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第一轮筛选" sheetId="1" state="hidden" r:id="rId2"/>
    <sheet name="第二轮筛选" sheetId="2" state="hidden" r:id="rId3"/>
    <sheet name="第三轮筛选" sheetId="3" state="hidden" r:id="rId4"/>
    <sheet name="本创组" sheetId="4" state="visible" r:id="rId5"/>
    <sheet name="研创组" sheetId="5" state="visible" r:id="rId6"/>
    <sheet name="初创、成长组" sheetId="6" state="visible" r:id="rId7"/>
    <sheet name="红旅公益组" sheetId="7" state="visible" r:id="rId8"/>
    <sheet name="红旅创意、创业组" sheetId="8" state="visible" r:id="rId9"/>
  </sheets>
  <definedNames>
    <definedName function="false" hidden="true" localSheetId="3" name="_xlnm._FilterDatabase" vbProcedure="false">本创组!$A$1:$E$96</definedName>
    <definedName function="false" hidden="true" localSheetId="0" name="_xlnm._FilterDatabase" vbProcedure="false">第一轮筛选!$A$1:$CT$814</definedName>
    <definedName function="false" hidden="true" localSheetId="2" name="_xlnm._FilterDatabase" vbProcedure="false">第三轮筛选!$A$1:$H$185</definedName>
    <definedName function="false" hidden="true" localSheetId="1" name="_xlnm._FilterDatabase" vbProcedure="false">第二轮筛选!$A$1:$K$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8" uniqueCount="11052">
  <si>
    <t xml:space="preserve">竞赛简称</t>
  </si>
  <si>
    <t xml:space="preserve">年度</t>
  </si>
  <si>
    <t xml:space="preserve">学期</t>
  </si>
  <si>
    <t xml:space="preserve">竞赛名称</t>
  </si>
  <si>
    <t xml:space="preserve">队伍编号</t>
  </si>
  <si>
    <t xml:space="preserve">作品名称</t>
  </si>
  <si>
    <t xml:space="preserve">队伍名称</t>
  </si>
  <si>
    <t xml:space="preserve">报名时间</t>
  </si>
  <si>
    <t xml:space="preserve">队长学院</t>
  </si>
  <si>
    <t xml:space="preserve">队长班级</t>
  </si>
  <si>
    <t xml:space="preserve">队长学号</t>
  </si>
  <si>
    <t xml:space="preserve">队长姓名</t>
  </si>
  <si>
    <t xml:space="preserve">联系方式</t>
  </si>
  <si>
    <t xml:space="preserve">参赛类别</t>
  </si>
  <si>
    <t xml:space="preserve">获奖情况</t>
  </si>
  <si>
    <t xml:space="preserve">最终成绩</t>
  </si>
  <si>
    <t xml:space="preserve">是否晋级</t>
  </si>
  <si>
    <t xml:space="preserve">导师总数</t>
  </si>
  <si>
    <t xml:space="preserve">队友总数</t>
  </si>
  <si>
    <r>
      <rPr>
        <b val="true"/>
        <sz val="10"/>
        <rFont val="Noto Sans"/>
        <family val="2"/>
      </rPr>
      <t xml:space="preserve">导师</t>
    </r>
    <r>
      <rPr>
        <b val="true"/>
        <sz val="10"/>
        <rFont val="宋体"/>
        <family val="0"/>
        <charset val="134"/>
      </rPr>
      <t xml:space="preserve">1</t>
    </r>
    <r>
      <rPr>
        <b val="true"/>
        <sz val="10"/>
        <rFont val="Noto Sans"/>
        <family val="2"/>
      </rPr>
      <t xml:space="preserve">学院</t>
    </r>
  </si>
  <si>
    <r>
      <rPr>
        <b val="true"/>
        <sz val="10"/>
        <rFont val="Noto Sans"/>
        <family val="2"/>
      </rPr>
      <t xml:space="preserve">导师</t>
    </r>
    <r>
      <rPr>
        <b val="true"/>
        <sz val="10"/>
        <rFont val="宋体"/>
        <family val="0"/>
        <charset val="134"/>
      </rPr>
      <t xml:space="preserve">1</t>
    </r>
    <r>
      <rPr>
        <b val="true"/>
        <sz val="10"/>
        <rFont val="Noto Sans"/>
        <family val="2"/>
      </rPr>
      <t xml:space="preserve">工号</t>
    </r>
  </si>
  <si>
    <r>
      <rPr>
        <b val="true"/>
        <sz val="10"/>
        <rFont val="Noto Sans"/>
        <family val="2"/>
      </rPr>
      <t xml:space="preserve">导师</t>
    </r>
    <r>
      <rPr>
        <b val="true"/>
        <sz val="10"/>
        <rFont val="宋体"/>
        <family val="0"/>
        <charset val="134"/>
      </rPr>
      <t xml:space="preserve">1</t>
    </r>
    <r>
      <rPr>
        <b val="true"/>
        <sz val="10"/>
        <rFont val="Noto Sans"/>
        <family val="2"/>
      </rPr>
      <t xml:space="preserve">姓名</t>
    </r>
  </si>
  <si>
    <r>
      <rPr>
        <b val="true"/>
        <sz val="10"/>
        <rFont val="Noto Sans"/>
        <family val="2"/>
      </rPr>
      <t xml:space="preserve">导师</t>
    </r>
    <r>
      <rPr>
        <b val="true"/>
        <sz val="10"/>
        <rFont val="宋体"/>
        <family val="0"/>
        <charset val="134"/>
      </rPr>
      <t xml:space="preserve">2</t>
    </r>
    <r>
      <rPr>
        <b val="true"/>
        <sz val="10"/>
        <rFont val="Noto Sans"/>
        <family val="2"/>
      </rPr>
      <t xml:space="preserve">学院</t>
    </r>
  </si>
  <si>
    <r>
      <rPr>
        <b val="true"/>
        <sz val="10"/>
        <rFont val="Noto Sans"/>
        <family val="2"/>
      </rPr>
      <t xml:space="preserve">导师</t>
    </r>
    <r>
      <rPr>
        <b val="true"/>
        <sz val="10"/>
        <rFont val="宋体"/>
        <family val="0"/>
        <charset val="134"/>
      </rPr>
      <t xml:space="preserve">2</t>
    </r>
    <r>
      <rPr>
        <b val="true"/>
        <sz val="10"/>
        <rFont val="Noto Sans"/>
        <family val="2"/>
      </rPr>
      <t xml:space="preserve">工号</t>
    </r>
  </si>
  <si>
    <r>
      <rPr>
        <b val="true"/>
        <sz val="10"/>
        <rFont val="Noto Sans"/>
        <family val="2"/>
      </rPr>
      <t xml:space="preserve">导师</t>
    </r>
    <r>
      <rPr>
        <b val="true"/>
        <sz val="10"/>
        <rFont val="宋体"/>
        <family val="0"/>
        <charset val="134"/>
      </rPr>
      <t xml:space="preserve">2</t>
    </r>
    <r>
      <rPr>
        <b val="true"/>
        <sz val="10"/>
        <rFont val="Noto Sans"/>
        <family val="2"/>
      </rPr>
      <t xml:space="preserve">姓名</t>
    </r>
  </si>
  <si>
    <r>
      <rPr>
        <b val="true"/>
        <sz val="10"/>
        <rFont val="Noto Sans"/>
        <family val="2"/>
      </rPr>
      <t xml:space="preserve">导师</t>
    </r>
    <r>
      <rPr>
        <b val="true"/>
        <sz val="10"/>
        <rFont val="宋体"/>
        <family val="0"/>
        <charset val="134"/>
      </rPr>
      <t xml:space="preserve">3</t>
    </r>
    <r>
      <rPr>
        <b val="true"/>
        <sz val="10"/>
        <rFont val="Noto Sans"/>
        <family val="2"/>
      </rPr>
      <t xml:space="preserve">学院</t>
    </r>
  </si>
  <si>
    <r>
      <rPr>
        <b val="true"/>
        <sz val="10"/>
        <rFont val="Noto Sans"/>
        <family val="2"/>
      </rPr>
      <t xml:space="preserve">导师</t>
    </r>
    <r>
      <rPr>
        <b val="true"/>
        <sz val="10"/>
        <rFont val="宋体"/>
        <family val="0"/>
        <charset val="134"/>
      </rPr>
      <t xml:space="preserve">3</t>
    </r>
    <r>
      <rPr>
        <b val="true"/>
        <sz val="10"/>
        <rFont val="Noto Sans"/>
        <family val="2"/>
      </rPr>
      <t xml:space="preserve">工号</t>
    </r>
  </si>
  <si>
    <r>
      <rPr>
        <b val="true"/>
        <sz val="10"/>
        <rFont val="Noto Sans"/>
        <family val="2"/>
      </rPr>
      <t xml:space="preserve">导师</t>
    </r>
    <r>
      <rPr>
        <b val="true"/>
        <sz val="10"/>
        <rFont val="宋体"/>
        <family val="0"/>
        <charset val="134"/>
      </rPr>
      <t xml:space="preserve">3</t>
    </r>
    <r>
      <rPr>
        <b val="true"/>
        <sz val="10"/>
        <rFont val="Noto Sans"/>
        <family val="2"/>
      </rPr>
      <t xml:space="preserve">姓名</t>
    </r>
  </si>
  <si>
    <r>
      <rPr>
        <b val="true"/>
        <sz val="10"/>
        <rFont val="Noto Sans"/>
        <family val="2"/>
      </rPr>
      <t xml:space="preserve">导师</t>
    </r>
    <r>
      <rPr>
        <b val="true"/>
        <sz val="10"/>
        <rFont val="宋体"/>
        <family val="0"/>
        <charset val="134"/>
      </rPr>
      <t xml:space="preserve">4</t>
    </r>
    <r>
      <rPr>
        <b val="true"/>
        <sz val="10"/>
        <rFont val="Noto Sans"/>
        <family val="2"/>
      </rPr>
      <t xml:space="preserve">学院</t>
    </r>
  </si>
  <si>
    <r>
      <rPr>
        <b val="true"/>
        <sz val="10"/>
        <rFont val="Noto Sans"/>
        <family val="2"/>
      </rPr>
      <t xml:space="preserve">导师</t>
    </r>
    <r>
      <rPr>
        <b val="true"/>
        <sz val="10"/>
        <rFont val="宋体"/>
        <family val="0"/>
        <charset val="134"/>
      </rPr>
      <t xml:space="preserve">4</t>
    </r>
    <r>
      <rPr>
        <b val="true"/>
        <sz val="10"/>
        <rFont val="Noto Sans"/>
        <family val="2"/>
      </rPr>
      <t xml:space="preserve">工号</t>
    </r>
  </si>
  <si>
    <r>
      <rPr>
        <b val="true"/>
        <sz val="10"/>
        <rFont val="Noto Sans"/>
        <family val="2"/>
      </rPr>
      <t xml:space="preserve">导师</t>
    </r>
    <r>
      <rPr>
        <b val="true"/>
        <sz val="10"/>
        <rFont val="宋体"/>
        <family val="0"/>
        <charset val="134"/>
      </rPr>
      <t xml:space="preserve">4</t>
    </r>
    <r>
      <rPr>
        <b val="true"/>
        <sz val="10"/>
        <rFont val="Noto Sans"/>
        <family val="2"/>
      </rPr>
      <t xml:space="preserve">姓名</t>
    </r>
  </si>
  <si>
    <r>
      <rPr>
        <b val="true"/>
        <sz val="10"/>
        <rFont val="Noto Sans"/>
        <family val="2"/>
      </rPr>
      <t xml:space="preserve">导师</t>
    </r>
    <r>
      <rPr>
        <b val="true"/>
        <sz val="10"/>
        <rFont val="宋体"/>
        <family val="0"/>
        <charset val="134"/>
      </rPr>
      <t xml:space="preserve">5</t>
    </r>
    <r>
      <rPr>
        <b val="true"/>
        <sz val="10"/>
        <rFont val="Noto Sans"/>
        <family val="2"/>
      </rPr>
      <t xml:space="preserve">学院</t>
    </r>
  </si>
  <si>
    <r>
      <rPr>
        <b val="true"/>
        <sz val="10"/>
        <rFont val="Noto Sans"/>
        <family val="2"/>
      </rPr>
      <t xml:space="preserve">导师</t>
    </r>
    <r>
      <rPr>
        <b val="true"/>
        <sz val="10"/>
        <rFont val="宋体"/>
        <family val="0"/>
        <charset val="134"/>
      </rPr>
      <t xml:space="preserve">5</t>
    </r>
    <r>
      <rPr>
        <b val="true"/>
        <sz val="10"/>
        <rFont val="Noto Sans"/>
        <family val="2"/>
      </rPr>
      <t xml:space="preserve">工号</t>
    </r>
  </si>
  <si>
    <r>
      <rPr>
        <b val="true"/>
        <sz val="10"/>
        <rFont val="Noto Sans"/>
        <family val="2"/>
      </rPr>
      <t xml:space="preserve">导师</t>
    </r>
    <r>
      <rPr>
        <b val="true"/>
        <sz val="10"/>
        <rFont val="宋体"/>
        <family val="0"/>
        <charset val="134"/>
      </rPr>
      <t xml:space="preserve">5</t>
    </r>
    <r>
      <rPr>
        <b val="true"/>
        <sz val="10"/>
        <rFont val="Noto Sans"/>
        <family val="2"/>
      </rPr>
      <t xml:space="preserve">姓名</t>
    </r>
  </si>
  <si>
    <r>
      <rPr>
        <b val="true"/>
        <sz val="10"/>
        <rFont val="Noto Sans"/>
        <family val="2"/>
      </rPr>
      <t xml:space="preserve">队友</t>
    </r>
    <r>
      <rPr>
        <b val="true"/>
        <sz val="10"/>
        <rFont val="宋体"/>
        <family val="0"/>
        <charset val="134"/>
      </rPr>
      <t xml:space="preserve">1</t>
    </r>
    <r>
      <rPr>
        <b val="true"/>
        <sz val="10"/>
        <rFont val="Noto Sans"/>
        <family val="2"/>
      </rPr>
      <t xml:space="preserve">学院</t>
    </r>
  </si>
  <si>
    <r>
      <rPr>
        <b val="true"/>
        <sz val="10"/>
        <rFont val="Noto Sans"/>
        <family val="2"/>
      </rPr>
      <t xml:space="preserve">队友</t>
    </r>
    <r>
      <rPr>
        <b val="true"/>
        <sz val="10"/>
        <rFont val="宋体"/>
        <family val="0"/>
        <charset val="134"/>
      </rPr>
      <t xml:space="preserve">1</t>
    </r>
    <r>
      <rPr>
        <b val="true"/>
        <sz val="10"/>
        <rFont val="Noto Sans"/>
        <family val="2"/>
      </rPr>
      <t xml:space="preserve">班级</t>
    </r>
  </si>
  <si>
    <r>
      <rPr>
        <b val="true"/>
        <sz val="10"/>
        <rFont val="Noto Sans"/>
        <family val="2"/>
      </rPr>
      <t xml:space="preserve">队友</t>
    </r>
    <r>
      <rPr>
        <b val="true"/>
        <sz val="10"/>
        <rFont val="宋体"/>
        <family val="0"/>
        <charset val="134"/>
      </rPr>
      <t xml:space="preserve">1</t>
    </r>
    <r>
      <rPr>
        <b val="true"/>
        <sz val="10"/>
        <rFont val="Noto Sans"/>
        <family val="2"/>
      </rPr>
      <t xml:space="preserve">学号</t>
    </r>
  </si>
  <si>
    <r>
      <rPr>
        <b val="true"/>
        <sz val="10"/>
        <rFont val="Noto Sans"/>
        <family val="2"/>
      </rPr>
      <t xml:space="preserve">队友</t>
    </r>
    <r>
      <rPr>
        <b val="true"/>
        <sz val="10"/>
        <rFont val="宋体"/>
        <family val="0"/>
        <charset val="134"/>
      </rPr>
      <t xml:space="preserve">1</t>
    </r>
    <r>
      <rPr>
        <b val="true"/>
        <sz val="10"/>
        <rFont val="Noto Sans"/>
        <family val="2"/>
      </rPr>
      <t xml:space="preserve">姓名</t>
    </r>
  </si>
  <si>
    <r>
      <rPr>
        <b val="true"/>
        <sz val="10"/>
        <rFont val="Noto Sans"/>
        <family val="2"/>
      </rPr>
      <t xml:space="preserve">队友</t>
    </r>
    <r>
      <rPr>
        <b val="true"/>
        <sz val="10"/>
        <rFont val="宋体"/>
        <family val="0"/>
        <charset val="134"/>
      </rPr>
      <t xml:space="preserve">2</t>
    </r>
    <r>
      <rPr>
        <b val="true"/>
        <sz val="10"/>
        <rFont val="Noto Sans"/>
        <family val="2"/>
      </rPr>
      <t xml:space="preserve">学院</t>
    </r>
  </si>
  <si>
    <r>
      <rPr>
        <b val="true"/>
        <sz val="10"/>
        <rFont val="Noto Sans"/>
        <family val="2"/>
      </rPr>
      <t xml:space="preserve">队友</t>
    </r>
    <r>
      <rPr>
        <b val="true"/>
        <sz val="10"/>
        <rFont val="宋体"/>
        <family val="0"/>
        <charset val="134"/>
      </rPr>
      <t xml:space="preserve">2</t>
    </r>
    <r>
      <rPr>
        <b val="true"/>
        <sz val="10"/>
        <rFont val="Noto Sans"/>
        <family val="2"/>
      </rPr>
      <t xml:space="preserve">班级</t>
    </r>
  </si>
  <si>
    <r>
      <rPr>
        <b val="true"/>
        <sz val="10"/>
        <rFont val="Noto Sans"/>
        <family val="2"/>
      </rPr>
      <t xml:space="preserve">队友</t>
    </r>
    <r>
      <rPr>
        <b val="true"/>
        <sz val="10"/>
        <rFont val="宋体"/>
        <family val="0"/>
        <charset val="134"/>
      </rPr>
      <t xml:space="preserve">2</t>
    </r>
    <r>
      <rPr>
        <b val="true"/>
        <sz val="10"/>
        <rFont val="Noto Sans"/>
        <family val="2"/>
      </rPr>
      <t xml:space="preserve">学号</t>
    </r>
  </si>
  <si>
    <r>
      <rPr>
        <b val="true"/>
        <sz val="10"/>
        <rFont val="Noto Sans"/>
        <family val="2"/>
      </rPr>
      <t xml:space="preserve">队友</t>
    </r>
    <r>
      <rPr>
        <b val="true"/>
        <sz val="10"/>
        <rFont val="宋体"/>
        <family val="0"/>
        <charset val="134"/>
      </rPr>
      <t xml:space="preserve">2</t>
    </r>
    <r>
      <rPr>
        <b val="true"/>
        <sz val="10"/>
        <rFont val="Noto Sans"/>
        <family val="2"/>
      </rPr>
      <t xml:space="preserve">姓名</t>
    </r>
  </si>
  <si>
    <r>
      <rPr>
        <b val="true"/>
        <sz val="10"/>
        <rFont val="Noto Sans"/>
        <family val="2"/>
      </rPr>
      <t xml:space="preserve">队友</t>
    </r>
    <r>
      <rPr>
        <b val="true"/>
        <sz val="10"/>
        <rFont val="宋体"/>
        <family val="0"/>
        <charset val="134"/>
      </rPr>
      <t xml:space="preserve">3</t>
    </r>
    <r>
      <rPr>
        <b val="true"/>
        <sz val="10"/>
        <rFont val="Noto Sans"/>
        <family val="2"/>
      </rPr>
      <t xml:space="preserve">学院</t>
    </r>
  </si>
  <si>
    <r>
      <rPr>
        <b val="true"/>
        <sz val="10"/>
        <rFont val="Noto Sans"/>
        <family val="2"/>
      </rPr>
      <t xml:space="preserve">队友</t>
    </r>
    <r>
      <rPr>
        <b val="true"/>
        <sz val="10"/>
        <rFont val="宋体"/>
        <family val="0"/>
        <charset val="134"/>
      </rPr>
      <t xml:space="preserve">3</t>
    </r>
    <r>
      <rPr>
        <b val="true"/>
        <sz val="10"/>
        <rFont val="Noto Sans"/>
        <family val="2"/>
      </rPr>
      <t xml:space="preserve">班级</t>
    </r>
  </si>
  <si>
    <r>
      <rPr>
        <b val="true"/>
        <sz val="10"/>
        <rFont val="Noto Sans"/>
        <family val="2"/>
      </rPr>
      <t xml:space="preserve">队友</t>
    </r>
    <r>
      <rPr>
        <b val="true"/>
        <sz val="10"/>
        <rFont val="宋体"/>
        <family val="0"/>
        <charset val="134"/>
      </rPr>
      <t xml:space="preserve">3</t>
    </r>
    <r>
      <rPr>
        <b val="true"/>
        <sz val="10"/>
        <rFont val="Noto Sans"/>
        <family val="2"/>
      </rPr>
      <t xml:space="preserve">学号</t>
    </r>
  </si>
  <si>
    <r>
      <rPr>
        <b val="true"/>
        <sz val="10"/>
        <rFont val="Noto Sans"/>
        <family val="2"/>
      </rPr>
      <t xml:space="preserve">队友</t>
    </r>
    <r>
      <rPr>
        <b val="true"/>
        <sz val="10"/>
        <rFont val="宋体"/>
        <family val="0"/>
        <charset val="134"/>
      </rPr>
      <t xml:space="preserve">3</t>
    </r>
    <r>
      <rPr>
        <b val="true"/>
        <sz val="10"/>
        <rFont val="Noto Sans"/>
        <family val="2"/>
      </rPr>
      <t xml:space="preserve">姓名</t>
    </r>
  </si>
  <si>
    <r>
      <rPr>
        <b val="true"/>
        <sz val="10"/>
        <rFont val="Noto Sans"/>
        <family val="2"/>
      </rPr>
      <t xml:space="preserve">队友</t>
    </r>
    <r>
      <rPr>
        <b val="true"/>
        <sz val="10"/>
        <rFont val="宋体"/>
        <family val="0"/>
        <charset val="134"/>
      </rPr>
      <t xml:space="preserve">4</t>
    </r>
    <r>
      <rPr>
        <b val="true"/>
        <sz val="10"/>
        <rFont val="Noto Sans"/>
        <family val="2"/>
      </rPr>
      <t xml:space="preserve">学院</t>
    </r>
  </si>
  <si>
    <r>
      <rPr>
        <b val="true"/>
        <sz val="10"/>
        <rFont val="Noto Sans"/>
        <family val="2"/>
      </rPr>
      <t xml:space="preserve">队友</t>
    </r>
    <r>
      <rPr>
        <b val="true"/>
        <sz val="10"/>
        <rFont val="宋体"/>
        <family val="0"/>
        <charset val="134"/>
      </rPr>
      <t xml:space="preserve">4</t>
    </r>
    <r>
      <rPr>
        <b val="true"/>
        <sz val="10"/>
        <rFont val="Noto Sans"/>
        <family val="2"/>
      </rPr>
      <t xml:space="preserve">班级</t>
    </r>
  </si>
  <si>
    <r>
      <rPr>
        <b val="true"/>
        <sz val="10"/>
        <rFont val="Noto Sans"/>
        <family val="2"/>
      </rPr>
      <t xml:space="preserve">队友</t>
    </r>
    <r>
      <rPr>
        <b val="true"/>
        <sz val="10"/>
        <rFont val="宋体"/>
        <family val="0"/>
        <charset val="134"/>
      </rPr>
      <t xml:space="preserve">4</t>
    </r>
    <r>
      <rPr>
        <b val="true"/>
        <sz val="10"/>
        <rFont val="Noto Sans"/>
        <family val="2"/>
      </rPr>
      <t xml:space="preserve">学号</t>
    </r>
  </si>
  <si>
    <r>
      <rPr>
        <b val="true"/>
        <sz val="10"/>
        <rFont val="Noto Sans"/>
        <family val="2"/>
      </rPr>
      <t xml:space="preserve">队友</t>
    </r>
    <r>
      <rPr>
        <b val="true"/>
        <sz val="10"/>
        <rFont val="宋体"/>
        <family val="0"/>
        <charset val="134"/>
      </rPr>
      <t xml:space="preserve">4</t>
    </r>
    <r>
      <rPr>
        <b val="true"/>
        <sz val="10"/>
        <rFont val="Noto Sans"/>
        <family val="2"/>
      </rPr>
      <t xml:space="preserve">姓名</t>
    </r>
  </si>
  <si>
    <r>
      <rPr>
        <b val="true"/>
        <sz val="10"/>
        <rFont val="Noto Sans"/>
        <family val="2"/>
      </rPr>
      <t xml:space="preserve">队友</t>
    </r>
    <r>
      <rPr>
        <b val="true"/>
        <sz val="10"/>
        <rFont val="宋体"/>
        <family val="0"/>
        <charset val="134"/>
      </rPr>
      <t xml:space="preserve">5</t>
    </r>
    <r>
      <rPr>
        <b val="true"/>
        <sz val="10"/>
        <rFont val="Noto Sans"/>
        <family val="2"/>
      </rPr>
      <t xml:space="preserve">学院</t>
    </r>
  </si>
  <si>
    <r>
      <rPr>
        <b val="true"/>
        <sz val="10"/>
        <rFont val="Noto Sans"/>
        <family val="2"/>
      </rPr>
      <t xml:space="preserve">队友</t>
    </r>
    <r>
      <rPr>
        <b val="true"/>
        <sz val="10"/>
        <rFont val="宋体"/>
        <family val="0"/>
        <charset val="134"/>
      </rPr>
      <t xml:space="preserve">5</t>
    </r>
    <r>
      <rPr>
        <b val="true"/>
        <sz val="10"/>
        <rFont val="Noto Sans"/>
        <family val="2"/>
      </rPr>
      <t xml:space="preserve">班级</t>
    </r>
  </si>
  <si>
    <r>
      <rPr>
        <b val="true"/>
        <sz val="10"/>
        <rFont val="Noto Sans"/>
        <family val="2"/>
      </rPr>
      <t xml:space="preserve">队友</t>
    </r>
    <r>
      <rPr>
        <b val="true"/>
        <sz val="10"/>
        <rFont val="宋体"/>
        <family val="0"/>
        <charset val="134"/>
      </rPr>
      <t xml:space="preserve">5</t>
    </r>
    <r>
      <rPr>
        <b val="true"/>
        <sz val="10"/>
        <rFont val="Noto Sans"/>
        <family val="2"/>
      </rPr>
      <t xml:space="preserve">学号</t>
    </r>
  </si>
  <si>
    <r>
      <rPr>
        <b val="true"/>
        <sz val="10"/>
        <rFont val="Noto Sans"/>
        <family val="2"/>
      </rPr>
      <t xml:space="preserve">队友</t>
    </r>
    <r>
      <rPr>
        <b val="true"/>
        <sz val="10"/>
        <rFont val="宋体"/>
        <family val="0"/>
        <charset val="134"/>
      </rPr>
      <t xml:space="preserve">5</t>
    </r>
    <r>
      <rPr>
        <b val="true"/>
        <sz val="10"/>
        <rFont val="Noto Sans"/>
        <family val="2"/>
      </rPr>
      <t xml:space="preserve">姓名</t>
    </r>
  </si>
  <si>
    <r>
      <rPr>
        <b val="true"/>
        <sz val="10"/>
        <rFont val="Noto Sans"/>
        <family val="2"/>
      </rPr>
      <t xml:space="preserve">队友</t>
    </r>
    <r>
      <rPr>
        <b val="true"/>
        <sz val="10"/>
        <rFont val="宋体"/>
        <family val="0"/>
        <charset val="134"/>
      </rPr>
      <t xml:space="preserve">6</t>
    </r>
    <r>
      <rPr>
        <b val="true"/>
        <sz val="10"/>
        <rFont val="Noto Sans"/>
        <family val="2"/>
      </rPr>
      <t xml:space="preserve">学院</t>
    </r>
  </si>
  <si>
    <r>
      <rPr>
        <b val="true"/>
        <sz val="10"/>
        <rFont val="Noto Sans"/>
        <family val="2"/>
      </rPr>
      <t xml:space="preserve">队友</t>
    </r>
    <r>
      <rPr>
        <b val="true"/>
        <sz val="10"/>
        <rFont val="宋体"/>
        <family val="0"/>
        <charset val="134"/>
      </rPr>
      <t xml:space="preserve">6</t>
    </r>
    <r>
      <rPr>
        <b val="true"/>
        <sz val="10"/>
        <rFont val="Noto Sans"/>
        <family val="2"/>
      </rPr>
      <t xml:space="preserve">班级</t>
    </r>
  </si>
  <si>
    <r>
      <rPr>
        <b val="true"/>
        <sz val="10"/>
        <rFont val="Noto Sans"/>
        <family val="2"/>
      </rPr>
      <t xml:space="preserve">队友</t>
    </r>
    <r>
      <rPr>
        <b val="true"/>
        <sz val="10"/>
        <rFont val="宋体"/>
        <family val="0"/>
        <charset val="134"/>
      </rPr>
      <t xml:space="preserve">6</t>
    </r>
    <r>
      <rPr>
        <b val="true"/>
        <sz val="10"/>
        <rFont val="Noto Sans"/>
        <family val="2"/>
      </rPr>
      <t xml:space="preserve">学号</t>
    </r>
  </si>
  <si>
    <r>
      <rPr>
        <b val="true"/>
        <sz val="10"/>
        <rFont val="Noto Sans"/>
        <family val="2"/>
      </rPr>
      <t xml:space="preserve">队友</t>
    </r>
    <r>
      <rPr>
        <b val="true"/>
        <sz val="10"/>
        <rFont val="宋体"/>
        <family val="0"/>
        <charset val="134"/>
      </rPr>
      <t xml:space="preserve">6</t>
    </r>
    <r>
      <rPr>
        <b val="true"/>
        <sz val="10"/>
        <rFont val="Noto Sans"/>
        <family val="2"/>
      </rPr>
      <t xml:space="preserve">姓名</t>
    </r>
  </si>
  <si>
    <r>
      <rPr>
        <b val="true"/>
        <sz val="10"/>
        <rFont val="Noto Sans"/>
        <family val="2"/>
      </rPr>
      <t xml:space="preserve">队友</t>
    </r>
    <r>
      <rPr>
        <b val="true"/>
        <sz val="10"/>
        <rFont val="宋体"/>
        <family val="0"/>
        <charset val="134"/>
      </rPr>
      <t xml:space="preserve">7</t>
    </r>
    <r>
      <rPr>
        <b val="true"/>
        <sz val="10"/>
        <rFont val="Noto Sans"/>
        <family val="2"/>
      </rPr>
      <t xml:space="preserve">学院</t>
    </r>
  </si>
  <si>
    <r>
      <rPr>
        <b val="true"/>
        <sz val="10"/>
        <rFont val="Noto Sans"/>
        <family val="2"/>
      </rPr>
      <t xml:space="preserve">队友</t>
    </r>
    <r>
      <rPr>
        <b val="true"/>
        <sz val="10"/>
        <rFont val="宋体"/>
        <family val="0"/>
        <charset val="134"/>
      </rPr>
      <t xml:space="preserve">7</t>
    </r>
    <r>
      <rPr>
        <b val="true"/>
        <sz val="10"/>
        <rFont val="Noto Sans"/>
        <family val="2"/>
      </rPr>
      <t xml:space="preserve">班级</t>
    </r>
  </si>
  <si>
    <r>
      <rPr>
        <b val="true"/>
        <sz val="10"/>
        <rFont val="Noto Sans"/>
        <family val="2"/>
      </rPr>
      <t xml:space="preserve">队友</t>
    </r>
    <r>
      <rPr>
        <b val="true"/>
        <sz val="10"/>
        <rFont val="宋体"/>
        <family val="0"/>
        <charset val="134"/>
      </rPr>
      <t xml:space="preserve">7</t>
    </r>
    <r>
      <rPr>
        <b val="true"/>
        <sz val="10"/>
        <rFont val="Noto Sans"/>
        <family val="2"/>
      </rPr>
      <t xml:space="preserve">学号</t>
    </r>
  </si>
  <si>
    <r>
      <rPr>
        <b val="true"/>
        <sz val="10"/>
        <rFont val="Noto Sans"/>
        <family val="2"/>
      </rPr>
      <t xml:space="preserve">队友</t>
    </r>
    <r>
      <rPr>
        <b val="true"/>
        <sz val="10"/>
        <rFont val="宋体"/>
        <family val="0"/>
        <charset val="134"/>
      </rPr>
      <t xml:space="preserve">7</t>
    </r>
    <r>
      <rPr>
        <b val="true"/>
        <sz val="10"/>
        <rFont val="Noto Sans"/>
        <family val="2"/>
      </rPr>
      <t xml:space="preserve">姓名</t>
    </r>
  </si>
  <si>
    <r>
      <rPr>
        <b val="true"/>
        <sz val="10"/>
        <rFont val="Noto Sans"/>
        <family val="2"/>
      </rPr>
      <t xml:space="preserve">队友</t>
    </r>
    <r>
      <rPr>
        <b val="true"/>
        <sz val="10"/>
        <rFont val="宋体"/>
        <family val="0"/>
        <charset val="134"/>
      </rPr>
      <t xml:space="preserve">8</t>
    </r>
    <r>
      <rPr>
        <b val="true"/>
        <sz val="10"/>
        <rFont val="Noto Sans"/>
        <family val="2"/>
      </rPr>
      <t xml:space="preserve">学院</t>
    </r>
  </si>
  <si>
    <r>
      <rPr>
        <b val="true"/>
        <sz val="10"/>
        <rFont val="Noto Sans"/>
        <family val="2"/>
      </rPr>
      <t xml:space="preserve">队友</t>
    </r>
    <r>
      <rPr>
        <b val="true"/>
        <sz val="10"/>
        <rFont val="宋体"/>
        <family val="0"/>
        <charset val="134"/>
      </rPr>
      <t xml:space="preserve">8</t>
    </r>
    <r>
      <rPr>
        <b val="true"/>
        <sz val="10"/>
        <rFont val="Noto Sans"/>
        <family val="2"/>
      </rPr>
      <t xml:space="preserve">班级</t>
    </r>
  </si>
  <si>
    <r>
      <rPr>
        <b val="true"/>
        <sz val="10"/>
        <rFont val="Noto Sans"/>
        <family val="2"/>
      </rPr>
      <t xml:space="preserve">队友</t>
    </r>
    <r>
      <rPr>
        <b val="true"/>
        <sz val="10"/>
        <rFont val="宋体"/>
        <family val="0"/>
        <charset val="134"/>
      </rPr>
      <t xml:space="preserve">8</t>
    </r>
    <r>
      <rPr>
        <b val="true"/>
        <sz val="10"/>
        <rFont val="Noto Sans"/>
        <family val="2"/>
      </rPr>
      <t xml:space="preserve">学号</t>
    </r>
  </si>
  <si>
    <r>
      <rPr>
        <b val="true"/>
        <sz val="10"/>
        <rFont val="Noto Sans"/>
        <family val="2"/>
      </rPr>
      <t xml:space="preserve">队友</t>
    </r>
    <r>
      <rPr>
        <b val="true"/>
        <sz val="10"/>
        <rFont val="宋体"/>
        <family val="0"/>
        <charset val="134"/>
      </rPr>
      <t xml:space="preserve">8</t>
    </r>
    <r>
      <rPr>
        <b val="true"/>
        <sz val="10"/>
        <rFont val="Noto Sans"/>
        <family val="2"/>
      </rPr>
      <t xml:space="preserve">姓名</t>
    </r>
  </si>
  <si>
    <r>
      <rPr>
        <b val="true"/>
        <sz val="10"/>
        <rFont val="Noto Sans"/>
        <family val="2"/>
      </rPr>
      <t xml:space="preserve">队友</t>
    </r>
    <r>
      <rPr>
        <b val="true"/>
        <sz val="10"/>
        <rFont val="宋体"/>
        <family val="0"/>
        <charset val="134"/>
      </rPr>
      <t xml:space="preserve">9</t>
    </r>
    <r>
      <rPr>
        <b val="true"/>
        <sz val="10"/>
        <rFont val="Noto Sans"/>
        <family val="2"/>
      </rPr>
      <t xml:space="preserve">学院</t>
    </r>
  </si>
  <si>
    <r>
      <rPr>
        <b val="true"/>
        <sz val="10"/>
        <rFont val="Noto Sans"/>
        <family val="2"/>
      </rPr>
      <t xml:space="preserve">队友</t>
    </r>
    <r>
      <rPr>
        <b val="true"/>
        <sz val="10"/>
        <rFont val="宋体"/>
        <family val="0"/>
        <charset val="134"/>
      </rPr>
      <t xml:space="preserve">9</t>
    </r>
    <r>
      <rPr>
        <b val="true"/>
        <sz val="10"/>
        <rFont val="Noto Sans"/>
        <family val="2"/>
      </rPr>
      <t xml:space="preserve">班级</t>
    </r>
  </si>
  <si>
    <r>
      <rPr>
        <b val="true"/>
        <sz val="10"/>
        <rFont val="Noto Sans"/>
        <family val="2"/>
      </rPr>
      <t xml:space="preserve">队友</t>
    </r>
    <r>
      <rPr>
        <b val="true"/>
        <sz val="10"/>
        <rFont val="宋体"/>
        <family val="0"/>
        <charset val="134"/>
      </rPr>
      <t xml:space="preserve">9</t>
    </r>
    <r>
      <rPr>
        <b val="true"/>
        <sz val="10"/>
        <rFont val="Noto Sans"/>
        <family val="2"/>
      </rPr>
      <t xml:space="preserve">学号</t>
    </r>
  </si>
  <si>
    <r>
      <rPr>
        <b val="true"/>
        <sz val="10"/>
        <rFont val="Noto Sans"/>
        <family val="2"/>
      </rPr>
      <t xml:space="preserve">队友</t>
    </r>
    <r>
      <rPr>
        <b val="true"/>
        <sz val="10"/>
        <rFont val="宋体"/>
        <family val="0"/>
        <charset val="134"/>
      </rPr>
      <t xml:space="preserve">9</t>
    </r>
    <r>
      <rPr>
        <b val="true"/>
        <sz val="10"/>
        <rFont val="Noto Sans"/>
        <family val="2"/>
      </rPr>
      <t xml:space="preserve">姓名</t>
    </r>
  </si>
  <si>
    <r>
      <rPr>
        <b val="true"/>
        <sz val="10"/>
        <rFont val="Noto Sans"/>
        <family val="2"/>
      </rPr>
      <t xml:space="preserve">队友</t>
    </r>
    <r>
      <rPr>
        <b val="true"/>
        <sz val="10"/>
        <rFont val="宋体"/>
        <family val="0"/>
        <charset val="134"/>
      </rPr>
      <t xml:space="preserve">10</t>
    </r>
    <r>
      <rPr>
        <b val="true"/>
        <sz val="10"/>
        <rFont val="Noto Sans"/>
        <family val="2"/>
      </rPr>
      <t xml:space="preserve">学院</t>
    </r>
  </si>
  <si>
    <r>
      <rPr>
        <b val="true"/>
        <sz val="10"/>
        <rFont val="Noto Sans"/>
        <family val="2"/>
      </rPr>
      <t xml:space="preserve">队友</t>
    </r>
    <r>
      <rPr>
        <b val="true"/>
        <sz val="10"/>
        <rFont val="宋体"/>
        <family val="0"/>
        <charset val="134"/>
      </rPr>
      <t xml:space="preserve">10</t>
    </r>
    <r>
      <rPr>
        <b val="true"/>
        <sz val="10"/>
        <rFont val="Noto Sans"/>
        <family val="2"/>
      </rPr>
      <t xml:space="preserve">班级</t>
    </r>
  </si>
  <si>
    <r>
      <rPr>
        <b val="true"/>
        <sz val="10"/>
        <rFont val="Noto Sans"/>
        <family val="2"/>
      </rPr>
      <t xml:space="preserve">队友</t>
    </r>
    <r>
      <rPr>
        <b val="true"/>
        <sz val="10"/>
        <rFont val="宋体"/>
        <family val="0"/>
        <charset val="134"/>
      </rPr>
      <t xml:space="preserve">10</t>
    </r>
    <r>
      <rPr>
        <b val="true"/>
        <sz val="10"/>
        <rFont val="Noto Sans"/>
        <family val="2"/>
      </rPr>
      <t xml:space="preserve">学号</t>
    </r>
  </si>
  <si>
    <r>
      <rPr>
        <b val="true"/>
        <sz val="10"/>
        <rFont val="Noto Sans"/>
        <family val="2"/>
      </rPr>
      <t xml:space="preserve">队友</t>
    </r>
    <r>
      <rPr>
        <b val="true"/>
        <sz val="10"/>
        <rFont val="宋体"/>
        <family val="0"/>
        <charset val="134"/>
      </rPr>
      <t xml:space="preserve">10</t>
    </r>
    <r>
      <rPr>
        <b val="true"/>
        <sz val="10"/>
        <rFont val="Noto Sans"/>
        <family val="2"/>
      </rPr>
      <t xml:space="preserve">姓名</t>
    </r>
  </si>
  <si>
    <r>
      <rPr>
        <b val="true"/>
        <sz val="10"/>
        <rFont val="Noto Sans"/>
        <family val="2"/>
      </rPr>
      <t xml:space="preserve">队友</t>
    </r>
    <r>
      <rPr>
        <b val="true"/>
        <sz val="10"/>
        <rFont val="宋体"/>
        <family val="0"/>
        <charset val="134"/>
      </rPr>
      <t xml:space="preserve">11</t>
    </r>
    <r>
      <rPr>
        <b val="true"/>
        <sz val="10"/>
        <rFont val="Noto Sans"/>
        <family val="2"/>
      </rPr>
      <t xml:space="preserve">学院</t>
    </r>
  </si>
  <si>
    <r>
      <rPr>
        <b val="true"/>
        <sz val="10"/>
        <rFont val="Noto Sans"/>
        <family val="2"/>
      </rPr>
      <t xml:space="preserve">队友</t>
    </r>
    <r>
      <rPr>
        <b val="true"/>
        <sz val="10"/>
        <rFont val="宋体"/>
        <family val="0"/>
        <charset val="134"/>
      </rPr>
      <t xml:space="preserve">11</t>
    </r>
    <r>
      <rPr>
        <b val="true"/>
        <sz val="10"/>
        <rFont val="Noto Sans"/>
        <family val="2"/>
      </rPr>
      <t xml:space="preserve">班级</t>
    </r>
  </si>
  <si>
    <r>
      <rPr>
        <b val="true"/>
        <sz val="10"/>
        <rFont val="Noto Sans"/>
        <family val="2"/>
      </rPr>
      <t xml:space="preserve">队友</t>
    </r>
    <r>
      <rPr>
        <b val="true"/>
        <sz val="10"/>
        <rFont val="宋体"/>
        <family val="0"/>
        <charset val="134"/>
      </rPr>
      <t xml:space="preserve">11</t>
    </r>
    <r>
      <rPr>
        <b val="true"/>
        <sz val="10"/>
        <rFont val="Noto Sans"/>
        <family val="2"/>
      </rPr>
      <t xml:space="preserve">学号</t>
    </r>
  </si>
  <si>
    <r>
      <rPr>
        <b val="true"/>
        <sz val="10"/>
        <rFont val="Noto Sans"/>
        <family val="2"/>
      </rPr>
      <t xml:space="preserve">队友</t>
    </r>
    <r>
      <rPr>
        <b val="true"/>
        <sz val="10"/>
        <rFont val="宋体"/>
        <family val="0"/>
        <charset val="134"/>
      </rPr>
      <t xml:space="preserve">11</t>
    </r>
    <r>
      <rPr>
        <b val="true"/>
        <sz val="10"/>
        <rFont val="Noto Sans"/>
        <family val="2"/>
      </rPr>
      <t xml:space="preserve">姓名</t>
    </r>
  </si>
  <si>
    <r>
      <rPr>
        <b val="true"/>
        <sz val="10"/>
        <rFont val="Noto Sans"/>
        <family val="2"/>
      </rPr>
      <t xml:space="preserve">队友</t>
    </r>
    <r>
      <rPr>
        <b val="true"/>
        <sz val="10"/>
        <rFont val="宋体"/>
        <family val="0"/>
        <charset val="134"/>
      </rPr>
      <t xml:space="preserve">12</t>
    </r>
    <r>
      <rPr>
        <b val="true"/>
        <sz val="10"/>
        <rFont val="Noto Sans"/>
        <family val="2"/>
      </rPr>
      <t xml:space="preserve">学院</t>
    </r>
  </si>
  <si>
    <r>
      <rPr>
        <b val="true"/>
        <sz val="10"/>
        <rFont val="Noto Sans"/>
        <family val="2"/>
      </rPr>
      <t xml:space="preserve">队友</t>
    </r>
    <r>
      <rPr>
        <b val="true"/>
        <sz val="10"/>
        <rFont val="宋体"/>
        <family val="0"/>
        <charset val="134"/>
      </rPr>
      <t xml:space="preserve">12</t>
    </r>
    <r>
      <rPr>
        <b val="true"/>
        <sz val="10"/>
        <rFont val="Noto Sans"/>
        <family val="2"/>
      </rPr>
      <t xml:space="preserve">班级</t>
    </r>
  </si>
  <si>
    <r>
      <rPr>
        <b val="true"/>
        <sz val="10"/>
        <rFont val="Noto Sans"/>
        <family val="2"/>
      </rPr>
      <t xml:space="preserve">队友</t>
    </r>
    <r>
      <rPr>
        <b val="true"/>
        <sz val="10"/>
        <rFont val="宋体"/>
        <family val="0"/>
        <charset val="134"/>
      </rPr>
      <t xml:space="preserve">12</t>
    </r>
    <r>
      <rPr>
        <b val="true"/>
        <sz val="10"/>
        <rFont val="Noto Sans"/>
        <family val="2"/>
      </rPr>
      <t xml:space="preserve">学号</t>
    </r>
  </si>
  <si>
    <r>
      <rPr>
        <b val="true"/>
        <sz val="10"/>
        <rFont val="Noto Sans"/>
        <family val="2"/>
      </rPr>
      <t xml:space="preserve">队友</t>
    </r>
    <r>
      <rPr>
        <b val="true"/>
        <sz val="10"/>
        <rFont val="宋体"/>
        <family val="0"/>
        <charset val="134"/>
      </rPr>
      <t xml:space="preserve">12</t>
    </r>
    <r>
      <rPr>
        <b val="true"/>
        <sz val="10"/>
        <rFont val="Noto Sans"/>
        <family val="2"/>
      </rPr>
      <t xml:space="preserve">姓名</t>
    </r>
  </si>
  <si>
    <r>
      <rPr>
        <b val="true"/>
        <sz val="10"/>
        <rFont val="Noto Sans"/>
        <family val="2"/>
      </rPr>
      <t xml:space="preserve">队友</t>
    </r>
    <r>
      <rPr>
        <b val="true"/>
        <sz val="10"/>
        <rFont val="宋体"/>
        <family val="0"/>
        <charset val="134"/>
      </rPr>
      <t xml:space="preserve">13</t>
    </r>
    <r>
      <rPr>
        <b val="true"/>
        <sz val="10"/>
        <rFont val="Noto Sans"/>
        <family val="2"/>
      </rPr>
      <t xml:space="preserve">学院</t>
    </r>
  </si>
  <si>
    <r>
      <rPr>
        <b val="true"/>
        <sz val="10"/>
        <rFont val="Noto Sans"/>
        <family val="2"/>
      </rPr>
      <t xml:space="preserve">队友</t>
    </r>
    <r>
      <rPr>
        <b val="true"/>
        <sz val="10"/>
        <rFont val="宋体"/>
        <family val="0"/>
        <charset val="134"/>
      </rPr>
      <t xml:space="preserve">13</t>
    </r>
    <r>
      <rPr>
        <b val="true"/>
        <sz val="10"/>
        <rFont val="Noto Sans"/>
        <family val="2"/>
      </rPr>
      <t xml:space="preserve">班级</t>
    </r>
  </si>
  <si>
    <r>
      <rPr>
        <b val="true"/>
        <sz val="10"/>
        <rFont val="Noto Sans"/>
        <family val="2"/>
      </rPr>
      <t xml:space="preserve">队友</t>
    </r>
    <r>
      <rPr>
        <b val="true"/>
        <sz val="10"/>
        <rFont val="宋体"/>
        <family val="0"/>
        <charset val="134"/>
      </rPr>
      <t xml:space="preserve">13</t>
    </r>
    <r>
      <rPr>
        <b val="true"/>
        <sz val="10"/>
        <rFont val="Noto Sans"/>
        <family val="2"/>
      </rPr>
      <t xml:space="preserve">学号</t>
    </r>
  </si>
  <si>
    <r>
      <rPr>
        <b val="true"/>
        <sz val="10"/>
        <rFont val="Noto Sans"/>
        <family val="2"/>
      </rPr>
      <t xml:space="preserve">队友</t>
    </r>
    <r>
      <rPr>
        <b val="true"/>
        <sz val="10"/>
        <rFont val="宋体"/>
        <family val="0"/>
        <charset val="134"/>
      </rPr>
      <t xml:space="preserve">13</t>
    </r>
    <r>
      <rPr>
        <b val="true"/>
        <sz val="10"/>
        <rFont val="Noto Sans"/>
        <family val="2"/>
      </rPr>
      <t xml:space="preserve">姓名</t>
    </r>
  </si>
  <si>
    <r>
      <rPr>
        <b val="true"/>
        <sz val="10"/>
        <rFont val="Noto Sans"/>
        <family val="2"/>
      </rPr>
      <t xml:space="preserve">队友</t>
    </r>
    <r>
      <rPr>
        <b val="true"/>
        <sz val="10"/>
        <rFont val="宋体"/>
        <family val="0"/>
        <charset val="134"/>
      </rPr>
      <t xml:space="preserve">14</t>
    </r>
    <r>
      <rPr>
        <b val="true"/>
        <sz val="10"/>
        <rFont val="Noto Sans"/>
        <family val="2"/>
      </rPr>
      <t xml:space="preserve">学院</t>
    </r>
  </si>
  <si>
    <r>
      <rPr>
        <b val="true"/>
        <sz val="10"/>
        <rFont val="Noto Sans"/>
        <family val="2"/>
      </rPr>
      <t xml:space="preserve">队友</t>
    </r>
    <r>
      <rPr>
        <b val="true"/>
        <sz val="10"/>
        <rFont val="宋体"/>
        <family val="0"/>
        <charset val="134"/>
      </rPr>
      <t xml:space="preserve">14</t>
    </r>
    <r>
      <rPr>
        <b val="true"/>
        <sz val="10"/>
        <rFont val="Noto Sans"/>
        <family val="2"/>
      </rPr>
      <t xml:space="preserve">班级</t>
    </r>
  </si>
  <si>
    <r>
      <rPr>
        <b val="true"/>
        <sz val="10"/>
        <rFont val="Noto Sans"/>
        <family val="2"/>
      </rPr>
      <t xml:space="preserve">队友</t>
    </r>
    <r>
      <rPr>
        <b val="true"/>
        <sz val="10"/>
        <rFont val="宋体"/>
        <family val="0"/>
        <charset val="134"/>
      </rPr>
      <t xml:space="preserve">14</t>
    </r>
    <r>
      <rPr>
        <b val="true"/>
        <sz val="10"/>
        <rFont val="Noto Sans"/>
        <family val="2"/>
      </rPr>
      <t xml:space="preserve">学号</t>
    </r>
  </si>
  <si>
    <r>
      <rPr>
        <b val="true"/>
        <sz val="10"/>
        <rFont val="Noto Sans"/>
        <family val="2"/>
      </rPr>
      <t xml:space="preserve">队友</t>
    </r>
    <r>
      <rPr>
        <b val="true"/>
        <sz val="10"/>
        <rFont val="宋体"/>
        <family val="0"/>
        <charset val="134"/>
      </rPr>
      <t xml:space="preserve">14</t>
    </r>
    <r>
      <rPr>
        <b val="true"/>
        <sz val="10"/>
        <rFont val="Noto Sans"/>
        <family val="2"/>
      </rPr>
      <t xml:space="preserve">姓名</t>
    </r>
  </si>
  <si>
    <r>
      <rPr>
        <b val="true"/>
        <sz val="10"/>
        <rFont val="Noto Sans"/>
        <family val="2"/>
      </rPr>
      <t xml:space="preserve">队友</t>
    </r>
    <r>
      <rPr>
        <b val="true"/>
        <sz val="10"/>
        <rFont val="宋体"/>
        <family val="0"/>
        <charset val="134"/>
      </rPr>
      <t xml:space="preserve">15</t>
    </r>
    <r>
      <rPr>
        <b val="true"/>
        <sz val="10"/>
        <rFont val="Noto Sans"/>
        <family val="2"/>
      </rPr>
      <t xml:space="preserve">学院</t>
    </r>
  </si>
  <si>
    <r>
      <rPr>
        <b val="true"/>
        <sz val="10"/>
        <rFont val="Noto Sans"/>
        <family val="2"/>
      </rPr>
      <t xml:space="preserve">队友</t>
    </r>
    <r>
      <rPr>
        <b val="true"/>
        <sz val="10"/>
        <rFont val="宋体"/>
        <family val="0"/>
        <charset val="134"/>
      </rPr>
      <t xml:space="preserve">15</t>
    </r>
    <r>
      <rPr>
        <b val="true"/>
        <sz val="10"/>
        <rFont val="Noto Sans"/>
        <family val="2"/>
      </rPr>
      <t xml:space="preserve">班级</t>
    </r>
  </si>
  <si>
    <r>
      <rPr>
        <b val="true"/>
        <sz val="10"/>
        <rFont val="Noto Sans"/>
        <family val="2"/>
      </rPr>
      <t xml:space="preserve">队友</t>
    </r>
    <r>
      <rPr>
        <b val="true"/>
        <sz val="10"/>
        <rFont val="宋体"/>
        <family val="0"/>
        <charset val="134"/>
      </rPr>
      <t xml:space="preserve">15</t>
    </r>
    <r>
      <rPr>
        <b val="true"/>
        <sz val="10"/>
        <rFont val="Noto Sans"/>
        <family val="2"/>
      </rPr>
      <t xml:space="preserve">学号</t>
    </r>
  </si>
  <si>
    <r>
      <rPr>
        <b val="true"/>
        <sz val="10"/>
        <rFont val="Noto Sans"/>
        <family val="2"/>
      </rPr>
      <t xml:space="preserve">队友</t>
    </r>
    <r>
      <rPr>
        <b val="true"/>
        <sz val="10"/>
        <rFont val="宋体"/>
        <family val="0"/>
        <charset val="134"/>
      </rPr>
      <t xml:space="preserve">15</t>
    </r>
    <r>
      <rPr>
        <b val="true"/>
        <sz val="10"/>
        <rFont val="Noto Sans"/>
        <family val="2"/>
      </rPr>
      <t xml:space="preserve">姓名</t>
    </r>
  </si>
  <si>
    <r>
      <rPr>
        <b val="true"/>
        <sz val="9"/>
        <color rgb="FF000000"/>
        <rFont val="Noto Sans"/>
        <family val="2"/>
      </rPr>
      <t xml:space="preserve">有否报名表（有打√，无打</t>
    </r>
    <r>
      <rPr>
        <b val="true"/>
        <sz val="9"/>
        <color rgb="FF000000"/>
        <rFont val="宋体"/>
        <family val="0"/>
        <charset val="134"/>
      </rPr>
      <t xml:space="preserve">×</t>
    </r>
    <r>
      <rPr>
        <b val="true"/>
        <sz val="9"/>
        <color rgb="FF000000"/>
        <rFont val="Noto Sans"/>
        <family val="2"/>
      </rPr>
      <t xml:space="preserve">）</t>
    </r>
  </si>
  <si>
    <r>
      <rPr>
        <b val="true"/>
        <sz val="9"/>
        <color rgb="FF000000"/>
        <rFont val="Noto Sans"/>
        <family val="2"/>
      </rPr>
      <t xml:space="preserve">有否商业计划书（有打√，无打</t>
    </r>
    <r>
      <rPr>
        <b val="true"/>
        <sz val="9"/>
        <color rgb="FF000000"/>
        <rFont val="宋体"/>
        <family val="0"/>
        <charset val="134"/>
      </rPr>
      <t xml:space="preserve">×</t>
    </r>
    <r>
      <rPr>
        <b val="true"/>
        <sz val="9"/>
        <color rgb="FF000000"/>
        <rFont val="Noto Sans"/>
        <family val="2"/>
      </rPr>
      <t xml:space="preserve">）</t>
    </r>
  </si>
  <si>
    <r>
      <rPr>
        <b val="true"/>
        <sz val="9"/>
        <color rgb="FF000000"/>
        <rFont val="Noto Sans"/>
        <family val="2"/>
      </rPr>
      <t xml:space="preserve">有否</t>
    </r>
    <r>
      <rPr>
        <b val="true"/>
        <sz val="9"/>
        <color rgb="FF000000"/>
        <rFont val="宋体"/>
        <family val="0"/>
        <charset val="134"/>
      </rPr>
      <t xml:space="preserve">PPT</t>
    </r>
    <r>
      <rPr>
        <b val="true"/>
        <sz val="9"/>
        <color rgb="FF000000"/>
        <rFont val="Noto Sans"/>
        <family val="2"/>
      </rPr>
      <t xml:space="preserve">（有打√，无打</t>
    </r>
    <r>
      <rPr>
        <b val="true"/>
        <sz val="9"/>
        <color rgb="FF000000"/>
        <rFont val="宋体"/>
        <family val="0"/>
        <charset val="134"/>
      </rPr>
      <t xml:space="preserve">×</t>
    </r>
    <r>
      <rPr>
        <b val="true"/>
        <sz val="9"/>
        <color rgb="FF000000"/>
        <rFont val="Noto Sans"/>
        <family val="2"/>
      </rPr>
      <t xml:space="preserve">）</t>
    </r>
  </si>
  <si>
    <t xml:space="preserve">备注（商业计划书规范性，是否含项目背景、市场痛点、解决方案、创业团队、财务报告等方面内容；是否用其他期末作业或论文顶替；是否为学术性质的项目申报书或论文；是否应付性质的商业计划书；</t>
  </si>
  <si>
    <r>
      <rPr>
        <sz val="10"/>
        <rFont val="Noto Sans"/>
        <family val="2"/>
      </rPr>
      <t xml:space="preserve">互联网</t>
    </r>
    <r>
      <rPr>
        <sz val="10"/>
        <rFont val="Arial"/>
        <family val="2"/>
      </rPr>
      <t xml:space="preserve">+</t>
    </r>
  </si>
  <si>
    <t xml:space="preserve">2022</t>
  </si>
  <si>
    <t xml:space="preserve">2021202202</t>
  </si>
  <si>
    <r>
      <rPr>
        <sz val="10"/>
        <rFont val="Noto Sans"/>
        <family val="2"/>
      </rPr>
      <t xml:space="preserve">浙江工商大学</t>
    </r>
    <r>
      <rPr>
        <sz val="10"/>
        <rFont val="Arial"/>
        <family val="2"/>
      </rPr>
      <t xml:space="preserve">2022</t>
    </r>
    <r>
      <rPr>
        <sz val="10"/>
        <rFont val="Noto Sans"/>
        <family val="2"/>
      </rPr>
      <t xml:space="preserve">年第八届“互联网</t>
    </r>
    <r>
      <rPr>
        <sz val="10"/>
        <rFont val="Arial"/>
        <family val="2"/>
      </rPr>
      <t xml:space="preserve">+”</t>
    </r>
    <r>
      <rPr>
        <sz val="10"/>
        <rFont val="Noto Sans"/>
        <family val="2"/>
      </rPr>
      <t xml:space="preserve">大学生创新创业大赛</t>
    </r>
  </si>
  <si>
    <t xml:space="preserve">JS2022883001</t>
  </si>
  <si>
    <t xml:space="preserve">人工智能辅助写作</t>
  </si>
  <si>
    <t xml:space="preserve">猪肘网</t>
  </si>
  <si>
    <t xml:space="preserve">2022-03-03</t>
  </si>
  <si>
    <t xml:space="preserve">管理工程与电子商务学院</t>
  </si>
  <si>
    <t xml:space="preserve">1835020408</t>
  </si>
  <si>
    <t xml:space="preserve">王瑀洵</t>
  </si>
  <si>
    <t xml:space="preserve">17367108184(354682)</t>
  </si>
  <si>
    <r>
      <rPr>
        <sz val="10"/>
        <rFont val="Noto Sans"/>
        <family val="2"/>
      </rPr>
      <t xml:space="preserve">主体赛</t>
    </r>
    <r>
      <rPr>
        <sz val="10"/>
        <rFont val="宋体"/>
        <family val="0"/>
        <charset val="134"/>
      </rPr>
      <t xml:space="preserve">(</t>
    </r>
    <r>
      <rPr>
        <sz val="10"/>
        <rFont val="Noto Sans"/>
        <family val="2"/>
      </rPr>
      <t xml:space="preserve">本科生创意组</t>
    </r>
    <r>
      <rPr>
        <sz val="10"/>
        <rFont val="宋体"/>
        <family val="0"/>
        <charset val="134"/>
      </rPr>
      <t xml:space="preserve">)</t>
    </r>
  </si>
  <si>
    <t xml:space="preserve">参赛</t>
  </si>
  <si>
    <t xml:space="preserve">否</t>
  </si>
  <si>
    <t xml:space="preserve">0</t>
  </si>
  <si>
    <t xml:space="preserve">2</t>
  </si>
  <si>
    <t xml:space="preserve">1835020433</t>
  </si>
  <si>
    <t xml:space="preserve">朱谦</t>
  </si>
  <si>
    <t xml:space="preserve">1835020435</t>
  </si>
  <si>
    <t xml:space="preserve">周璐</t>
  </si>
  <si>
    <t xml:space="preserve">JS2022883002</t>
  </si>
  <si>
    <t xml:space="preserve">青时手工坊——青时篆刻，纪念人生每一刻</t>
  </si>
  <si>
    <t xml:space="preserve">2022-03-04</t>
  </si>
  <si>
    <t xml:space="preserve">公共管理学院</t>
  </si>
  <si>
    <t xml:space="preserve">1920100520</t>
  </si>
  <si>
    <t xml:space="preserve">叶洁沛</t>
  </si>
  <si>
    <t xml:space="preserve">13186978903(000000)</t>
  </si>
  <si>
    <r>
      <rPr>
        <sz val="10"/>
        <rFont val="Noto Sans"/>
        <family val="2"/>
      </rPr>
      <t xml:space="preserve">主体赛</t>
    </r>
    <r>
      <rPr>
        <sz val="10"/>
        <rFont val="宋体"/>
        <family val="0"/>
        <charset val="134"/>
      </rPr>
      <t xml:space="preserve">(</t>
    </r>
    <r>
      <rPr>
        <sz val="10"/>
        <rFont val="Noto Sans"/>
        <family val="2"/>
      </rPr>
      <t xml:space="preserve">创意组</t>
    </r>
    <r>
      <rPr>
        <sz val="10"/>
        <rFont val="宋体"/>
        <family val="0"/>
        <charset val="134"/>
      </rPr>
      <t xml:space="preserve">)</t>
    </r>
  </si>
  <si>
    <t xml:space="preserve">7</t>
  </si>
  <si>
    <t xml:space="preserve">1920100503</t>
  </si>
  <si>
    <t xml:space="preserve">汪嘉静</t>
  </si>
  <si>
    <t xml:space="preserve">1920100523</t>
  </si>
  <si>
    <t xml:space="preserve">陈若</t>
  </si>
  <si>
    <t xml:space="preserve">1920100522</t>
  </si>
  <si>
    <t xml:space="preserve">陈琳慧</t>
  </si>
  <si>
    <t xml:space="preserve">1920100501</t>
  </si>
  <si>
    <t xml:space="preserve">周雪伦</t>
  </si>
  <si>
    <t xml:space="preserve">1920100505</t>
  </si>
  <si>
    <t xml:space="preserve">毛茂双</t>
  </si>
  <si>
    <t xml:space="preserve">1920100432</t>
  </si>
  <si>
    <t xml:space="preserve">高雅男</t>
  </si>
  <si>
    <t xml:space="preserve">人文与传播学院</t>
  </si>
  <si>
    <t xml:space="preserve">1920100502</t>
  </si>
  <si>
    <t xml:space="preserve">赵温馨</t>
  </si>
  <si>
    <t xml:space="preserve">×</t>
  </si>
  <si>
    <t xml:space="preserve">JS2022883003</t>
  </si>
  <si>
    <t xml:space="preserve">三维多孔石墨烯的界面光热海水净化技术</t>
  </si>
  <si>
    <t xml:space="preserve">环境科学与工程学院</t>
  </si>
  <si>
    <t xml:space="preserve">1823040229</t>
  </si>
  <si>
    <t xml:space="preserve">沈日佩</t>
  </si>
  <si>
    <t xml:space="preserve">13958647925()</t>
  </si>
  <si>
    <r>
      <rPr>
        <sz val="10"/>
        <color rgb="FF000000"/>
        <rFont val="Noto Sans"/>
        <family val="2"/>
      </rPr>
      <t xml:space="preserve">主体赛</t>
    </r>
    <r>
      <rPr>
        <sz val="10"/>
        <color rgb="FF000000"/>
        <rFont val="宋体"/>
        <family val="0"/>
        <charset val="134"/>
      </rPr>
      <t xml:space="preserve">(</t>
    </r>
    <r>
      <rPr>
        <sz val="10"/>
        <color rgb="FF000000"/>
        <rFont val="Noto Sans"/>
        <family val="2"/>
      </rPr>
      <t xml:space="preserve">本科生创意组</t>
    </r>
    <r>
      <rPr>
        <sz val="10"/>
        <color rgb="FF000000"/>
        <rFont val="宋体"/>
        <family val="0"/>
        <charset val="134"/>
      </rPr>
      <t xml:space="preserve">)</t>
    </r>
  </si>
  <si>
    <t xml:space="preserve">4</t>
  </si>
  <si>
    <t xml:space="preserve">1823040121</t>
  </si>
  <si>
    <t xml:space="preserve">王童艺</t>
  </si>
  <si>
    <t xml:space="preserve">1823040205</t>
  </si>
  <si>
    <t xml:space="preserve">李硕</t>
  </si>
  <si>
    <t xml:space="preserve">1823040301</t>
  </si>
  <si>
    <t xml:space="preserve">许可</t>
  </si>
  <si>
    <t xml:space="preserve">1823040428</t>
  </si>
  <si>
    <t xml:space="preserve">曹晨扬</t>
  </si>
  <si>
    <t xml:space="preserve">无商业计划书</t>
  </si>
  <si>
    <t xml:space="preserve">JS2022883004</t>
  </si>
  <si>
    <t xml:space="preserve">善启童贞——用爱与科学解读孩子的性</t>
  </si>
  <si>
    <t xml:space="preserve">冲冲冲啊</t>
  </si>
  <si>
    <t xml:space="preserve">工商管理学院</t>
  </si>
  <si>
    <t xml:space="preserve">1801110121</t>
  </si>
  <si>
    <t xml:space="preserve">吴泓薇</t>
  </si>
  <si>
    <t xml:space="preserve">19857112850(672850)</t>
  </si>
  <si>
    <t xml:space="preserve">1801110112</t>
  </si>
  <si>
    <t xml:space="preserve">张舒淇</t>
  </si>
  <si>
    <t xml:space="preserve">1801110136</t>
  </si>
  <si>
    <t xml:space="preserve">龚洲</t>
  </si>
  <si>
    <t xml:space="preserve">JS2022883007</t>
  </si>
  <si>
    <t xml:space="preserve">农家乐</t>
  </si>
  <si>
    <t xml:space="preserve">花园宝宝</t>
  </si>
  <si>
    <t xml:space="preserve">2022-03-05</t>
  </si>
  <si>
    <t xml:space="preserve">金融学院</t>
  </si>
  <si>
    <t xml:space="preserve">1906070241</t>
  </si>
  <si>
    <t xml:space="preserve">王炫璎</t>
  </si>
  <si>
    <t xml:space="preserve">18815254309()</t>
  </si>
  <si>
    <r>
      <rPr>
        <sz val="10"/>
        <color rgb="FF000000"/>
        <rFont val="Noto Sans"/>
        <family val="2"/>
      </rPr>
      <t xml:space="preserve">主体赛</t>
    </r>
    <r>
      <rPr>
        <sz val="10"/>
        <color rgb="FF000000"/>
        <rFont val="宋体"/>
        <family val="0"/>
        <charset val="134"/>
      </rPr>
      <t xml:space="preserve">(</t>
    </r>
    <r>
      <rPr>
        <sz val="10"/>
        <color rgb="FF000000"/>
        <rFont val="Noto Sans"/>
        <family val="2"/>
      </rPr>
      <t xml:space="preserve">创意组</t>
    </r>
    <r>
      <rPr>
        <sz val="10"/>
        <color rgb="FF000000"/>
        <rFont val="宋体"/>
        <family val="0"/>
        <charset val="134"/>
      </rPr>
      <t xml:space="preserve">)</t>
    </r>
  </si>
  <si>
    <t xml:space="preserve">1906070241 </t>
  </si>
  <si>
    <t xml:space="preserve">1906070242</t>
  </si>
  <si>
    <t xml:space="preserve">陈凯颖</t>
  </si>
  <si>
    <t xml:space="preserve">1906070236</t>
  </si>
  <si>
    <t xml:space="preserve">鲁维彦</t>
  </si>
  <si>
    <t xml:space="preserve">1906070237</t>
  </si>
  <si>
    <t xml:space="preserve">颜若冰</t>
  </si>
  <si>
    <t xml:space="preserve">JS2022883008</t>
  </si>
  <si>
    <r>
      <rPr>
        <sz val="10"/>
        <rFont val="Arial"/>
        <family val="2"/>
      </rPr>
      <t xml:space="preserve">Flower.C</t>
    </r>
    <r>
      <rPr>
        <sz val="10"/>
        <rFont val="Noto Sans"/>
        <family val="2"/>
      </rPr>
      <t xml:space="preserve">咖啡馆</t>
    </r>
  </si>
  <si>
    <r>
      <rPr>
        <sz val="10"/>
        <rFont val="Noto Sans"/>
        <family val="2"/>
      </rPr>
      <t xml:space="preserve">就要</t>
    </r>
    <r>
      <rPr>
        <sz val="10"/>
        <rFont val="Arial"/>
        <family val="2"/>
      </rPr>
      <t xml:space="preserve">no.1</t>
    </r>
  </si>
  <si>
    <t xml:space="preserve">2022-03-06</t>
  </si>
  <si>
    <t xml:space="preserve">1920100306</t>
  </si>
  <si>
    <t xml:space="preserve">林书漫</t>
  </si>
  <si>
    <t xml:space="preserve">17366637316(465767)</t>
  </si>
  <si>
    <t xml:space="preserve">1</t>
  </si>
  <si>
    <t xml:space="preserve">3</t>
  </si>
  <si>
    <t xml:space="preserve">1050076</t>
  </si>
  <si>
    <t xml:space="preserve">杨辉</t>
  </si>
  <si>
    <t xml:space="preserve">1920100323</t>
  </si>
  <si>
    <t xml:space="preserve">胡晶妹</t>
  </si>
  <si>
    <t xml:space="preserve">1920100310</t>
  </si>
  <si>
    <t xml:space="preserve">徐浩然</t>
  </si>
  <si>
    <t xml:space="preserve">1920100304</t>
  </si>
  <si>
    <t xml:space="preserve">花羞丽</t>
  </si>
  <si>
    <t xml:space="preserve">缺少财务报告、解决方案等信息</t>
  </si>
  <si>
    <t xml:space="preserve">JS2022883009</t>
  </si>
  <si>
    <t xml:space="preserve">就创新学习的推荐获得学分</t>
  </si>
  <si>
    <t xml:space="preserve">创新学分</t>
  </si>
  <si>
    <t xml:space="preserve">2106070101</t>
  </si>
  <si>
    <t xml:space="preserve">丰子强</t>
  </si>
  <si>
    <t xml:space="preserve">13685674762()</t>
  </si>
  <si>
    <t xml:space="preserve">2106070110</t>
  </si>
  <si>
    <t xml:space="preserve">欧阳浩博</t>
  </si>
  <si>
    <t xml:space="preserve">2106070109</t>
  </si>
  <si>
    <t xml:space="preserve">李子恒</t>
  </si>
  <si>
    <t xml:space="preserve">JS2022883010</t>
  </si>
  <si>
    <t xml:space="preserve">私人影咖</t>
  </si>
  <si>
    <t xml:space="preserve">经济学院</t>
  </si>
  <si>
    <t xml:space="preserve">2004080630</t>
  </si>
  <si>
    <t xml:space="preserve">张潇天</t>
  </si>
  <si>
    <t xml:space="preserve">18905856133(123456)</t>
  </si>
  <si>
    <r>
      <rPr>
        <sz val="10"/>
        <color rgb="FFFF0000"/>
        <rFont val="Noto Sans"/>
        <family val="2"/>
      </rPr>
      <t xml:space="preserve">主体赛</t>
    </r>
    <r>
      <rPr>
        <sz val="10"/>
        <color rgb="FFFF0000"/>
        <rFont val="宋体"/>
        <family val="0"/>
        <charset val="134"/>
      </rPr>
      <t xml:space="preserve">(</t>
    </r>
    <r>
      <rPr>
        <sz val="10"/>
        <color rgb="FFFF0000"/>
        <rFont val="Noto Sans"/>
        <family val="2"/>
      </rPr>
      <t xml:space="preserve">创意组</t>
    </r>
    <r>
      <rPr>
        <sz val="10"/>
        <color rgb="FFFF0000"/>
        <rFont val="宋体"/>
        <family val="0"/>
        <charset val="134"/>
      </rPr>
      <t xml:space="preserve">)</t>
    </r>
  </si>
  <si>
    <t xml:space="preserve">2004080631</t>
  </si>
  <si>
    <t xml:space="preserve">徐灵儿</t>
  </si>
  <si>
    <t xml:space="preserve">2004080624</t>
  </si>
  <si>
    <t xml:space="preserve">郭晟</t>
  </si>
  <si>
    <t xml:space="preserve">2004080612</t>
  </si>
  <si>
    <t xml:space="preserve">李在盛</t>
  </si>
  <si>
    <t xml:space="preserve">2004080613</t>
  </si>
  <si>
    <t xml:space="preserve">马溪艺</t>
  </si>
  <si>
    <t xml:space="preserve">2004080636</t>
  </si>
  <si>
    <t xml:space="preserve">曹梦怡</t>
  </si>
  <si>
    <t xml:space="preserve">2004080639</t>
  </si>
  <si>
    <t xml:space="preserve">林远杨</t>
  </si>
  <si>
    <t xml:space="preserve">2004080622</t>
  </si>
  <si>
    <t xml:space="preserve">张璐怡</t>
  </si>
  <si>
    <t xml:space="preserve">JS2022883011</t>
  </si>
  <si>
    <t xml:space="preserve">基于行业龙头企业平台化转型研究创建咨询网站</t>
  </si>
  <si>
    <t xml:space="preserve">没有名称</t>
  </si>
  <si>
    <t xml:space="preserve">1905100210</t>
  </si>
  <si>
    <t xml:space="preserve">苏碧妍</t>
  </si>
  <si>
    <t xml:space="preserve">13389866022(36337063)</t>
  </si>
  <si>
    <t xml:space="preserve">1905100228</t>
  </si>
  <si>
    <t xml:space="preserve">李雅雯</t>
  </si>
  <si>
    <t xml:space="preserve">2035020615</t>
  </si>
  <si>
    <t xml:space="preserve">张扬泉</t>
  </si>
  <si>
    <t xml:space="preserve">为学术性质的项目申报书</t>
  </si>
  <si>
    <t xml:space="preserve">JS2022883015</t>
  </si>
  <si>
    <r>
      <rPr>
        <sz val="10"/>
        <rFont val="Noto Sans"/>
        <family val="2"/>
      </rPr>
      <t xml:space="preserve">互联网</t>
    </r>
    <r>
      <rPr>
        <sz val="10"/>
        <rFont val="Arial"/>
        <family val="2"/>
      </rPr>
      <t xml:space="preserve">+</t>
    </r>
    <r>
      <rPr>
        <sz val="10"/>
        <rFont val="Noto Sans"/>
        <family val="2"/>
      </rPr>
      <t xml:space="preserve">环境保护实时监测系统</t>
    </r>
  </si>
  <si>
    <t xml:space="preserve">创新队</t>
  </si>
  <si>
    <t xml:space="preserve">1823040609</t>
  </si>
  <si>
    <t xml:space="preserve">杨世超</t>
  </si>
  <si>
    <t xml:space="preserve">18758124262()</t>
  </si>
  <si>
    <t xml:space="preserve">1823040620</t>
  </si>
  <si>
    <t xml:space="preserve">陈振涛</t>
  </si>
  <si>
    <t xml:space="preserve">1823040502</t>
  </si>
  <si>
    <t xml:space="preserve">王海涛</t>
  </si>
  <si>
    <t xml:space="preserve">JS2022883016</t>
  </si>
  <si>
    <t xml:space="preserve">互联展—线上同步会展设计</t>
  </si>
  <si>
    <t xml:space="preserve">胡方王队</t>
  </si>
  <si>
    <t xml:space="preserve">1823040630</t>
  </si>
  <si>
    <t xml:space="preserve">胡程凯</t>
  </si>
  <si>
    <t xml:space="preserve">17367108415()</t>
  </si>
  <si>
    <t xml:space="preserve">1823040615</t>
  </si>
  <si>
    <t xml:space="preserve">王艺晶</t>
  </si>
  <si>
    <t xml:space="preserve">1823040622</t>
  </si>
  <si>
    <t xml:space="preserve">方以晨</t>
  </si>
  <si>
    <t xml:space="preserve">应付性质的商业计划书</t>
  </si>
  <si>
    <t xml:space="preserve">JS2022883018</t>
  </si>
  <si>
    <t xml:space="preserve">绿色仓库</t>
  </si>
  <si>
    <t xml:space="preserve">五六七八</t>
  </si>
  <si>
    <t xml:space="preserve">2022-03-07</t>
  </si>
  <si>
    <t xml:space="preserve">2006070531</t>
  </si>
  <si>
    <t xml:space="preserve">余俊飞</t>
  </si>
  <si>
    <t xml:space="preserve">19157704376()</t>
  </si>
  <si>
    <t xml:space="preserve">2006070443</t>
  </si>
  <si>
    <t xml:space="preserve">曹智东</t>
  </si>
  <si>
    <t xml:space="preserve">2006070419</t>
  </si>
  <si>
    <t xml:space="preserve">周浩杰</t>
  </si>
  <si>
    <t xml:space="preserve">东方语言与哲学学院</t>
  </si>
  <si>
    <t xml:space="preserve">2006070429</t>
  </si>
  <si>
    <t xml:space="preserve">朱志强</t>
  </si>
  <si>
    <t xml:space="preserve">2006070434</t>
  </si>
  <si>
    <t xml:space="preserve">汤嘉豪</t>
  </si>
  <si>
    <t xml:space="preserve">JS2022883020</t>
  </si>
  <si>
    <r>
      <rPr>
        <sz val="10"/>
        <rFont val="Noto Sans"/>
        <family val="2"/>
      </rPr>
      <t xml:space="preserve">探索</t>
    </r>
    <r>
      <rPr>
        <sz val="10"/>
        <rFont val="Arial"/>
        <family val="2"/>
      </rPr>
      <t xml:space="preserve">P2P</t>
    </r>
    <r>
      <rPr>
        <sz val="10"/>
        <rFont val="Noto Sans"/>
        <family val="2"/>
      </rPr>
      <t xml:space="preserve">借贷与法律事务所结合的前景</t>
    </r>
  </si>
  <si>
    <t xml:space="preserve">中东悍匪</t>
  </si>
  <si>
    <t xml:space="preserve">2006070502</t>
  </si>
  <si>
    <t xml:space="preserve">李佳妮</t>
  </si>
  <si>
    <t xml:space="preserve">19157703237()</t>
  </si>
  <si>
    <t xml:space="preserve">5</t>
  </si>
  <si>
    <t xml:space="preserve">法学院</t>
  </si>
  <si>
    <t xml:space="preserve">2009070513</t>
  </si>
  <si>
    <t xml:space="preserve">章鹭</t>
  </si>
  <si>
    <t xml:space="preserve">2009070519</t>
  </si>
  <si>
    <t xml:space="preserve">邹卓翰</t>
  </si>
  <si>
    <t xml:space="preserve">2009070522</t>
  </si>
  <si>
    <t xml:space="preserve">朱明城</t>
  </si>
  <si>
    <t xml:space="preserve">2009070514</t>
  </si>
  <si>
    <t xml:space="preserve">吴宇喆</t>
  </si>
  <si>
    <t xml:space="preserve">2006070507</t>
  </si>
  <si>
    <t xml:space="preserve">高梦瑶</t>
  </si>
  <si>
    <t xml:space="preserve">JS2022883021</t>
  </si>
  <si>
    <t xml:space="preserve">“共享雨伞”</t>
  </si>
  <si>
    <t xml:space="preserve">守护甜心</t>
  </si>
  <si>
    <t xml:space="preserve">2020030121</t>
  </si>
  <si>
    <t xml:space="preserve">范亚楠</t>
  </si>
  <si>
    <t xml:space="preserve">18758140479()</t>
  </si>
  <si>
    <t xml:space="preserve">2020030101</t>
  </si>
  <si>
    <t xml:space="preserve">杨慧</t>
  </si>
  <si>
    <t xml:space="preserve">2020030126</t>
  </si>
  <si>
    <t xml:space="preserve">潘可悦</t>
  </si>
  <si>
    <t xml:space="preserve">2020030107</t>
  </si>
  <si>
    <t xml:space="preserve">赵羽雯</t>
  </si>
  <si>
    <t xml:space="preserve">JS2022883022</t>
  </si>
  <si>
    <t xml:space="preserve">非忆——非遗智能旅游路线生成平台</t>
  </si>
  <si>
    <t xml:space="preserve">2135020430</t>
  </si>
  <si>
    <t xml:space="preserve">郑觉</t>
  </si>
  <si>
    <t xml:space="preserve">18757786687()</t>
  </si>
  <si>
    <t xml:space="preserve">1310022</t>
  </si>
  <si>
    <t xml:space="preserve">鲍福光</t>
  </si>
  <si>
    <t xml:space="preserve">2122040118</t>
  </si>
  <si>
    <t xml:space="preserve">金柯</t>
  </si>
  <si>
    <t xml:space="preserve">2135020716</t>
  </si>
  <si>
    <t xml:space="preserve">李然</t>
  </si>
  <si>
    <t xml:space="preserve">2135020320</t>
  </si>
  <si>
    <t xml:space="preserve">戚潇潆</t>
  </si>
  <si>
    <t xml:space="preserve">JS2022883023</t>
  </si>
  <si>
    <t xml:space="preserve">“学霸帮帮我”——一款主打搜题、问题、解题的大学生学习交流软件</t>
  </si>
  <si>
    <t xml:space="preserve">2004080411</t>
  </si>
  <si>
    <t xml:space="preserve">张菀如</t>
  </si>
  <si>
    <t xml:space="preserve">15034012875()</t>
  </si>
  <si>
    <t xml:space="preserve">2004080438</t>
  </si>
  <si>
    <t xml:space="preserve">包梦云</t>
  </si>
  <si>
    <t xml:space="preserve">2004080439</t>
  </si>
  <si>
    <t xml:space="preserve">钱星羽</t>
  </si>
  <si>
    <t xml:space="preserve">2004080419</t>
  </si>
  <si>
    <t xml:space="preserve">傅巧玲</t>
  </si>
  <si>
    <t xml:space="preserve">2004080412</t>
  </si>
  <si>
    <t xml:space="preserve">舒钰茹</t>
  </si>
  <si>
    <t xml:space="preserve">2004080426</t>
  </si>
  <si>
    <t xml:space="preserve">谢子妍</t>
  </si>
  <si>
    <t xml:space="preserve">2004080422</t>
  </si>
  <si>
    <t xml:space="preserve">汤佳怡</t>
  </si>
  <si>
    <t xml:space="preserve">2004080433</t>
  </si>
  <si>
    <t xml:space="preserve">朱心帆</t>
  </si>
  <si>
    <t xml:space="preserve">JS2022883024</t>
  </si>
  <si>
    <r>
      <rPr>
        <sz val="10"/>
        <rFont val="Noto Sans"/>
        <family val="2"/>
      </rPr>
      <t xml:space="preserve">玩友网</t>
    </r>
    <r>
      <rPr>
        <sz val="10"/>
        <rFont val="Arial"/>
        <family val="2"/>
      </rPr>
      <t xml:space="preserve">-</t>
    </r>
    <r>
      <rPr>
        <sz val="10"/>
        <rFont val="Noto Sans"/>
        <family val="2"/>
      </rPr>
      <t xml:space="preserve">基于众包和</t>
    </r>
    <r>
      <rPr>
        <sz val="10"/>
        <rFont val="Arial"/>
        <family val="2"/>
      </rPr>
      <t xml:space="preserve">C2C</t>
    </r>
    <r>
      <rPr>
        <sz val="10"/>
        <rFont val="Noto Sans"/>
        <family val="2"/>
      </rPr>
      <t xml:space="preserve">模式的个性化全过程旅游在线定制平台</t>
    </r>
  </si>
  <si>
    <t xml:space="preserve">2022-03-08</t>
  </si>
  <si>
    <t xml:space="preserve">计算机与信息工程学院</t>
  </si>
  <si>
    <r>
      <rPr>
        <sz val="10"/>
        <rFont val="Noto Sans"/>
        <family val="2"/>
      </rPr>
      <t xml:space="preserve">信息专硕</t>
    </r>
    <r>
      <rPr>
        <sz val="10"/>
        <rFont val="Arial"/>
        <family val="2"/>
      </rPr>
      <t xml:space="preserve">21</t>
    </r>
    <r>
      <rPr>
        <sz val="10"/>
        <rFont val="Noto Sans"/>
        <family val="2"/>
      </rPr>
      <t xml:space="preserve">研</t>
    </r>
  </si>
  <si>
    <t xml:space="preserve">21020100057</t>
  </si>
  <si>
    <t xml:space="preserve">赖灿芸</t>
  </si>
  <si>
    <t xml:space="preserve">15297789370()</t>
  </si>
  <si>
    <r>
      <rPr>
        <sz val="10"/>
        <rFont val="Noto Sans"/>
        <family val="2"/>
      </rPr>
      <t xml:space="preserve">主体赛</t>
    </r>
    <r>
      <rPr>
        <sz val="10"/>
        <rFont val="宋体"/>
        <family val="0"/>
        <charset val="134"/>
      </rPr>
      <t xml:space="preserve">(</t>
    </r>
    <r>
      <rPr>
        <sz val="10"/>
        <rFont val="Noto Sans"/>
        <family val="2"/>
      </rPr>
      <t xml:space="preserve">研究生创意组</t>
    </r>
    <r>
      <rPr>
        <sz val="10"/>
        <rFont val="宋体"/>
        <family val="0"/>
        <charset val="134"/>
      </rPr>
      <t xml:space="preserve">)</t>
    </r>
  </si>
  <si>
    <t xml:space="preserve">1130110</t>
  </si>
  <si>
    <t xml:space="preserve">庄毅</t>
  </si>
  <si>
    <t xml:space="preserve">20020100050</t>
  </si>
  <si>
    <t xml:space="preserve">陈帅</t>
  </si>
  <si>
    <t xml:space="preserve">21020100081</t>
  </si>
  <si>
    <t xml:space="preserve">潘航露</t>
  </si>
  <si>
    <t xml:space="preserve">20020100006</t>
  </si>
  <si>
    <t xml:space="preserve">黄顺遥</t>
  </si>
  <si>
    <t xml:space="preserve">JS2022883025</t>
  </si>
  <si>
    <t xml:space="preserve">让“绿色”动起来——环保运动服计划</t>
  </si>
  <si>
    <t xml:space="preserve">乐盈文小队</t>
  </si>
  <si>
    <t xml:space="preserve">2022010214</t>
  </si>
  <si>
    <t xml:space="preserve">张艳盈</t>
  </si>
  <si>
    <t xml:space="preserve">19857408349(820202)</t>
  </si>
  <si>
    <t xml:space="preserve">2022010212</t>
  </si>
  <si>
    <t xml:space="preserve">蒋文琪</t>
  </si>
  <si>
    <t xml:space="preserve">2022010207</t>
  </si>
  <si>
    <t xml:space="preserve">孙乐</t>
  </si>
  <si>
    <t xml:space="preserve">JS2022883026</t>
  </si>
  <si>
    <t xml:space="preserve">盒为共享快递盒</t>
  </si>
  <si>
    <t xml:space="preserve">盒为</t>
  </si>
  <si>
    <t xml:space="preserve">2006070413</t>
  </si>
  <si>
    <t xml:space="preserve">田丰宁</t>
  </si>
  <si>
    <t xml:space="preserve">13208000152()</t>
  </si>
  <si>
    <t xml:space="preserve">2006070541</t>
  </si>
  <si>
    <t xml:space="preserve">肖风威</t>
  </si>
  <si>
    <t xml:space="preserve">2006070543</t>
  </si>
  <si>
    <t xml:space="preserve">蔡燮骏</t>
  </si>
  <si>
    <t xml:space="preserve">2006070405</t>
  </si>
  <si>
    <t xml:space="preserve">张建烨</t>
  </si>
  <si>
    <t xml:space="preserve">2006070420</t>
  </si>
  <si>
    <t xml:space="preserve">方成红</t>
  </si>
  <si>
    <t xml:space="preserve">JS2022883028</t>
  </si>
  <si>
    <t xml:space="preserve">步履不停创业平台</t>
  </si>
  <si>
    <t xml:space="preserve">1904080107</t>
  </si>
  <si>
    <t xml:space="preserve">李逸舟</t>
  </si>
  <si>
    <t xml:space="preserve">19816899619(1111)</t>
  </si>
  <si>
    <t xml:space="preserve">1904080411</t>
  </si>
  <si>
    <t xml:space="preserve">上官宜欣</t>
  </si>
  <si>
    <t xml:space="preserve">1904080111</t>
  </si>
  <si>
    <t xml:space="preserve">申红丽</t>
  </si>
  <si>
    <t xml:space="preserve">1904080125</t>
  </si>
  <si>
    <t xml:space="preserve">汪紫瑶</t>
  </si>
  <si>
    <t xml:space="preserve">1904080115</t>
  </si>
  <si>
    <t xml:space="preserve">王瑾繁</t>
  </si>
  <si>
    <t xml:space="preserve">1904080117</t>
  </si>
  <si>
    <t xml:space="preserve">黄梦圆</t>
  </si>
  <si>
    <t xml:space="preserve">1904080133</t>
  </si>
  <si>
    <t xml:space="preserve">王梦炜</t>
  </si>
  <si>
    <t xml:space="preserve">1920100224</t>
  </si>
  <si>
    <t xml:space="preserve">周栩洁</t>
  </si>
  <si>
    <t xml:space="preserve">JS2022883029</t>
  </si>
  <si>
    <r>
      <rPr>
        <sz val="10"/>
        <rFont val="Noto Sans"/>
        <family val="2"/>
      </rPr>
      <t xml:space="preserve">颐养养老 </t>
    </r>
    <r>
      <rPr>
        <sz val="10"/>
        <rFont val="Arial"/>
        <family val="2"/>
      </rPr>
      <t xml:space="preserve">APP</t>
    </r>
  </si>
  <si>
    <t xml:space="preserve">养老队</t>
  </si>
  <si>
    <t xml:space="preserve">2004080634</t>
  </si>
  <si>
    <t xml:space="preserve">闵宇澄</t>
  </si>
  <si>
    <t xml:space="preserve">18157269962(123456)</t>
  </si>
  <si>
    <t xml:space="preserve">马克思主义学院</t>
  </si>
  <si>
    <t xml:space="preserve">1010054</t>
  </si>
  <si>
    <t xml:space="preserve">张绪忠</t>
  </si>
  <si>
    <t xml:space="preserve">会计学院</t>
  </si>
  <si>
    <t xml:space="preserve">2003080443</t>
  </si>
  <si>
    <t xml:space="preserve">郑嘉原</t>
  </si>
  <si>
    <t xml:space="preserve">2003080425</t>
  </si>
  <si>
    <t xml:space="preserve">郭星卓</t>
  </si>
  <si>
    <t xml:space="preserve">2019010107</t>
  </si>
  <si>
    <t xml:space="preserve">保骏</t>
  </si>
  <si>
    <t xml:space="preserve">JS2022883030</t>
  </si>
  <si>
    <r>
      <rPr>
        <sz val="10"/>
        <rFont val="Arial"/>
        <family val="2"/>
      </rPr>
      <t xml:space="preserve">DIY</t>
    </r>
    <r>
      <rPr>
        <sz val="10"/>
        <rFont val="Noto Sans"/>
        <family val="2"/>
      </rPr>
      <t xml:space="preserve">手工饰品制作——叮铃叮铃</t>
    </r>
  </si>
  <si>
    <t xml:space="preserve">2004080209</t>
  </si>
  <si>
    <t xml:space="preserve">李文慧</t>
  </si>
  <si>
    <t xml:space="preserve">18109546339()</t>
  </si>
  <si>
    <t xml:space="preserve">6</t>
  </si>
  <si>
    <t xml:space="preserve">2104080701</t>
  </si>
  <si>
    <t xml:space="preserve">王晶</t>
  </si>
  <si>
    <t xml:space="preserve">2104080714</t>
  </si>
  <si>
    <t xml:space="preserve">毛杭捷</t>
  </si>
  <si>
    <t xml:space="preserve">2004080734</t>
  </si>
  <si>
    <t xml:space="preserve">傅莹斐</t>
  </si>
  <si>
    <t xml:space="preserve">2104080709</t>
  </si>
  <si>
    <t xml:space="preserve">董佳慧</t>
  </si>
  <si>
    <t xml:space="preserve">2104080732 </t>
  </si>
  <si>
    <t xml:space="preserve">陈烨</t>
  </si>
  <si>
    <t xml:space="preserve">2004080223</t>
  </si>
  <si>
    <t xml:space="preserve">陈越</t>
  </si>
  <si>
    <t xml:space="preserve">JS2022883032</t>
  </si>
  <si>
    <t xml:space="preserve">夜景华灯：地摊上的食品安全调查与建议</t>
  </si>
  <si>
    <t xml:space="preserve">阿里爸爸队</t>
  </si>
  <si>
    <t xml:space="preserve">2004080715</t>
  </si>
  <si>
    <t xml:space="preserve">沈洲宇</t>
  </si>
  <si>
    <t xml:space="preserve">19818501526(517327)</t>
  </si>
  <si>
    <t xml:space="preserve">2004080725</t>
  </si>
  <si>
    <t xml:space="preserve">章捷</t>
  </si>
  <si>
    <t xml:space="preserve">2004080701</t>
  </si>
  <si>
    <t xml:space="preserve">高昌骏</t>
  </si>
  <si>
    <t xml:space="preserve">2104080418</t>
  </si>
  <si>
    <t xml:space="preserve">蔡依婷</t>
  </si>
  <si>
    <t xml:space="preserve">2104080413</t>
  </si>
  <si>
    <t xml:space="preserve">顾嘉仪</t>
  </si>
  <si>
    <t xml:space="preserve">2020100707</t>
  </si>
  <si>
    <t xml:space="preserve">赵遐</t>
  </si>
  <si>
    <t xml:space="preserve">2004080713</t>
  </si>
  <si>
    <t xml:space="preserve">袁永飞</t>
  </si>
  <si>
    <t xml:space="preserve">2005100202</t>
  </si>
  <si>
    <t xml:space="preserve">许成林</t>
  </si>
  <si>
    <t xml:space="preserve">为学术性质</t>
  </si>
  <si>
    <t xml:space="preserve">JS2022883033</t>
  </si>
  <si>
    <t xml:space="preserve">共享快递盒商业计划书</t>
  </si>
  <si>
    <t xml:space="preserve">2022-03-09</t>
  </si>
  <si>
    <t xml:space="preserve">2006070238</t>
  </si>
  <si>
    <t xml:space="preserve">林佳</t>
  </si>
  <si>
    <t xml:space="preserve">17858657740()</t>
  </si>
  <si>
    <t xml:space="preserve">2020100117</t>
  </si>
  <si>
    <t xml:space="preserve">秦文秀</t>
  </si>
  <si>
    <t xml:space="preserve">2020100106</t>
  </si>
  <si>
    <t xml:space="preserve">赵丝丝</t>
  </si>
  <si>
    <t xml:space="preserve">2020100118</t>
  </si>
  <si>
    <t xml:space="preserve">李燕瑶</t>
  </si>
  <si>
    <t xml:space="preserve">2023040207</t>
  </si>
  <si>
    <t xml:space="preserve">施玉婷</t>
  </si>
  <si>
    <t xml:space="preserve">2006070224</t>
  </si>
  <si>
    <t xml:space="preserve">过雯睿</t>
  </si>
  <si>
    <t xml:space="preserve">2020100102</t>
  </si>
  <si>
    <t xml:space="preserve">吕洋</t>
  </si>
  <si>
    <t xml:space="preserve">2006070206</t>
  </si>
  <si>
    <t xml:space="preserve">杨若琳</t>
  </si>
  <si>
    <t xml:space="preserve">无财务报告</t>
  </si>
  <si>
    <t xml:space="preserve">JS2022883034</t>
  </si>
  <si>
    <t xml:space="preserve">各影响因素下民宿的价格变化——以杭州市西湖区为例</t>
  </si>
  <si>
    <t xml:space="preserve">EDG</t>
  </si>
  <si>
    <t xml:space="preserve">1904080631</t>
  </si>
  <si>
    <t xml:space="preserve">崔嘉昊</t>
  </si>
  <si>
    <t xml:space="preserve">13396717270(101718)</t>
  </si>
  <si>
    <t xml:space="preserve">1904080611</t>
  </si>
  <si>
    <t xml:space="preserve">刘凝桐</t>
  </si>
  <si>
    <t xml:space="preserve">1904080629</t>
  </si>
  <si>
    <t xml:space="preserve">孙俊杰</t>
  </si>
  <si>
    <t xml:space="preserve">1904080632</t>
  </si>
  <si>
    <t xml:space="preserve">糜江南</t>
  </si>
  <si>
    <t xml:space="preserve">1904080703</t>
  </si>
  <si>
    <t xml:space="preserve">郑彩虹</t>
  </si>
  <si>
    <t xml:space="preserve">1904080705</t>
  </si>
  <si>
    <t xml:space="preserve">陈霭君</t>
  </si>
  <si>
    <t xml:space="preserve">1904080706</t>
  </si>
  <si>
    <t xml:space="preserve">刘紫桐</t>
  </si>
  <si>
    <t xml:space="preserve">1904080731</t>
  </si>
  <si>
    <t xml:space="preserve">王琪</t>
  </si>
  <si>
    <t xml:space="preserve">JS2022883035</t>
  </si>
  <si>
    <r>
      <rPr>
        <sz val="10"/>
        <rFont val="Noto Sans"/>
        <family val="2"/>
      </rPr>
      <t xml:space="preserve">与快乐同行</t>
    </r>
    <r>
      <rPr>
        <sz val="10"/>
        <rFont val="Arial"/>
        <family val="2"/>
      </rPr>
      <t xml:space="preserve">·</t>
    </r>
    <r>
      <rPr>
        <sz val="10"/>
        <rFont val="Noto Sans"/>
        <family val="2"/>
      </rPr>
      <t xml:space="preserve">互联网老年智能综合平台</t>
    </r>
  </si>
  <si>
    <t xml:space="preserve">2020100618</t>
  </si>
  <si>
    <t xml:space="preserve">胡笛</t>
  </si>
  <si>
    <t xml:space="preserve">13336683182(703182)</t>
  </si>
  <si>
    <t xml:space="preserve">2020100617</t>
  </si>
  <si>
    <t xml:space="preserve">章依琳</t>
  </si>
  <si>
    <t xml:space="preserve">2020100603</t>
  </si>
  <si>
    <t xml:space="preserve">赖海媚</t>
  </si>
  <si>
    <t xml:space="preserve">2020100610</t>
  </si>
  <si>
    <t xml:space="preserve">张心怡</t>
  </si>
  <si>
    <t xml:space="preserve">2020100622</t>
  </si>
  <si>
    <t xml:space="preserve">陈雯茜</t>
  </si>
  <si>
    <t xml:space="preserve">2020100623</t>
  </si>
  <si>
    <t xml:space="preserve">李晶晶</t>
  </si>
  <si>
    <t xml:space="preserve">2020100612</t>
  </si>
  <si>
    <t xml:space="preserve">唐文沁</t>
  </si>
  <si>
    <t xml:space="preserve">2020100606</t>
  </si>
  <si>
    <t xml:space="preserve">胡娇莉</t>
  </si>
  <si>
    <t xml:space="preserve">JS2022883036</t>
  </si>
  <si>
    <t xml:space="preserve">推进一带一路人才储备——阿拉伯语学习小程序的开发与推广</t>
  </si>
  <si>
    <t xml:space="preserve">阿里八八队</t>
  </si>
  <si>
    <t xml:space="preserve">2122020125</t>
  </si>
  <si>
    <t xml:space="preserve">刘佳慧</t>
  </si>
  <si>
    <t xml:space="preserve">15857169821()</t>
  </si>
  <si>
    <t xml:space="preserve">信息与电子工程学院</t>
  </si>
  <si>
    <t xml:space="preserve">1120054</t>
  </si>
  <si>
    <t xml:space="preserve">吴晓春</t>
  </si>
  <si>
    <t xml:space="preserve">1080038</t>
  </si>
  <si>
    <t xml:space="preserve">周玲</t>
  </si>
  <si>
    <t xml:space="preserve">2104080610</t>
  </si>
  <si>
    <t xml:space="preserve">张鑫宁</t>
  </si>
  <si>
    <t xml:space="preserve">2122020103</t>
  </si>
  <si>
    <t xml:space="preserve">洪晔</t>
  </si>
  <si>
    <t xml:space="preserve">2123040402</t>
  </si>
  <si>
    <t xml:space="preserve">李乐平</t>
  </si>
  <si>
    <t xml:space="preserve">2123040502</t>
  </si>
  <si>
    <t xml:space="preserve">武梦婷</t>
  </si>
  <si>
    <t xml:space="preserve">2103080144</t>
  </si>
  <si>
    <t xml:space="preserve">张敖铖</t>
  </si>
  <si>
    <t xml:space="preserve">2023040412</t>
  </si>
  <si>
    <t xml:space="preserve">张鑫阳</t>
  </si>
  <si>
    <t xml:space="preserve">2111060216</t>
  </si>
  <si>
    <t xml:space="preserve">殷洪友</t>
  </si>
  <si>
    <t xml:space="preserve">JS2022883038</t>
  </si>
  <si>
    <t xml:space="preserve">语音输入打印笔创新</t>
  </si>
  <si>
    <t xml:space="preserve">才吉创业团队</t>
  </si>
  <si>
    <t xml:space="preserve">1903080239</t>
  </si>
  <si>
    <t xml:space="preserve">黄丽娜</t>
  </si>
  <si>
    <t xml:space="preserve">19816899903()</t>
  </si>
  <si>
    <t xml:space="preserve">1903080631</t>
  </si>
  <si>
    <t xml:space="preserve">周瑶瑶</t>
  </si>
  <si>
    <t xml:space="preserve">1903080219</t>
  </si>
  <si>
    <t xml:space="preserve">李艳霞</t>
  </si>
  <si>
    <t xml:space="preserve">JS2022883039</t>
  </si>
  <si>
    <t xml:space="preserve">小尾巴——“保姆级”宠物贴心帮手一体化平台</t>
  </si>
  <si>
    <t xml:space="preserve">啊对对队</t>
  </si>
  <si>
    <t xml:space="preserve">2106020124</t>
  </si>
  <si>
    <t xml:space="preserve">陈世豪</t>
  </si>
  <si>
    <t xml:space="preserve">15105874658(571444)</t>
  </si>
  <si>
    <t xml:space="preserve">1130033</t>
  </si>
  <si>
    <t xml:space="preserve">傅培华</t>
  </si>
  <si>
    <t xml:space="preserve">2135020409</t>
  </si>
  <si>
    <t xml:space="preserve">陈奕诺</t>
  </si>
  <si>
    <t xml:space="preserve">2135020105</t>
  </si>
  <si>
    <t xml:space="preserve">陆勇良</t>
  </si>
  <si>
    <t xml:space="preserve">2135020412</t>
  </si>
  <si>
    <t xml:space="preserve">闫斌</t>
  </si>
  <si>
    <t xml:space="preserve">2035020818</t>
  </si>
  <si>
    <t xml:space="preserve">董佩佩</t>
  </si>
  <si>
    <t xml:space="preserve">JS2022883040</t>
  </si>
  <si>
    <t xml:space="preserve">韶光写真工作室</t>
  </si>
  <si>
    <r>
      <rPr>
        <sz val="10"/>
        <rFont val="Noto Sans"/>
        <family val="2"/>
      </rPr>
      <t xml:space="preserve">国贸</t>
    </r>
    <r>
      <rPr>
        <sz val="10"/>
        <rFont val="Arial"/>
        <family val="2"/>
      </rPr>
      <t xml:space="preserve">1902</t>
    </r>
    <r>
      <rPr>
        <sz val="10"/>
        <rFont val="Noto Sans"/>
        <family val="2"/>
      </rPr>
      <t xml:space="preserve">创业小分组</t>
    </r>
  </si>
  <si>
    <t xml:space="preserve">1904080427</t>
  </si>
  <si>
    <t xml:space="preserve">俞明轩</t>
  </si>
  <si>
    <t xml:space="preserve">15726954411()</t>
  </si>
  <si>
    <t xml:space="preserve">1909070306</t>
  </si>
  <si>
    <t xml:space="preserve">胡刘洋</t>
  </si>
  <si>
    <t xml:space="preserve">1904080428</t>
  </si>
  <si>
    <t xml:space="preserve">赵添乐</t>
  </si>
  <si>
    <t xml:space="preserve">1904080424</t>
  </si>
  <si>
    <t xml:space="preserve">徐闻亮</t>
  </si>
  <si>
    <t xml:space="preserve">1904080420</t>
  </si>
  <si>
    <t xml:space="preserve">俞果</t>
  </si>
  <si>
    <t xml:space="preserve">1904080422</t>
  </si>
  <si>
    <t xml:space="preserve">施逸帆</t>
  </si>
  <si>
    <t xml:space="preserve">1904080414</t>
  </si>
  <si>
    <t xml:space="preserve">陈涵</t>
  </si>
  <si>
    <t xml:space="preserve">1904080419</t>
  </si>
  <si>
    <t xml:space="preserve">余伟强</t>
  </si>
  <si>
    <t xml:space="preserve">JS2022883041</t>
  </si>
  <si>
    <r>
      <rPr>
        <sz val="10"/>
        <rFont val="Noto Sans"/>
        <family val="2"/>
      </rPr>
      <t xml:space="preserve">爱匹公益</t>
    </r>
    <r>
      <rPr>
        <sz val="10"/>
        <rFont val="Arial"/>
        <family val="2"/>
      </rPr>
      <t xml:space="preserve">-“</t>
    </r>
    <r>
      <rPr>
        <sz val="10"/>
        <rFont val="Noto Sans"/>
        <family val="2"/>
      </rPr>
      <t xml:space="preserve">招生</t>
    </r>
    <r>
      <rPr>
        <sz val="10"/>
        <rFont val="Arial"/>
        <family val="2"/>
      </rPr>
      <t xml:space="preserve">-</t>
    </r>
    <r>
      <rPr>
        <sz val="10"/>
        <rFont val="Noto Sans"/>
        <family val="2"/>
      </rPr>
      <t xml:space="preserve">培训</t>
    </r>
    <r>
      <rPr>
        <sz val="10"/>
        <rFont val="Arial"/>
        <family val="2"/>
      </rPr>
      <t xml:space="preserve">-</t>
    </r>
    <r>
      <rPr>
        <sz val="10"/>
        <rFont val="Noto Sans"/>
        <family val="2"/>
      </rPr>
      <t xml:space="preserve">就业”三位一体职业培训模式引领者</t>
    </r>
  </si>
  <si>
    <t xml:space="preserve">泰隆金融学院</t>
  </si>
  <si>
    <t xml:space="preserve">1936010225</t>
  </si>
  <si>
    <t xml:space="preserve">黄丹妮</t>
  </si>
  <si>
    <t xml:space="preserve">15057690921(665322)</t>
  </si>
  <si>
    <t xml:space="preserve">章乃器学院</t>
  </si>
  <si>
    <t xml:space="preserve">1140077</t>
  </si>
  <si>
    <t xml:space="preserve">黄立芳</t>
  </si>
  <si>
    <t xml:space="preserve">1060066</t>
  </si>
  <si>
    <t xml:space="preserve">林祥</t>
  </si>
  <si>
    <t xml:space="preserve">1936010327</t>
  </si>
  <si>
    <t xml:space="preserve">戴杰克</t>
  </si>
  <si>
    <t xml:space="preserve">1936010212</t>
  </si>
  <si>
    <t xml:space="preserve">黄议萱</t>
  </si>
  <si>
    <t xml:space="preserve">1936010325</t>
  </si>
  <si>
    <t xml:space="preserve">石陶杰</t>
  </si>
  <si>
    <t xml:space="preserve">艺术设计学院</t>
  </si>
  <si>
    <t xml:space="preserve">1908170211</t>
  </si>
  <si>
    <t xml:space="preserve">陈思铭</t>
  </si>
  <si>
    <t xml:space="preserve">1903080137</t>
  </si>
  <si>
    <t xml:space="preserve">陈可可</t>
  </si>
  <si>
    <t xml:space="preserve">JS2022883042</t>
  </si>
  <si>
    <t xml:space="preserve">“跑腿”公司</t>
  </si>
  <si>
    <t xml:space="preserve">12345</t>
  </si>
  <si>
    <t xml:space="preserve">1904080527</t>
  </si>
  <si>
    <t xml:space="preserve">赵汉超</t>
  </si>
  <si>
    <t xml:space="preserve">15306591881(000000)</t>
  </si>
  <si>
    <t xml:space="preserve">1904080214</t>
  </si>
  <si>
    <t xml:space="preserve">段金霞</t>
  </si>
  <si>
    <t xml:space="preserve">1904080312</t>
  </si>
  <si>
    <t xml:space="preserve">胡思懿</t>
  </si>
  <si>
    <t xml:space="preserve">1904080502</t>
  </si>
  <si>
    <t xml:space="preserve">袁雨萱</t>
  </si>
  <si>
    <t xml:space="preserve">1904080606</t>
  </si>
  <si>
    <t xml:space="preserve">彭嘉蓓</t>
  </si>
  <si>
    <t xml:space="preserve">1904080622</t>
  </si>
  <si>
    <t xml:space="preserve">郑浩学</t>
  </si>
  <si>
    <t xml:space="preserve">1904080729</t>
  </si>
  <si>
    <t xml:space="preserve">张超</t>
  </si>
  <si>
    <t xml:space="preserve">JS2022883043</t>
  </si>
  <si>
    <t xml:space="preserve">“青职”小程序——为大学生提供一站式课外实践服务</t>
  </si>
  <si>
    <t xml:space="preserve">青职工作室</t>
  </si>
  <si>
    <t xml:space="preserve">2022-03-10</t>
  </si>
  <si>
    <t xml:space="preserve">2020100207</t>
  </si>
  <si>
    <t xml:space="preserve">黄琳琳</t>
  </si>
  <si>
    <t xml:space="preserve">19157703361()</t>
  </si>
  <si>
    <t xml:space="preserve">2001110427</t>
  </si>
  <si>
    <t xml:space="preserve">尹志迪</t>
  </si>
  <si>
    <t xml:space="preserve">2001110404</t>
  </si>
  <si>
    <t xml:space="preserve">张聪</t>
  </si>
  <si>
    <t xml:space="preserve">2001110701</t>
  </si>
  <si>
    <t xml:space="preserve">吴兰兰</t>
  </si>
  <si>
    <t xml:space="preserve">2012190120</t>
  </si>
  <si>
    <t xml:space="preserve">王昱烨</t>
  </si>
  <si>
    <t xml:space="preserve">JS2022883044</t>
  </si>
  <si>
    <t xml:space="preserve">反硝化型甲烷厌氧氧化温度耦合模型研究方案设计</t>
  </si>
  <si>
    <t xml:space="preserve">2022-03-11</t>
  </si>
  <si>
    <t xml:space="preserve">2023040404</t>
  </si>
  <si>
    <t xml:space="preserve">滕采悦</t>
  </si>
  <si>
    <t xml:space="preserve">15159159796(673729)</t>
  </si>
  <si>
    <t xml:space="preserve">2023040109</t>
  </si>
  <si>
    <t xml:space="preserve">侯星竹</t>
  </si>
  <si>
    <t xml:space="preserve">2023040122</t>
  </si>
  <si>
    <t xml:space="preserve">代铭阳</t>
  </si>
  <si>
    <t xml:space="preserve">为学术性报告</t>
  </si>
  <si>
    <t xml:space="preserve">JS2022883045</t>
  </si>
  <si>
    <t xml:space="preserve">奢侈品“借壳上市”</t>
  </si>
  <si>
    <t xml:space="preserve">2006070538</t>
  </si>
  <si>
    <t xml:space="preserve">曹余婷</t>
  </si>
  <si>
    <t xml:space="preserve">15268119248(111111)</t>
  </si>
  <si>
    <t xml:space="preserve">2023040403</t>
  </si>
  <si>
    <t xml:space="preserve">赵雨琪</t>
  </si>
  <si>
    <t xml:space="preserve">2006070521</t>
  </si>
  <si>
    <t xml:space="preserve">沈丹娜</t>
  </si>
  <si>
    <t xml:space="preserve">缺少创业团队介绍</t>
  </si>
  <si>
    <t xml:space="preserve">JS2022883046</t>
  </si>
  <si>
    <t xml:space="preserve">PET GO</t>
  </si>
  <si>
    <t xml:space="preserve">别管我啦</t>
  </si>
  <si>
    <t xml:space="preserve">2006070332</t>
  </si>
  <si>
    <t xml:space="preserve">徐锋辉</t>
  </si>
  <si>
    <t xml:space="preserve">19157703095()</t>
  </si>
  <si>
    <t xml:space="preserve">2006070308</t>
  </si>
  <si>
    <t xml:space="preserve">钱明月</t>
  </si>
  <si>
    <t xml:space="preserve">2006070325</t>
  </si>
  <si>
    <t xml:space="preserve">虞文轩</t>
  </si>
  <si>
    <t xml:space="preserve">JS2022883047</t>
  </si>
  <si>
    <t xml:space="preserve">王牌御用造型设计</t>
  </si>
  <si>
    <t xml:space="preserve">未来首富排行榜精英</t>
  </si>
  <si>
    <t xml:space="preserve">2006070512</t>
  </si>
  <si>
    <t xml:space="preserve">贾学进</t>
  </si>
  <si>
    <t xml:space="preserve">19157694149(19111)</t>
  </si>
  <si>
    <t xml:space="preserve">旅游与城乡规划学院</t>
  </si>
  <si>
    <t xml:space="preserve">2005100338</t>
  </si>
  <si>
    <t xml:space="preserve">袁佳娜</t>
  </si>
  <si>
    <t xml:space="preserve">2005100340</t>
  </si>
  <si>
    <t xml:space="preserve">冯悦</t>
  </si>
  <si>
    <t xml:space="preserve">JS2022883048</t>
  </si>
  <si>
    <t xml:space="preserve">《五只白手起家—宠物寄养计划》</t>
  </si>
  <si>
    <t xml:space="preserve">2010080104</t>
  </si>
  <si>
    <t xml:space="preserve">王晔</t>
  </si>
  <si>
    <t xml:space="preserve">19157704559(123456)</t>
  </si>
  <si>
    <t xml:space="preserve">2005100129</t>
  </si>
  <si>
    <t xml:space="preserve">王刘茜</t>
  </si>
  <si>
    <t xml:space="preserve">2005100128</t>
  </si>
  <si>
    <t xml:space="preserve">陈锶思</t>
  </si>
  <si>
    <t xml:space="preserve">2005100102</t>
  </si>
  <si>
    <t xml:space="preserve">胡苗苗</t>
  </si>
  <si>
    <t xml:space="preserve">2005100113</t>
  </si>
  <si>
    <t xml:space="preserve">黄静</t>
  </si>
  <si>
    <t xml:space="preserve">2005100242</t>
  </si>
  <si>
    <t xml:space="preserve">阮梓玥</t>
  </si>
  <si>
    <t xml:space="preserve">JS2022883049</t>
  </si>
  <si>
    <t xml:space="preserve">“助残通”残疾人就业创业培训共同富裕平台</t>
  </si>
  <si>
    <r>
      <rPr>
        <sz val="10"/>
        <rFont val="Noto Sans"/>
        <family val="2"/>
      </rPr>
      <t xml:space="preserve">物流</t>
    </r>
    <r>
      <rPr>
        <sz val="10"/>
        <rFont val="Arial"/>
        <family val="2"/>
      </rPr>
      <t xml:space="preserve">21</t>
    </r>
    <r>
      <rPr>
        <sz val="10"/>
        <rFont val="Noto Sans"/>
        <family val="2"/>
      </rPr>
      <t xml:space="preserve">研</t>
    </r>
  </si>
  <si>
    <t xml:space="preserve">21020200087</t>
  </si>
  <si>
    <t xml:space="preserve">张哲宁</t>
  </si>
  <si>
    <t xml:space="preserve">17816612166()</t>
  </si>
  <si>
    <t xml:space="preserve">1130108</t>
  </si>
  <si>
    <t xml:space="preserve">周广澜</t>
  </si>
  <si>
    <t xml:space="preserve">21020200068</t>
  </si>
  <si>
    <t xml:space="preserve">朱璐瑶</t>
  </si>
  <si>
    <t xml:space="preserve">21020200041</t>
  </si>
  <si>
    <t xml:space="preserve">莫玲洁</t>
  </si>
  <si>
    <t xml:space="preserve">21020200060</t>
  </si>
  <si>
    <t xml:space="preserve">李怡霏</t>
  </si>
  <si>
    <t xml:space="preserve">21020200092</t>
  </si>
  <si>
    <t xml:space="preserve">王思廷</t>
  </si>
  <si>
    <t xml:space="preserve">JS2022883050</t>
  </si>
  <si>
    <t xml:space="preserve">化废为宝——从污水中提取表面活性剂</t>
  </si>
  <si>
    <t xml:space="preserve">小水滴</t>
  </si>
  <si>
    <t xml:space="preserve">1923040320</t>
  </si>
  <si>
    <t xml:space="preserve">周晨航</t>
  </si>
  <si>
    <t xml:space="preserve">19883103994(653994)</t>
  </si>
  <si>
    <t xml:space="preserve">1923040305</t>
  </si>
  <si>
    <t xml:space="preserve">李佳惠</t>
  </si>
  <si>
    <t xml:space="preserve">1823040306</t>
  </si>
  <si>
    <t xml:space="preserve">蔡可欣</t>
  </si>
  <si>
    <t xml:space="preserve">1923040317</t>
  </si>
  <si>
    <t xml:space="preserve">钭琼莹</t>
  </si>
  <si>
    <t xml:space="preserve">1823040323</t>
  </si>
  <si>
    <t xml:space="preserve">郑可浩</t>
  </si>
  <si>
    <t xml:space="preserve">1923040301</t>
  </si>
  <si>
    <t xml:space="preserve">章睿</t>
  </si>
  <si>
    <t xml:space="preserve">1923040324</t>
  </si>
  <si>
    <t xml:space="preserve">袁晨龙</t>
  </si>
  <si>
    <t xml:space="preserve">1923040321</t>
  </si>
  <si>
    <t xml:space="preserve">吴炜</t>
  </si>
  <si>
    <t xml:space="preserve">JS2022883051</t>
  </si>
  <si>
    <t xml:space="preserve">城市交通事件的数据可视分析系统</t>
  </si>
  <si>
    <t xml:space="preserve">2022-03-12</t>
  </si>
  <si>
    <t xml:space="preserve">2111060316</t>
  </si>
  <si>
    <t xml:space="preserve">宋奇杰</t>
  </si>
  <si>
    <t xml:space="preserve">15969498428()</t>
  </si>
  <si>
    <t xml:space="preserve">2111060318</t>
  </si>
  <si>
    <t xml:space="preserve">王志翔</t>
  </si>
  <si>
    <t xml:space="preserve">2111060109</t>
  </si>
  <si>
    <t xml:space="preserve">廖晨晞</t>
  </si>
  <si>
    <t xml:space="preserve">2111060126</t>
  </si>
  <si>
    <t xml:space="preserve">徐涛</t>
  </si>
  <si>
    <t xml:space="preserve">2111060120</t>
  </si>
  <si>
    <t xml:space="preserve">潘佳璐</t>
  </si>
  <si>
    <t xml:space="preserve">JS2022883052</t>
  </si>
  <si>
    <t xml:space="preserve">佳临科技电商到农户致力共同富裕</t>
  </si>
  <si>
    <t xml:space="preserve">恒创队</t>
  </si>
  <si>
    <t xml:space="preserve">2020100209</t>
  </si>
  <si>
    <t xml:space="preserve">覃珊</t>
  </si>
  <si>
    <t xml:space="preserve">18984258362()</t>
  </si>
  <si>
    <t xml:space="preserve">2035020212</t>
  </si>
  <si>
    <t xml:space="preserve">段舒杭</t>
  </si>
  <si>
    <t xml:space="preserve">2020100703</t>
  </si>
  <si>
    <t xml:space="preserve">安思嘉</t>
  </si>
  <si>
    <t xml:space="preserve">2119010106</t>
  </si>
  <si>
    <t xml:space="preserve">王栩蕊</t>
  </si>
  <si>
    <t xml:space="preserve">食品与生物工程学院</t>
  </si>
  <si>
    <t xml:space="preserve">1910080329</t>
  </si>
  <si>
    <t xml:space="preserve">汤军凯</t>
  </si>
  <si>
    <t xml:space="preserve">萨塞克斯人工智能学院</t>
  </si>
  <si>
    <t xml:space="preserve">2137010325</t>
  </si>
  <si>
    <t xml:space="preserve">谢鑫强</t>
  </si>
  <si>
    <t xml:space="preserve">JS2022883053</t>
  </si>
  <si>
    <t xml:space="preserve"> 双碳背景下光伏产业发展解决方案</t>
  </si>
  <si>
    <t xml:space="preserve">1935020628</t>
  </si>
  <si>
    <t xml:space="preserve">汤丽霞</t>
  </si>
  <si>
    <t xml:space="preserve">17366637295(576820)</t>
  </si>
  <si>
    <t xml:space="preserve">1935020135</t>
  </si>
  <si>
    <t xml:space="preserve">林颖筱</t>
  </si>
  <si>
    <t xml:space="preserve">1935020619</t>
  </si>
  <si>
    <t xml:space="preserve">周俊涛</t>
  </si>
  <si>
    <t xml:space="preserve">1935020211</t>
  </si>
  <si>
    <t xml:space="preserve">贺鑫</t>
  </si>
  <si>
    <t xml:space="preserve">为解决方案</t>
  </si>
  <si>
    <t xml:space="preserve">JS2022883054</t>
  </si>
  <si>
    <r>
      <rPr>
        <sz val="10"/>
        <rFont val="Noto Sans"/>
        <family val="2"/>
      </rPr>
      <t xml:space="preserve">“虾蟹进内地，旅游焕新机”之内陆海鲜养殖塘</t>
    </r>
    <r>
      <rPr>
        <sz val="10"/>
        <rFont val="Arial"/>
        <family val="2"/>
      </rPr>
      <t xml:space="preserve">+</t>
    </r>
    <r>
      <rPr>
        <sz val="10"/>
        <rFont val="Noto Sans"/>
        <family val="2"/>
      </rPr>
      <t xml:space="preserve">旅游承包项目</t>
    </r>
  </si>
  <si>
    <t xml:space="preserve">一起当富婆队</t>
  </si>
  <si>
    <t xml:space="preserve">15356809105()</t>
  </si>
  <si>
    <t xml:space="preserve">JS2022883055</t>
  </si>
  <si>
    <r>
      <rPr>
        <sz val="10"/>
        <rFont val="Arial"/>
        <family val="2"/>
      </rPr>
      <t xml:space="preserve">X</t>
    </r>
    <r>
      <rPr>
        <sz val="10"/>
        <rFont val="Noto Sans"/>
        <family val="2"/>
      </rPr>
      <t xml:space="preserve">维空间——基于文化创新体验服务、虚拟现实技术的创意公司</t>
    </r>
  </si>
  <si>
    <r>
      <rPr>
        <sz val="10"/>
        <rFont val="Arial"/>
        <family val="2"/>
      </rPr>
      <t xml:space="preserve">“Hall Of Fame”</t>
    </r>
    <r>
      <rPr>
        <sz val="10"/>
        <rFont val="Noto Sans"/>
        <family val="2"/>
      </rPr>
      <t xml:space="preserve">队</t>
    </r>
  </si>
  <si>
    <t xml:space="preserve">2135020209</t>
  </si>
  <si>
    <t xml:space="preserve">张泽豪</t>
  </si>
  <si>
    <t xml:space="preserve">18103214020(123456)</t>
  </si>
  <si>
    <t xml:space="preserve">2135020130</t>
  </si>
  <si>
    <t xml:space="preserve">边梦婷</t>
  </si>
  <si>
    <t xml:space="preserve">2135020307</t>
  </si>
  <si>
    <t xml:space="preserve">常霖俊</t>
  </si>
  <si>
    <t xml:space="preserve">2135020202</t>
  </si>
  <si>
    <t xml:space="preserve">2122010209</t>
  </si>
  <si>
    <t xml:space="preserve">陈心雨</t>
  </si>
  <si>
    <t xml:space="preserve">JS2022883058</t>
  </si>
  <si>
    <t xml:space="preserve">贴心宝柜——自动售卖与租用机柜</t>
  </si>
  <si>
    <t xml:space="preserve">坐错车了找我</t>
  </si>
  <si>
    <t xml:space="preserve">2119010125</t>
  </si>
  <si>
    <t xml:space="preserve">程隰</t>
  </si>
  <si>
    <t xml:space="preserve">19818514814()</t>
  </si>
  <si>
    <t xml:space="preserve">1140064</t>
  </si>
  <si>
    <t xml:space="preserve">李蓉</t>
  </si>
  <si>
    <t xml:space="preserve">1010095</t>
  </si>
  <si>
    <t xml:space="preserve">孙家胜</t>
  </si>
  <si>
    <t xml:space="preserve">2119130231</t>
  </si>
  <si>
    <t xml:space="preserve">曾子墨</t>
  </si>
  <si>
    <t xml:space="preserve">2111060321</t>
  </si>
  <si>
    <t xml:space="preserve">柳乐添</t>
  </si>
  <si>
    <t xml:space="preserve">2104080620</t>
  </si>
  <si>
    <t xml:space="preserve">占键</t>
  </si>
  <si>
    <t xml:space="preserve">2104080322</t>
  </si>
  <si>
    <t xml:space="preserve">王均</t>
  </si>
  <si>
    <t xml:space="preserve">2104080516</t>
  </si>
  <si>
    <t xml:space="preserve">陈斯佳</t>
  </si>
  <si>
    <t xml:space="preserve">JS2022883059</t>
  </si>
  <si>
    <t xml:space="preserve">方便面</t>
  </si>
  <si>
    <t xml:space="preserve">2022-03-13</t>
  </si>
  <si>
    <t xml:space="preserve">2006070128</t>
  </si>
  <si>
    <t xml:space="preserve">邱宇恒</t>
  </si>
  <si>
    <t xml:space="preserve">18329109708(612439)</t>
  </si>
  <si>
    <t xml:space="preserve">1060075</t>
  </si>
  <si>
    <t xml:space="preserve">傅利福</t>
  </si>
  <si>
    <t xml:space="preserve">2006070138</t>
  </si>
  <si>
    <t xml:space="preserve">傅峰峰</t>
  </si>
  <si>
    <t xml:space="preserve">2006070143</t>
  </si>
  <si>
    <t xml:space="preserve">何志航</t>
  </si>
  <si>
    <t xml:space="preserve">2006070111</t>
  </si>
  <si>
    <t xml:space="preserve">彭文浩</t>
  </si>
  <si>
    <t xml:space="preserve">2006070103</t>
  </si>
  <si>
    <t xml:space="preserve">苏裕辉</t>
  </si>
  <si>
    <t xml:space="preserve">2006070106</t>
  </si>
  <si>
    <t xml:space="preserve">江宇飞</t>
  </si>
  <si>
    <t xml:space="preserve">报告性质</t>
  </si>
  <si>
    <t xml:space="preserve">JS2022883061</t>
  </si>
  <si>
    <t xml:space="preserve">“汇声绘色”——成人化绘本创新数字化平台建设</t>
  </si>
  <si>
    <t xml:space="preserve">绘梦小队</t>
  </si>
  <si>
    <t xml:space="preserve">2004080523</t>
  </si>
  <si>
    <t xml:space="preserve">李琪</t>
  </si>
  <si>
    <t xml:space="preserve">19858113032()</t>
  </si>
  <si>
    <t xml:space="preserve">2020100521</t>
  </si>
  <si>
    <t xml:space="preserve">李梓莹</t>
  </si>
  <si>
    <t xml:space="preserve">2004080535</t>
  </si>
  <si>
    <t xml:space="preserve">程子怡</t>
  </si>
  <si>
    <t xml:space="preserve">2004080521</t>
  </si>
  <si>
    <t xml:space="preserve">方青莹</t>
  </si>
  <si>
    <t xml:space="preserve">统计与数学学院</t>
  </si>
  <si>
    <t xml:space="preserve">2002090123</t>
  </si>
  <si>
    <t xml:space="preserve">王玥欢</t>
  </si>
  <si>
    <t xml:space="preserve">JS2022883062</t>
  </si>
  <si>
    <r>
      <rPr>
        <sz val="10"/>
        <rFont val="Noto Sans"/>
        <family val="2"/>
      </rPr>
      <t xml:space="preserve">基于差异化服务的启迪儿童潜能的</t>
    </r>
    <r>
      <rPr>
        <sz val="10"/>
        <rFont val="Arial"/>
        <family val="2"/>
      </rPr>
      <t xml:space="preserve">OMO</t>
    </r>
    <r>
      <rPr>
        <sz val="10"/>
        <rFont val="Noto Sans"/>
        <family val="2"/>
      </rPr>
      <t xml:space="preserve">平台开发</t>
    </r>
  </si>
  <si>
    <t xml:space="preserve">外国语学院</t>
  </si>
  <si>
    <t xml:space="preserve">2007090506</t>
  </si>
  <si>
    <t xml:space="preserve">王子涵</t>
  </si>
  <si>
    <t xml:space="preserve">19818519697(659697)</t>
  </si>
  <si>
    <t xml:space="preserve">1070179</t>
  </si>
  <si>
    <t xml:space="preserve">李丹弟</t>
  </si>
  <si>
    <t xml:space="preserve">1070215</t>
  </si>
  <si>
    <t xml:space="preserve">李豪</t>
  </si>
  <si>
    <t xml:space="preserve">1901110331</t>
  </si>
  <si>
    <t xml:space="preserve">黄紫嫣</t>
  </si>
  <si>
    <t xml:space="preserve">2004080307</t>
  </si>
  <si>
    <t xml:space="preserve">徐佳媛</t>
  </si>
  <si>
    <t xml:space="preserve">2020030120</t>
  </si>
  <si>
    <t xml:space="preserve">盛也桐</t>
  </si>
  <si>
    <t xml:space="preserve">2001110426</t>
  </si>
  <si>
    <t xml:space="preserve">邱歆雨</t>
  </si>
  <si>
    <t xml:space="preserve">2023040110</t>
  </si>
  <si>
    <t xml:space="preserve">王欣宇</t>
  </si>
  <si>
    <t xml:space="preserve">JS2022883063</t>
  </si>
  <si>
    <t xml:space="preserve">校辅通平台</t>
  </si>
  <si>
    <t xml:space="preserve">2020100614</t>
  </si>
  <si>
    <t xml:space="preserve">陈星硕</t>
  </si>
  <si>
    <t xml:space="preserve">13750757480()</t>
  </si>
  <si>
    <t xml:space="preserve">2020100602</t>
  </si>
  <si>
    <t xml:space="preserve">郑锐翔</t>
  </si>
  <si>
    <t xml:space="preserve">2020100605</t>
  </si>
  <si>
    <t xml:space="preserve">何玉翔</t>
  </si>
  <si>
    <t xml:space="preserve">缺少财务报表</t>
  </si>
  <si>
    <t xml:space="preserve">JS2022883064</t>
  </si>
  <si>
    <t xml:space="preserve">绿萝在不同光质条件下对空气中有机污染物影响研究</t>
  </si>
  <si>
    <t xml:space="preserve">2023040223</t>
  </si>
  <si>
    <t xml:space="preserve">裘梦怡</t>
  </si>
  <si>
    <t xml:space="preserve">13732454283(66244)</t>
  </si>
  <si>
    <t xml:space="preserve">1923040119</t>
  </si>
  <si>
    <t xml:space="preserve">张军磊</t>
  </si>
  <si>
    <t xml:space="preserve">2123040126</t>
  </si>
  <si>
    <t xml:space="preserve">顾陈祎璟</t>
  </si>
  <si>
    <t xml:space="preserve">2123030120</t>
  </si>
  <si>
    <t xml:space="preserve">张奕</t>
  </si>
  <si>
    <t xml:space="preserve">2123040122</t>
  </si>
  <si>
    <t xml:space="preserve">王莹</t>
  </si>
  <si>
    <t xml:space="preserve">2123030117</t>
  </si>
  <si>
    <t xml:space="preserve">张轶锋</t>
  </si>
  <si>
    <t xml:space="preserve">2123030102</t>
  </si>
  <si>
    <t xml:space="preserve">方庚晨</t>
  </si>
  <si>
    <t xml:space="preserve">2123040318</t>
  </si>
  <si>
    <t xml:space="preserve">孙晴晴</t>
  </si>
  <si>
    <t xml:space="preserve">为学术性质研究</t>
  </si>
  <si>
    <t xml:space="preserve">JS2022883065</t>
  </si>
  <si>
    <r>
      <rPr>
        <sz val="10"/>
        <rFont val="Arial"/>
        <family val="2"/>
      </rPr>
      <t xml:space="preserve">"DIY</t>
    </r>
    <r>
      <rPr>
        <sz val="10"/>
        <rFont val="Noto Sans"/>
        <family val="2"/>
      </rPr>
      <t xml:space="preserve">厨坊</t>
    </r>
    <r>
      <rPr>
        <sz val="10"/>
        <rFont val="Arial"/>
        <family val="2"/>
      </rPr>
      <t xml:space="preserve">"——</t>
    </r>
    <r>
      <rPr>
        <sz val="10"/>
        <rFont val="Noto Sans"/>
        <family val="2"/>
      </rPr>
      <t xml:space="preserve">数字经济融创自助厨房</t>
    </r>
  </si>
  <si>
    <t xml:space="preserve">干饭小队</t>
  </si>
  <si>
    <t xml:space="preserve">2020100109</t>
  </si>
  <si>
    <t xml:space="preserve">辛钰宣</t>
  </si>
  <si>
    <t xml:space="preserve">18758153903(000000)</t>
  </si>
  <si>
    <t xml:space="preserve">1150106</t>
  </si>
  <si>
    <t xml:space="preserve">郝洁</t>
  </si>
  <si>
    <t xml:space="preserve">2020100101</t>
  </si>
  <si>
    <t xml:space="preserve">杨星雨</t>
  </si>
  <si>
    <t xml:space="preserve">2020100115</t>
  </si>
  <si>
    <t xml:space="preserve">孙瑞</t>
  </si>
  <si>
    <t xml:space="preserve">2020100416</t>
  </si>
  <si>
    <t xml:space="preserve">江梓航</t>
  </si>
  <si>
    <t xml:space="preserve">JS2022883066</t>
  </si>
  <si>
    <t xml:space="preserve">宅健身</t>
  </si>
  <si>
    <t xml:space="preserve">峡谷新秀</t>
  </si>
  <si>
    <t xml:space="preserve">1902110217</t>
  </si>
  <si>
    <t xml:space="preserve">范逢霄</t>
  </si>
  <si>
    <t xml:space="preserve">17367109704(000000)</t>
  </si>
  <si>
    <t xml:space="preserve">1902110202</t>
  </si>
  <si>
    <t xml:space="preserve">周传龙</t>
  </si>
  <si>
    <t xml:space="preserve">1902110203</t>
  </si>
  <si>
    <t xml:space="preserve">方明亮</t>
  </si>
  <si>
    <t xml:space="preserve">1902110128</t>
  </si>
  <si>
    <t xml:space="preserve">高宜骋</t>
  </si>
  <si>
    <t xml:space="preserve">1902110126</t>
  </si>
  <si>
    <t xml:space="preserve">潘淼</t>
  </si>
  <si>
    <t xml:space="preserve">1902110220</t>
  </si>
  <si>
    <t xml:space="preserve">周子涵</t>
  </si>
  <si>
    <t xml:space="preserve">JS2022883067</t>
  </si>
  <si>
    <t xml:space="preserve">《追寻传统文化的脚步，探寻世间的温度》</t>
  </si>
  <si>
    <t xml:space="preserve">1908240116</t>
  </si>
  <si>
    <t xml:space="preserve">周奕辰</t>
  </si>
  <si>
    <t xml:space="preserve">18968557815(877877)</t>
  </si>
  <si>
    <t xml:space="preserve">1090077</t>
  </si>
  <si>
    <t xml:space="preserve">张丽洁</t>
  </si>
  <si>
    <t xml:space="preserve">1908240111</t>
  </si>
  <si>
    <t xml:space="preserve">雷圆奥</t>
  </si>
  <si>
    <t xml:space="preserve">2008240123</t>
  </si>
  <si>
    <t xml:space="preserve">陈钢强</t>
  </si>
  <si>
    <t xml:space="preserve">JS2022883069</t>
  </si>
  <si>
    <t xml:space="preserve">智能支出管理系统</t>
  </si>
  <si>
    <t xml:space="preserve">嘎嘎乱杀</t>
  </si>
  <si>
    <t xml:space="preserve">1823040129</t>
  </si>
  <si>
    <t xml:space="preserve">沈伟佳</t>
  </si>
  <si>
    <t xml:space="preserve">15888374045()</t>
  </si>
  <si>
    <t xml:space="preserve">1823040115</t>
  </si>
  <si>
    <t xml:space="preserve">洪涛</t>
  </si>
  <si>
    <t xml:space="preserve">1823040120</t>
  </si>
  <si>
    <t xml:space="preserve">丁晓乐</t>
  </si>
  <si>
    <t xml:space="preserve">为学术性质计划书</t>
  </si>
  <si>
    <t xml:space="preserve">JS2022883070</t>
  </si>
  <si>
    <t xml:space="preserve">后疫情时代，红色剧本体验的创新与实践——漫游剧场</t>
  </si>
  <si>
    <t xml:space="preserve">2010080419</t>
  </si>
  <si>
    <t xml:space="preserve">王开来</t>
  </si>
  <si>
    <t xml:space="preserve">18358655610(123456)</t>
  </si>
  <si>
    <t xml:space="preserve">1010059</t>
  </si>
  <si>
    <t xml:space="preserve">李华金</t>
  </si>
  <si>
    <t xml:space="preserve">2020115</t>
  </si>
  <si>
    <t xml:space="preserve">占佳聪</t>
  </si>
  <si>
    <t xml:space="preserve">2020086</t>
  </si>
  <si>
    <t xml:space="preserve">黄凡</t>
  </si>
  <si>
    <t xml:space="preserve">2019130325</t>
  </si>
  <si>
    <t xml:space="preserve">张朗境</t>
  </si>
  <si>
    <t xml:space="preserve">2003080220</t>
  </si>
  <si>
    <t xml:space="preserve">肖润康</t>
  </si>
  <si>
    <t xml:space="preserve">2020100405</t>
  </si>
  <si>
    <t xml:space="preserve">徐清清</t>
  </si>
  <si>
    <t xml:space="preserve">2019130321</t>
  </si>
  <si>
    <t xml:space="preserve">蔡汶芸</t>
  </si>
  <si>
    <t xml:space="preserve">JS2022883072</t>
  </si>
  <si>
    <t xml:space="preserve">承千年草药文化，寻古镇世纪新颜——楼家塔村“岐黄国医”全沉浸产业项目策划</t>
  </si>
  <si>
    <t xml:space="preserve">振兴小队</t>
  </si>
  <si>
    <t xml:space="preserve">1904080732</t>
  </si>
  <si>
    <t xml:space="preserve">楼千金</t>
  </si>
  <si>
    <t xml:space="preserve">18257139987(123456)</t>
  </si>
  <si>
    <t xml:space="preserve">1040033</t>
  </si>
  <si>
    <t xml:space="preserve">张海霞</t>
  </si>
  <si>
    <t xml:space="preserve">1904080734</t>
  </si>
  <si>
    <t xml:space="preserve">沈祁雯</t>
  </si>
  <si>
    <t xml:space="preserve">1904080730</t>
  </si>
  <si>
    <t xml:space="preserve">赵钦</t>
  </si>
  <si>
    <t xml:space="preserve">1904080623</t>
  </si>
  <si>
    <t xml:space="preserve">纪奕</t>
  </si>
  <si>
    <t xml:space="preserve">1903080323</t>
  </si>
  <si>
    <t xml:space="preserve">艾心</t>
  </si>
  <si>
    <t xml:space="preserve">1904080625</t>
  </si>
  <si>
    <t xml:space="preserve">葛涛</t>
  </si>
  <si>
    <t xml:space="preserve">1905100238</t>
  </si>
  <si>
    <t xml:space="preserve">雷瑞阳</t>
  </si>
  <si>
    <t xml:space="preserve">JS2022883074</t>
  </si>
  <si>
    <t xml:space="preserve">《英阶上的文秘》</t>
  </si>
  <si>
    <t xml:space="preserve">未来可期组</t>
  </si>
  <si>
    <t xml:space="preserve">1907090517</t>
  </si>
  <si>
    <t xml:space="preserve">滕斐斐</t>
  </si>
  <si>
    <t xml:space="preserve">19975267740()</t>
  </si>
  <si>
    <t xml:space="preserve">1907090518</t>
  </si>
  <si>
    <t xml:space="preserve">张兰情</t>
  </si>
  <si>
    <t xml:space="preserve">1905100227</t>
  </si>
  <si>
    <t xml:space="preserve">吴娴</t>
  </si>
  <si>
    <t xml:space="preserve">为学术报告</t>
  </si>
  <si>
    <t xml:space="preserve">JS2022883075</t>
  </si>
  <si>
    <t xml:space="preserve">浆果宝——食品级保鲜剂的创始者</t>
  </si>
  <si>
    <t xml:space="preserve">浆果宝团队</t>
  </si>
  <si>
    <t xml:space="preserve">2010020125</t>
  </si>
  <si>
    <t xml:space="preserve">杨可</t>
  </si>
  <si>
    <t xml:space="preserve">15857736173(123456)</t>
  </si>
  <si>
    <t xml:space="preserve">2020100317</t>
  </si>
  <si>
    <t xml:space="preserve">杨银春</t>
  </si>
  <si>
    <t xml:space="preserve">2010020113</t>
  </si>
  <si>
    <t xml:space="preserve">潘情情</t>
  </si>
  <si>
    <t xml:space="preserve">2010080233</t>
  </si>
  <si>
    <t xml:space="preserve">沈淇群</t>
  </si>
  <si>
    <t xml:space="preserve">2001110423</t>
  </si>
  <si>
    <t xml:space="preserve">董祎阳</t>
  </si>
  <si>
    <t xml:space="preserve">1910020111</t>
  </si>
  <si>
    <t xml:space="preserve">章航嘉</t>
  </si>
  <si>
    <t xml:space="preserve">1808190112</t>
  </si>
  <si>
    <t xml:space="preserve">范燕玲</t>
  </si>
  <si>
    <t xml:space="preserve">2003080310</t>
  </si>
  <si>
    <t xml:space="preserve">陈尹琪</t>
  </si>
  <si>
    <t xml:space="preserve">JS2022883078</t>
  </si>
  <si>
    <t xml:space="preserve">“蘑菇电桩”智能电瓶车电桩</t>
  </si>
  <si>
    <t xml:space="preserve">2035020630</t>
  </si>
  <si>
    <t xml:space="preserve">祝鸿晟</t>
  </si>
  <si>
    <t xml:space="preserve">18758596374()</t>
  </si>
  <si>
    <t xml:space="preserve">2135020416</t>
  </si>
  <si>
    <t xml:space="preserve">李玟睿</t>
  </si>
  <si>
    <t xml:space="preserve">2135020406</t>
  </si>
  <si>
    <t xml:space="preserve">滕雨菲</t>
  </si>
  <si>
    <t xml:space="preserve">2035020625</t>
  </si>
  <si>
    <t xml:space="preserve">方昊</t>
  </si>
  <si>
    <t xml:space="preserve">缺少财务报告</t>
  </si>
  <si>
    <t xml:space="preserve">JS2022883079</t>
  </si>
  <si>
    <r>
      <rPr>
        <sz val="10"/>
        <rFont val="Noto Sans"/>
        <family val="2"/>
      </rPr>
      <t xml:space="preserve">百度</t>
    </r>
    <r>
      <rPr>
        <sz val="10"/>
        <rFont val="Arial"/>
        <family val="2"/>
      </rPr>
      <t xml:space="preserve">Apollo AVP</t>
    </r>
  </si>
  <si>
    <t xml:space="preserve">2022-03-14</t>
  </si>
  <si>
    <t xml:space="preserve">2004080140</t>
  </si>
  <si>
    <t xml:space="preserve">喻波</t>
  </si>
  <si>
    <t xml:space="preserve">18758159367()</t>
  </si>
  <si>
    <t xml:space="preserve">2004080129</t>
  </si>
  <si>
    <t xml:space="preserve">钟颖统</t>
  </si>
  <si>
    <t xml:space="preserve">2004080116</t>
  </si>
  <si>
    <t xml:space="preserve">郑叔骋</t>
  </si>
  <si>
    <t xml:space="preserve">2004080104</t>
  </si>
  <si>
    <t xml:space="preserve">邹梦婷</t>
  </si>
  <si>
    <t xml:space="preserve">2004080124</t>
  </si>
  <si>
    <t xml:space="preserve">刘子怡</t>
  </si>
  <si>
    <t xml:space="preserve">2104080223</t>
  </si>
  <si>
    <t xml:space="preserve">邵于诺</t>
  </si>
  <si>
    <t xml:space="preserve">2104080228</t>
  </si>
  <si>
    <t xml:space="preserve">邵诗佳</t>
  </si>
  <si>
    <t xml:space="preserve">2104080628</t>
  </si>
  <si>
    <t xml:space="preserve">潘子烁</t>
  </si>
  <si>
    <t xml:space="preserve">学术报告性质</t>
  </si>
  <si>
    <t xml:space="preserve">JS2022883080</t>
  </si>
  <si>
    <r>
      <rPr>
        <sz val="10"/>
        <rFont val="Noto Sans"/>
        <family val="2"/>
      </rPr>
      <t xml:space="preserve">雅阁—</t>
    </r>
    <r>
      <rPr>
        <sz val="10"/>
        <rFont val="Arial"/>
        <family val="2"/>
      </rPr>
      <t xml:space="preserve">DIY</t>
    </r>
    <r>
      <rPr>
        <sz val="10"/>
        <rFont val="Noto Sans"/>
        <family val="2"/>
      </rPr>
      <t xml:space="preserve">蛋糕店商业计划书</t>
    </r>
  </si>
  <si>
    <t xml:space="preserve">雅阁队</t>
  </si>
  <si>
    <t xml:space="preserve">2006070341</t>
  </si>
  <si>
    <t xml:space="preserve">刘超奇</t>
  </si>
  <si>
    <t xml:space="preserve">15958921188()</t>
  </si>
  <si>
    <t xml:space="preserve">2006070319</t>
  </si>
  <si>
    <t xml:space="preserve">宁佳乐</t>
  </si>
  <si>
    <t xml:space="preserve">2006070338</t>
  </si>
  <si>
    <t xml:space="preserve">蔡文斌</t>
  </si>
  <si>
    <t xml:space="preserve">2006070519</t>
  </si>
  <si>
    <t xml:space="preserve">应蕾鑫</t>
  </si>
  <si>
    <t xml:space="preserve">2006070336</t>
  </si>
  <si>
    <t xml:space="preserve">占麒枫</t>
  </si>
  <si>
    <t xml:space="preserve">2006070316</t>
  </si>
  <si>
    <t xml:space="preserve">张佳轩</t>
  </si>
  <si>
    <t xml:space="preserve">JS2022883081</t>
  </si>
  <si>
    <r>
      <rPr>
        <sz val="10"/>
        <rFont val="Noto Sans"/>
        <family val="2"/>
      </rPr>
      <t xml:space="preserve">拾贰约拍</t>
    </r>
    <r>
      <rPr>
        <sz val="10"/>
        <rFont val="Arial"/>
        <family val="2"/>
      </rPr>
      <t xml:space="preserve">-</t>
    </r>
    <r>
      <rPr>
        <sz val="10"/>
        <rFont val="Noto Sans"/>
        <family val="2"/>
      </rPr>
      <t xml:space="preserve">多对接渠道下的安全校园约拍平台</t>
    </r>
  </si>
  <si>
    <t xml:space="preserve">拾贰颜究社</t>
  </si>
  <si>
    <t xml:space="preserve">2112990102</t>
  </si>
  <si>
    <t xml:space="preserve">谢琳琳</t>
  </si>
  <si>
    <t xml:space="preserve">19550166546(666546)</t>
  </si>
  <si>
    <t xml:space="preserve">1130142</t>
  </si>
  <si>
    <t xml:space="preserve">陈志贤</t>
  </si>
  <si>
    <t xml:space="preserve">2112990101</t>
  </si>
  <si>
    <t xml:space="preserve">巩煜</t>
  </si>
  <si>
    <t xml:space="preserve">1907090131</t>
  </si>
  <si>
    <t xml:space="preserve">陈斯琪</t>
  </si>
  <si>
    <t xml:space="preserve">2036010319</t>
  </si>
  <si>
    <t xml:space="preserve">陈苏锐</t>
  </si>
  <si>
    <t xml:space="preserve">2036010316</t>
  </si>
  <si>
    <t xml:space="preserve">任诚信</t>
  </si>
  <si>
    <t xml:space="preserve">2036010324</t>
  </si>
  <si>
    <t xml:space="preserve">盛逸楠</t>
  </si>
  <si>
    <t xml:space="preserve">2112190121</t>
  </si>
  <si>
    <t xml:space="preserve">褚宇灏</t>
  </si>
  <si>
    <t xml:space="preserve">JS2022883082</t>
  </si>
  <si>
    <t xml:space="preserve">“岁阳白首”——跨年龄原创交流先行者   </t>
  </si>
  <si>
    <t xml:space="preserve">岁阳</t>
  </si>
  <si>
    <t xml:space="preserve">2105090113</t>
  </si>
  <si>
    <t xml:space="preserve">高平训</t>
  </si>
  <si>
    <t xml:space="preserve">18360618011(123456)</t>
  </si>
  <si>
    <t xml:space="preserve">1040040</t>
  </si>
  <si>
    <t xml:space="preserve">马国斌</t>
  </si>
  <si>
    <t xml:space="preserve">1120046</t>
  </si>
  <si>
    <t xml:space="preserve">诸葛斌</t>
  </si>
  <si>
    <t xml:space="preserve">2120100405</t>
  </si>
  <si>
    <t xml:space="preserve">陈钇伸</t>
  </si>
  <si>
    <t xml:space="preserve">2108240104</t>
  </si>
  <si>
    <t xml:space="preserve">嵇苗</t>
  </si>
  <si>
    <t xml:space="preserve">2104080707</t>
  </si>
  <si>
    <t xml:space="preserve">李骐宇</t>
  </si>
  <si>
    <t xml:space="preserve">2109070509</t>
  </si>
  <si>
    <t xml:space="preserve">黄宁</t>
  </si>
  <si>
    <t xml:space="preserve">2123040212</t>
  </si>
  <si>
    <t xml:space="preserve">邹华颖</t>
  </si>
  <si>
    <t xml:space="preserve">2101110309</t>
  </si>
  <si>
    <t xml:space="preserve">汤舒淇</t>
  </si>
  <si>
    <t xml:space="preserve">JS2022883083</t>
  </si>
  <si>
    <t xml:space="preserve">秘行</t>
  </si>
  <si>
    <t xml:space="preserve">2004080336</t>
  </si>
  <si>
    <t xml:space="preserve">胡艺</t>
  </si>
  <si>
    <t xml:space="preserve">17858832186(662186)</t>
  </si>
  <si>
    <t xml:space="preserve">2004080335</t>
  </si>
  <si>
    <t xml:space="preserve">麻舒乔</t>
  </si>
  <si>
    <t xml:space="preserve">2004080132</t>
  </si>
  <si>
    <t xml:space="preserve">王丹莹</t>
  </si>
  <si>
    <t xml:space="preserve">2004080304</t>
  </si>
  <si>
    <t xml:space="preserve">李林希</t>
  </si>
  <si>
    <t xml:space="preserve">2004080401</t>
  </si>
  <si>
    <t xml:space="preserve">黄信</t>
  </si>
  <si>
    <t xml:space="preserve">2004080339</t>
  </si>
  <si>
    <t xml:space="preserve">邹雯</t>
  </si>
  <si>
    <t xml:space="preserve">2004080402</t>
  </si>
  <si>
    <t xml:space="preserve">李寅霞</t>
  </si>
  <si>
    <t xml:space="preserve">2104080713</t>
  </si>
  <si>
    <t xml:space="preserve">姚依蓉</t>
  </si>
  <si>
    <t xml:space="preserve">学术研究性</t>
  </si>
  <si>
    <t xml:space="preserve">JS2022883084</t>
  </si>
  <si>
    <r>
      <rPr>
        <sz val="10"/>
        <rFont val="Noto Sans"/>
        <family val="2"/>
      </rPr>
      <t xml:space="preserve">互联网</t>
    </r>
    <r>
      <rPr>
        <sz val="10"/>
        <rFont val="Arial"/>
        <family val="2"/>
      </rPr>
      <t xml:space="preserve">+-</t>
    </r>
    <r>
      <rPr>
        <sz val="10"/>
        <rFont val="Noto Sans"/>
        <family val="2"/>
      </rPr>
      <t xml:space="preserve">水环境治理“焕活”美丽乡村——“</t>
    </r>
    <r>
      <rPr>
        <sz val="10"/>
        <rFont val="Arial"/>
        <family val="2"/>
      </rPr>
      <t xml:space="preserve">PPP</t>
    </r>
    <r>
      <rPr>
        <sz val="10"/>
        <rFont val="Noto Sans"/>
        <family val="2"/>
      </rPr>
      <t xml:space="preserve">模式”下乡村生活污水治理方案项目计划书</t>
    </r>
  </si>
  <si>
    <t xml:space="preserve">1919010103</t>
  </si>
  <si>
    <t xml:space="preserve">张凤云</t>
  </si>
  <si>
    <t xml:space="preserve">18119627759(132748)</t>
  </si>
  <si>
    <t xml:space="preserve">2019155</t>
  </si>
  <si>
    <t xml:space="preserve">黄娟</t>
  </si>
  <si>
    <t xml:space="preserve">2007090214</t>
  </si>
  <si>
    <t xml:space="preserve">陈思怡</t>
  </si>
  <si>
    <t xml:space="preserve">1910080115</t>
  </si>
  <si>
    <t xml:space="preserve">肖瑶</t>
  </si>
  <si>
    <t xml:space="preserve">2004080436</t>
  </si>
  <si>
    <t xml:space="preserve">宋诗琦</t>
  </si>
  <si>
    <t xml:space="preserve">2123030126</t>
  </si>
  <si>
    <t xml:space="preserve">徐开阳</t>
  </si>
  <si>
    <t xml:space="preserve">1919010137</t>
  </si>
  <si>
    <t xml:space="preserve">官冬群</t>
  </si>
  <si>
    <t xml:space="preserve">JS2022883086</t>
  </si>
  <si>
    <t xml:space="preserve">大学生法治流动站</t>
  </si>
  <si>
    <t xml:space="preserve">啊对对对队</t>
  </si>
  <si>
    <t xml:space="preserve">2104080108</t>
  </si>
  <si>
    <t xml:space="preserve">张浩</t>
  </si>
  <si>
    <t xml:space="preserve">13405135629()</t>
  </si>
  <si>
    <t xml:space="preserve">2104080121</t>
  </si>
  <si>
    <t xml:space="preserve">周杨</t>
  </si>
  <si>
    <t xml:space="preserve">2104080129</t>
  </si>
  <si>
    <t xml:space="preserve">朱可铖</t>
  </si>
  <si>
    <t xml:space="preserve">2104080116</t>
  </si>
  <si>
    <t xml:space="preserve">陈芃乔</t>
  </si>
  <si>
    <t xml:space="preserve">2104080101</t>
  </si>
  <si>
    <t xml:space="preserve">刘一凡</t>
  </si>
  <si>
    <t xml:space="preserve">2104080115</t>
  </si>
  <si>
    <t xml:space="preserve">雷洁</t>
  </si>
  <si>
    <t xml:space="preserve">2110080526</t>
  </si>
  <si>
    <t xml:space="preserve">陈梓怡</t>
  </si>
  <si>
    <t xml:space="preserve">2101110612</t>
  </si>
  <si>
    <t xml:space="preserve">李树正</t>
  </si>
  <si>
    <t xml:space="preserve">无团队成员介绍</t>
  </si>
  <si>
    <t xml:space="preserve">JS2022883087</t>
  </si>
  <si>
    <r>
      <rPr>
        <sz val="10"/>
        <rFont val="Noto Sans"/>
        <family val="2"/>
      </rPr>
      <t xml:space="preserve">农业老字号品牌的“</t>
    </r>
    <r>
      <rPr>
        <sz val="10"/>
        <rFont val="Arial"/>
        <family val="2"/>
      </rPr>
      <t xml:space="preserve">MCN”</t>
    </r>
    <r>
      <rPr>
        <sz val="10"/>
        <rFont val="Noto Sans"/>
        <family val="2"/>
      </rPr>
      <t xml:space="preserve">机构—以长兴紫笋茶品牌创业为例</t>
    </r>
  </si>
  <si>
    <t xml:space="preserve">森林小会队</t>
  </si>
  <si>
    <t xml:space="preserve">2004080239</t>
  </si>
  <si>
    <t xml:space="preserve">陈艳霞</t>
  </si>
  <si>
    <t xml:space="preserve">19857140067()</t>
  </si>
  <si>
    <t xml:space="preserve">2009070335</t>
  </si>
  <si>
    <t xml:space="preserve">林微雨</t>
  </si>
  <si>
    <t xml:space="preserve">2009070318</t>
  </si>
  <si>
    <t xml:space="preserve">顾枨茗</t>
  </si>
  <si>
    <t xml:space="preserve">2008160314</t>
  </si>
  <si>
    <t xml:space="preserve">周文倩</t>
  </si>
  <si>
    <t xml:space="preserve">2010080327</t>
  </si>
  <si>
    <t xml:space="preserve">胡凯睿</t>
  </si>
  <si>
    <t xml:space="preserve">2002090111</t>
  </si>
  <si>
    <t xml:space="preserve">冯茹</t>
  </si>
  <si>
    <t xml:space="preserve">2008160218</t>
  </si>
  <si>
    <t xml:space="preserve">刘勤芳</t>
  </si>
  <si>
    <t xml:space="preserve">JS2022883088</t>
  </si>
  <si>
    <t xml:space="preserve">“心遇”大学生网络交友恋爱平台</t>
  </si>
  <si>
    <t xml:space="preserve">2004080435</t>
  </si>
  <si>
    <t xml:space="preserve">章小龙</t>
  </si>
  <si>
    <t xml:space="preserve">15868420535()</t>
  </si>
  <si>
    <t xml:space="preserve">2004080434</t>
  </si>
  <si>
    <t xml:space="preserve">黄智恒</t>
  </si>
  <si>
    <t xml:space="preserve">2004080423</t>
  </si>
  <si>
    <t xml:space="preserve">蔡凯翔</t>
  </si>
  <si>
    <t xml:space="preserve">2004080440</t>
  </si>
  <si>
    <t xml:space="preserve">刘耀徽</t>
  </si>
  <si>
    <t xml:space="preserve">2004080403</t>
  </si>
  <si>
    <t xml:space="preserve">张奕霖</t>
  </si>
  <si>
    <t xml:space="preserve">2004080332</t>
  </si>
  <si>
    <t xml:space="preserve">蔡振州</t>
  </si>
  <si>
    <t xml:space="preserve">2004080407</t>
  </si>
  <si>
    <t xml:space="preserve">符成翔</t>
  </si>
  <si>
    <t xml:space="preserve">JS2022883089</t>
  </si>
  <si>
    <r>
      <rPr>
        <sz val="10"/>
        <rFont val="Noto Sans"/>
        <family val="2"/>
      </rPr>
      <t xml:space="preserve">绿农亲邻</t>
    </r>
    <r>
      <rPr>
        <sz val="10"/>
        <rFont val="Arial"/>
        <family val="2"/>
      </rPr>
      <t xml:space="preserve">-</t>
    </r>
    <r>
      <rPr>
        <sz val="10"/>
        <rFont val="Noto Sans"/>
        <family val="2"/>
      </rPr>
      <t xml:space="preserve">乡村振兴下城郊认领式农业种植体验平台的构建</t>
    </r>
  </si>
  <si>
    <t xml:space="preserve">绿农亲邻</t>
  </si>
  <si>
    <t xml:space="preserve">2001110507</t>
  </si>
  <si>
    <t xml:space="preserve">谢雅</t>
  </si>
  <si>
    <t xml:space="preserve">18990215137(000000)</t>
  </si>
  <si>
    <t xml:space="preserve">0138800</t>
  </si>
  <si>
    <t xml:space="preserve">曹丹</t>
  </si>
  <si>
    <t xml:space="preserve">1010080</t>
  </si>
  <si>
    <t xml:space="preserve">肖迪</t>
  </si>
  <si>
    <t xml:space="preserve">2003080620</t>
  </si>
  <si>
    <t xml:space="preserve">毛冰冰</t>
  </si>
  <si>
    <t xml:space="preserve">2106070126</t>
  </si>
  <si>
    <t xml:space="preserve">王锦辉</t>
  </si>
  <si>
    <t xml:space="preserve">2012190504</t>
  </si>
  <si>
    <t xml:space="preserve">黄凤梅</t>
  </si>
  <si>
    <t xml:space="preserve">2001110303</t>
  </si>
  <si>
    <t xml:space="preserve">李雅璇</t>
  </si>
  <si>
    <t xml:space="preserve">JS2022883090</t>
  </si>
  <si>
    <r>
      <rPr>
        <sz val="10"/>
        <rFont val="Noto Sans"/>
        <family val="2"/>
      </rPr>
      <t xml:space="preserve">酒香也怕巷子深</t>
    </r>
    <r>
      <rPr>
        <sz val="10"/>
        <rFont val="Arial"/>
        <family val="2"/>
      </rPr>
      <t xml:space="preserve">---</t>
    </r>
    <r>
      <rPr>
        <sz val="10"/>
        <rFont val="Noto Sans"/>
        <family val="2"/>
      </rPr>
      <t xml:space="preserve">关于乡村特色产品销售平台的构建</t>
    </r>
  </si>
  <si>
    <t xml:space="preserve">创意筑梦小组</t>
  </si>
  <si>
    <t xml:space="preserve">2104080314</t>
  </si>
  <si>
    <t xml:space="preserve">陈萍萍</t>
  </si>
  <si>
    <t xml:space="preserve">15857767450()</t>
  </si>
  <si>
    <t xml:space="preserve">1904080218</t>
  </si>
  <si>
    <t xml:space="preserve">岑晨</t>
  </si>
  <si>
    <t xml:space="preserve">1904080403</t>
  </si>
  <si>
    <t xml:space="preserve">张瑜琳</t>
  </si>
  <si>
    <t xml:space="preserve">2004080115</t>
  </si>
  <si>
    <t xml:space="preserve">王婷</t>
  </si>
  <si>
    <t xml:space="preserve">2103080428</t>
  </si>
  <si>
    <t xml:space="preserve">杨梦瑶</t>
  </si>
  <si>
    <t xml:space="preserve">2104080139</t>
  </si>
  <si>
    <t xml:space="preserve">苏丹怡</t>
  </si>
  <si>
    <t xml:space="preserve">2104080324</t>
  </si>
  <si>
    <t xml:space="preserve">沈奕红</t>
  </si>
  <si>
    <t xml:space="preserve">2104080318</t>
  </si>
  <si>
    <t xml:space="preserve">石欣萍</t>
  </si>
  <si>
    <t xml:space="preserve">无财务报告、团队成员介绍</t>
  </si>
  <si>
    <t xml:space="preserve">JS2022883091</t>
  </si>
  <si>
    <t xml:space="preserve">国迩国际——一带一路跨境电商教育领跑者</t>
  </si>
  <si>
    <t xml:space="preserve">国迩教育小队</t>
  </si>
  <si>
    <t xml:space="preserve">2004080722</t>
  </si>
  <si>
    <t xml:space="preserve">林文瑜</t>
  </si>
  <si>
    <t xml:space="preserve">18758160427(550808)</t>
  </si>
  <si>
    <r>
      <rPr>
        <sz val="10"/>
        <rFont val="Noto Sans"/>
        <family val="2"/>
      </rPr>
      <t xml:space="preserve">主体赛</t>
    </r>
    <r>
      <rPr>
        <sz val="10"/>
        <rFont val="宋体"/>
        <family val="0"/>
        <charset val="134"/>
      </rPr>
      <t xml:space="preserve">(</t>
    </r>
    <r>
      <rPr>
        <sz val="10"/>
        <rFont val="Noto Sans"/>
        <family val="2"/>
      </rPr>
      <t xml:space="preserve">初创组</t>
    </r>
    <r>
      <rPr>
        <sz val="10"/>
        <rFont val="宋体"/>
        <family val="0"/>
        <charset val="134"/>
      </rPr>
      <t xml:space="preserve">)</t>
    </r>
  </si>
  <si>
    <t xml:space="preserve">3090001</t>
  </si>
  <si>
    <t xml:space="preserve">琚春华</t>
  </si>
  <si>
    <t xml:space="preserve">1904080722</t>
  </si>
  <si>
    <t xml:space="preserve">朱灵康</t>
  </si>
  <si>
    <t xml:space="preserve">2004080218</t>
  </si>
  <si>
    <t xml:space="preserve">朱棋娜</t>
  </si>
  <si>
    <t xml:space="preserve">2004080739</t>
  </si>
  <si>
    <t xml:space="preserve">陈奕霖</t>
  </si>
  <si>
    <t xml:space="preserve">2003080126</t>
  </si>
  <si>
    <t xml:space="preserve">孙佳诗</t>
  </si>
  <si>
    <t xml:space="preserve">2004080532</t>
  </si>
  <si>
    <t xml:space="preserve">徐嘉敏</t>
  </si>
  <si>
    <t xml:space="preserve">JS2022883092</t>
  </si>
  <si>
    <t xml:space="preserve">“书汇”旧书交易平台</t>
  </si>
  <si>
    <t xml:space="preserve">图书搬运工</t>
  </si>
  <si>
    <t xml:space="preserve">2020100508</t>
  </si>
  <si>
    <t xml:space="preserve">聂子琦</t>
  </si>
  <si>
    <t xml:space="preserve">19157703867()</t>
  </si>
  <si>
    <t xml:space="preserve">1150134</t>
  </si>
  <si>
    <t xml:space="preserve">周鲁耀</t>
  </si>
  <si>
    <t xml:space="preserve">2020100536</t>
  </si>
  <si>
    <t xml:space="preserve">邹佳豪</t>
  </si>
  <si>
    <t xml:space="preserve">2020100517</t>
  </si>
  <si>
    <t xml:space="preserve">董京城</t>
  </si>
  <si>
    <t xml:space="preserve">1907090102</t>
  </si>
  <si>
    <t xml:space="preserve">潘明亮</t>
  </si>
  <si>
    <t xml:space="preserve">2020100531</t>
  </si>
  <si>
    <t xml:space="preserve">裘思学</t>
  </si>
  <si>
    <t xml:space="preserve">2023040205</t>
  </si>
  <si>
    <t xml:space="preserve">彭鑫林</t>
  </si>
  <si>
    <t xml:space="preserve">JS2022883094</t>
  </si>
  <si>
    <t xml:space="preserve">杭州市定制公交运作模式与优化研究</t>
  </si>
  <si>
    <t xml:space="preserve">enen</t>
  </si>
  <si>
    <t xml:space="preserve">2112190421</t>
  </si>
  <si>
    <t xml:space="preserve">何青峰</t>
  </si>
  <si>
    <t xml:space="preserve">17280801601()</t>
  </si>
  <si>
    <t xml:space="preserve">2112190420</t>
  </si>
  <si>
    <t xml:space="preserve">柳锦</t>
  </si>
  <si>
    <t xml:space="preserve">2112190419</t>
  </si>
  <si>
    <t xml:space="preserve">陈俊宇</t>
  </si>
  <si>
    <t xml:space="preserve">2112190418</t>
  </si>
  <si>
    <t xml:space="preserve">姜可涵</t>
  </si>
  <si>
    <t xml:space="preserve">为学术研究性报告</t>
  </si>
  <si>
    <t xml:space="preserve">JS2022883095</t>
  </si>
  <si>
    <t xml:space="preserve">影无止尽</t>
  </si>
  <si>
    <t xml:space="preserve">2112190119</t>
  </si>
  <si>
    <t xml:space="preserve">郑宇萌</t>
  </si>
  <si>
    <t xml:space="preserve">17858643245()</t>
  </si>
  <si>
    <t xml:space="preserve">2112190104</t>
  </si>
  <si>
    <t xml:space="preserve">杨博</t>
  </si>
  <si>
    <t xml:space="preserve">2112190132</t>
  </si>
  <si>
    <t xml:space="preserve">王晨</t>
  </si>
  <si>
    <t xml:space="preserve">2112190136</t>
  </si>
  <si>
    <t xml:space="preserve">杨夏轲</t>
  </si>
  <si>
    <t xml:space="preserve">2112190127</t>
  </si>
  <si>
    <t xml:space="preserve">张艺洋</t>
  </si>
  <si>
    <t xml:space="preserve">2112190129</t>
  </si>
  <si>
    <t xml:space="preserve">陈虹贝</t>
  </si>
  <si>
    <t xml:space="preserve">JS2022883096</t>
  </si>
  <si>
    <t xml:space="preserve">“问我”——  问卷互助互填社区平台</t>
  </si>
  <si>
    <t xml:space="preserve">问我你就知道了</t>
  </si>
  <si>
    <t xml:space="preserve">2005100329</t>
  </si>
  <si>
    <t xml:space="preserve">孙晶晶</t>
  </si>
  <si>
    <t xml:space="preserve">19157691537(123456)</t>
  </si>
  <si>
    <t xml:space="preserve">1905100142</t>
  </si>
  <si>
    <t xml:space="preserve">谢双</t>
  </si>
  <si>
    <t xml:space="preserve">1905100143  </t>
  </si>
  <si>
    <t xml:space="preserve">谢梦婷</t>
  </si>
  <si>
    <t xml:space="preserve">1905100226</t>
  </si>
  <si>
    <t xml:space="preserve">孙璐璐</t>
  </si>
  <si>
    <t xml:space="preserve">1910020212</t>
  </si>
  <si>
    <t xml:space="preserve">楼晨轩</t>
  </si>
  <si>
    <t xml:space="preserve">2110080517</t>
  </si>
  <si>
    <t xml:space="preserve">欧睿</t>
  </si>
  <si>
    <t xml:space="preserve">2103080303</t>
  </si>
  <si>
    <t xml:space="preserve">吴凯莉</t>
  </si>
  <si>
    <t xml:space="preserve">为学术性研究报告</t>
  </si>
  <si>
    <t xml:space="preserve">JS2022883097</t>
  </si>
  <si>
    <t xml:space="preserve">云同桌——做你的掌上同桌</t>
  </si>
  <si>
    <t xml:space="preserve">糕糕在上</t>
  </si>
  <si>
    <t xml:space="preserve">2004080625</t>
  </si>
  <si>
    <t xml:space="preserve">陈雅婷</t>
  </si>
  <si>
    <t xml:space="preserve">18918519181(689181)</t>
  </si>
  <si>
    <t xml:space="preserve">1911060309</t>
  </si>
  <si>
    <t xml:space="preserve">宋义宝</t>
  </si>
  <si>
    <t xml:space="preserve">2007040114</t>
  </si>
  <si>
    <t xml:space="preserve">陈欣颖</t>
  </si>
  <si>
    <t xml:space="preserve">2001110140</t>
  </si>
  <si>
    <t xml:space="preserve">熊思琦</t>
  </si>
  <si>
    <t xml:space="preserve">2004080605</t>
  </si>
  <si>
    <t xml:space="preserve">庄英洁</t>
  </si>
  <si>
    <t xml:space="preserve">2010080124</t>
  </si>
  <si>
    <t xml:space="preserve">叶哲凯</t>
  </si>
  <si>
    <t xml:space="preserve">2008160220</t>
  </si>
  <si>
    <t xml:space="preserve">金露娜</t>
  </si>
  <si>
    <t xml:space="preserve">2004080621</t>
  </si>
  <si>
    <t xml:space="preserve">徐奕蕊</t>
  </si>
  <si>
    <t xml:space="preserve">JS2022883098</t>
  </si>
  <si>
    <t xml:space="preserve">基于图像识别技术的图片分类系统</t>
  </si>
  <si>
    <t xml:space="preserve">寻梦者</t>
  </si>
  <si>
    <t xml:space="preserve">2012190320</t>
  </si>
  <si>
    <t xml:space="preserve">周峰</t>
  </si>
  <si>
    <t xml:space="preserve">19857412513(642513)</t>
  </si>
  <si>
    <t xml:space="preserve">2012190326</t>
  </si>
  <si>
    <t xml:space="preserve">林勇</t>
  </si>
  <si>
    <t xml:space="preserve">2012190330</t>
  </si>
  <si>
    <t xml:space="preserve">杨志文</t>
  </si>
  <si>
    <t xml:space="preserve">2012190325</t>
  </si>
  <si>
    <t xml:space="preserve">陈塞特</t>
  </si>
  <si>
    <t xml:space="preserve">JS2022883099</t>
  </si>
  <si>
    <t xml:space="preserve">烟花可无烟</t>
  </si>
  <si>
    <t xml:space="preserve">2004080119</t>
  </si>
  <si>
    <t xml:space="preserve">叶帅</t>
  </si>
  <si>
    <t xml:space="preserve">19157715909()</t>
  </si>
  <si>
    <t xml:space="preserve">2004080240</t>
  </si>
  <si>
    <t xml:space="preserve">张越嘉</t>
  </si>
  <si>
    <t xml:space="preserve">2104080218</t>
  </si>
  <si>
    <t xml:space="preserve">金悦嘉</t>
  </si>
  <si>
    <t xml:space="preserve">2104080123</t>
  </si>
  <si>
    <t xml:space="preserve">潘滢羲</t>
  </si>
  <si>
    <t xml:space="preserve">2104080117</t>
  </si>
  <si>
    <t xml:space="preserve">高洁</t>
  </si>
  <si>
    <t xml:space="preserve">2104080334</t>
  </si>
  <si>
    <t xml:space="preserve">刘嘉怡</t>
  </si>
  <si>
    <t xml:space="preserve">2104080715</t>
  </si>
  <si>
    <t xml:space="preserve">吴胤霄</t>
  </si>
  <si>
    <t xml:space="preserve">2104080723</t>
  </si>
  <si>
    <t xml:space="preserve">王炬景</t>
  </si>
  <si>
    <t xml:space="preserve">JS2022883100</t>
  </si>
  <si>
    <t xml:space="preserve">公共场所眼镜清洗机</t>
  </si>
  <si>
    <t xml:space="preserve">2035020415</t>
  </si>
  <si>
    <t xml:space="preserve">张媛</t>
  </si>
  <si>
    <t xml:space="preserve">17816755240()</t>
  </si>
  <si>
    <t xml:space="preserve">2035020809</t>
  </si>
  <si>
    <t xml:space="preserve">黄晶靖</t>
  </si>
  <si>
    <t xml:space="preserve">2035020709</t>
  </si>
  <si>
    <t xml:space="preserve">张诗李倩</t>
  </si>
  <si>
    <t xml:space="preserve">2035020531</t>
  </si>
  <si>
    <t xml:space="preserve">周良骏</t>
  </si>
  <si>
    <t xml:space="preserve">2035020710</t>
  </si>
  <si>
    <t xml:space="preserve">黄乾鑫</t>
  </si>
  <si>
    <t xml:space="preserve">JS2022883101</t>
  </si>
  <si>
    <r>
      <rPr>
        <sz val="10"/>
        <rFont val="Arial"/>
        <family val="2"/>
      </rPr>
      <t xml:space="preserve">Cloud hair --- </t>
    </r>
    <r>
      <rPr>
        <sz val="10"/>
        <rFont val="Noto Sans"/>
        <family val="2"/>
      </rPr>
      <t xml:space="preserve">专注于假发虚拟体验与销售的</t>
    </r>
    <r>
      <rPr>
        <sz val="10"/>
        <rFont val="Arial"/>
        <family val="2"/>
      </rPr>
      <t xml:space="preserve">B2C</t>
    </r>
    <r>
      <rPr>
        <sz val="10"/>
        <rFont val="Noto Sans"/>
        <family val="2"/>
      </rPr>
      <t xml:space="preserve">平台</t>
    </r>
  </si>
  <si>
    <t xml:space="preserve">2102060119</t>
  </si>
  <si>
    <t xml:space="preserve">王楠婷</t>
  </si>
  <si>
    <t xml:space="preserve">15224017901()</t>
  </si>
  <si>
    <t xml:space="preserve">2102060110</t>
  </si>
  <si>
    <t xml:space="preserve">赵雨阳</t>
  </si>
  <si>
    <t xml:space="preserve">2102060102</t>
  </si>
  <si>
    <t xml:space="preserve">王静</t>
  </si>
  <si>
    <t xml:space="preserve">2102060109</t>
  </si>
  <si>
    <t xml:space="preserve">张佳伊</t>
  </si>
  <si>
    <t xml:space="preserve">1902060144</t>
  </si>
  <si>
    <t xml:space="preserve">厉海林</t>
  </si>
  <si>
    <t xml:space="preserve">JS2022883102</t>
  </si>
  <si>
    <t xml:space="preserve">“最后一公里”便民互助服务项目</t>
  </si>
  <si>
    <t xml:space="preserve">社工壹份子</t>
  </si>
  <si>
    <t xml:space="preserve">2020030129</t>
  </si>
  <si>
    <t xml:space="preserve">沈楠奕</t>
  </si>
  <si>
    <t xml:space="preserve">15868282760()</t>
  </si>
  <si>
    <t xml:space="preserve">2020030110</t>
  </si>
  <si>
    <t xml:space="preserve">段贤炜</t>
  </si>
  <si>
    <t xml:space="preserve">2020030131</t>
  </si>
  <si>
    <t xml:space="preserve">何姝琪</t>
  </si>
  <si>
    <t xml:space="preserve">2020030117</t>
  </si>
  <si>
    <t xml:space="preserve">胡琰骋</t>
  </si>
  <si>
    <t xml:space="preserve">2020030105</t>
  </si>
  <si>
    <t xml:space="preserve">伍贵贵</t>
  </si>
  <si>
    <t xml:space="preserve">2020030111</t>
  </si>
  <si>
    <t xml:space="preserve">徐博</t>
  </si>
  <si>
    <t xml:space="preserve">2020030124</t>
  </si>
  <si>
    <t xml:space="preserve">郑锦豪</t>
  </si>
  <si>
    <t xml:space="preserve">2020030128</t>
  </si>
  <si>
    <t xml:space="preserve">蔡思怡</t>
  </si>
  <si>
    <t xml:space="preserve">JS2022883103</t>
  </si>
  <si>
    <t xml:space="preserve">快易充—电瓶车校园充电服务平台</t>
  </si>
  <si>
    <t xml:space="preserve">你说对不队</t>
  </si>
  <si>
    <t xml:space="preserve">2022-03-15</t>
  </si>
  <si>
    <t xml:space="preserve">2035020618</t>
  </si>
  <si>
    <t xml:space="preserve">蓝介</t>
  </si>
  <si>
    <t xml:space="preserve">13957086577(676577)</t>
  </si>
  <si>
    <t xml:space="preserve">2035020303</t>
  </si>
  <si>
    <t xml:space="preserve">杨苏盼</t>
  </si>
  <si>
    <t xml:space="preserve">2035020320</t>
  </si>
  <si>
    <t xml:space="preserve">叶子婧</t>
  </si>
  <si>
    <t xml:space="preserve">2035020413</t>
  </si>
  <si>
    <t xml:space="preserve">段艺娜</t>
  </si>
  <si>
    <t xml:space="preserve">2135020222</t>
  </si>
  <si>
    <t xml:space="preserve">干语轩</t>
  </si>
  <si>
    <t xml:space="preserve">2135020810</t>
  </si>
  <si>
    <t xml:space="preserve">杨晓峰</t>
  </si>
  <si>
    <t xml:space="preserve">2135020107</t>
  </si>
  <si>
    <t xml:space="preserve">杨倩</t>
  </si>
  <si>
    <t xml:space="preserve">JS2022883104</t>
  </si>
  <si>
    <t xml:space="preserve">法漫同行一一动漫普法创新服务平台</t>
  </si>
  <si>
    <r>
      <rPr>
        <sz val="10"/>
        <rFont val="Arial"/>
        <family val="2"/>
      </rPr>
      <t xml:space="preserve">CT</t>
    </r>
    <r>
      <rPr>
        <sz val="10"/>
        <rFont val="Noto Sans"/>
        <family val="2"/>
      </rPr>
      <t xml:space="preserve">中学工商分队</t>
    </r>
  </si>
  <si>
    <t xml:space="preserve">2023040527</t>
  </si>
  <si>
    <t xml:space="preserve">张祥鸿</t>
  </si>
  <si>
    <t xml:space="preserve">18964355949(666666)</t>
  </si>
  <si>
    <t xml:space="preserve">2009070236</t>
  </si>
  <si>
    <t xml:space="preserve">金晨</t>
  </si>
  <si>
    <t xml:space="preserve">2007090128</t>
  </si>
  <si>
    <t xml:space="preserve">董佳怡</t>
  </si>
  <si>
    <t xml:space="preserve">2022010322</t>
  </si>
  <si>
    <t xml:space="preserve">周楚越</t>
  </si>
  <si>
    <t xml:space="preserve">为研究性报告</t>
  </si>
  <si>
    <t xml:space="preserve">JS2022883105</t>
  </si>
  <si>
    <t xml:space="preserve">师德领航：面向高校师德先进事迹的大数据构建与分析</t>
  </si>
  <si>
    <t xml:space="preserve">你也心动过对不队</t>
  </si>
  <si>
    <t xml:space="preserve">2035020433</t>
  </si>
  <si>
    <t xml:space="preserve">何怀诚</t>
  </si>
  <si>
    <t xml:space="preserve">19157693549()</t>
  </si>
  <si>
    <t xml:space="preserve">2035020431</t>
  </si>
  <si>
    <t xml:space="preserve">朱韬略</t>
  </si>
  <si>
    <t xml:space="preserve">2035020824</t>
  </si>
  <si>
    <t xml:space="preserve">陈柳妍</t>
  </si>
  <si>
    <t xml:space="preserve">2135020508</t>
  </si>
  <si>
    <t xml:space="preserve">唐路路</t>
  </si>
  <si>
    <t xml:space="preserve">2135020628</t>
  </si>
  <si>
    <t xml:space="preserve">胡锐奇</t>
  </si>
  <si>
    <t xml:space="preserve">2135020424</t>
  </si>
  <si>
    <t xml:space="preserve">许森坤</t>
  </si>
  <si>
    <t xml:space="preserve">2135020522</t>
  </si>
  <si>
    <t xml:space="preserve">王博</t>
  </si>
  <si>
    <t xml:space="preserve">2135020507</t>
  </si>
  <si>
    <t xml:space="preserve">庞博</t>
  </si>
  <si>
    <t xml:space="preserve">JS2022883107</t>
  </si>
  <si>
    <r>
      <rPr>
        <sz val="10"/>
        <rFont val="Noto Sans"/>
        <family val="2"/>
      </rPr>
      <t xml:space="preserve">黄梁丝梦</t>
    </r>
    <r>
      <rPr>
        <sz val="10"/>
        <rFont val="Arial"/>
        <family val="2"/>
      </rPr>
      <t xml:space="preserve">-</t>
    </r>
    <r>
      <rPr>
        <sz val="10"/>
        <rFont val="Noto Sans"/>
        <family val="2"/>
      </rPr>
      <t xml:space="preserve">国内姜黄解酒领跑者</t>
    </r>
  </si>
  <si>
    <t xml:space="preserve">养生专家</t>
  </si>
  <si>
    <t xml:space="preserve">2036010210</t>
  </si>
  <si>
    <t xml:space="preserve">金妍宇</t>
  </si>
  <si>
    <t xml:space="preserve">13606650919(123456)</t>
  </si>
  <si>
    <t xml:space="preserve">1110099</t>
  </si>
  <si>
    <t xml:space="preserve">陈杰</t>
  </si>
  <si>
    <t xml:space="preserve">2002090133</t>
  </si>
  <si>
    <t xml:space="preserve">范蓝锦</t>
  </si>
  <si>
    <t xml:space="preserve">1910080133</t>
  </si>
  <si>
    <t xml:space="preserve">陈金立</t>
  </si>
  <si>
    <t xml:space="preserve">JS2022883108</t>
  </si>
  <si>
    <t xml:space="preserve">摩诃萨 —— 一款高效清除体内自由基的多功能保健产品</t>
  </si>
  <si>
    <t xml:space="preserve">摩诃萨</t>
  </si>
  <si>
    <r>
      <rPr>
        <sz val="10"/>
        <rFont val="Noto Sans"/>
        <family val="2"/>
      </rPr>
      <t xml:space="preserve">生物</t>
    </r>
    <r>
      <rPr>
        <sz val="10"/>
        <rFont val="Arial"/>
        <family val="2"/>
      </rPr>
      <t xml:space="preserve">1701</t>
    </r>
  </si>
  <si>
    <t xml:space="preserve">1710020121</t>
  </si>
  <si>
    <t xml:space="preserve">李栋辉</t>
  </si>
  <si>
    <t xml:space="preserve">15895321070(661070)</t>
  </si>
  <si>
    <t xml:space="preserve">1110111</t>
  </si>
  <si>
    <t xml:space="preserve">石玉刚</t>
  </si>
  <si>
    <t xml:space="preserve">1110142</t>
  </si>
  <si>
    <t xml:space="preserve">陈跃文</t>
  </si>
  <si>
    <r>
      <rPr>
        <sz val="10"/>
        <rFont val="Noto Sans"/>
        <family val="2"/>
      </rPr>
      <t xml:space="preserve">食品</t>
    </r>
    <r>
      <rPr>
        <sz val="10"/>
        <rFont val="Arial"/>
        <family val="2"/>
      </rPr>
      <t xml:space="preserve">21</t>
    </r>
    <r>
      <rPr>
        <sz val="10"/>
        <rFont val="Noto Sans"/>
        <family val="2"/>
      </rPr>
      <t xml:space="preserve">研</t>
    </r>
  </si>
  <si>
    <t xml:space="preserve">21020080070</t>
  </si>
  <si>
    <t xml:space="preserve">陈如康</t>
  </si>
  <si>
    <t xml:space="preserve">1810080235</t>
  </si>
  <si>
    <t xml:space="preserve">王怡然</t>
  </si>
  <si>
    <r>
      <rPr>
        <sz val="10"/>
        <rFont val="Noto Sans"/>
        <family val="2"/>
      </rPr>
      <t xml:space="preserve">生物</t>
    </r>
    <r>
      <rPr>
        <sz val="10"/>
        <rFont val="Arial"/>
        <family val="2"/>
      </rPr>
      <t xml:space="preserve">21</t>
    </r>
    <r>
      <rPr>
        <sz val="10"/>
        <rFont val="Noto Sans"/>
        <family val="2"/>
      </rPr>
      <t xml:space="preserve">研</t>
    </r>
  </si>
  <si>
    <t xml:space="preserve">21020080129</t>
  </si>
  <si>
    <t xml:space="preserve">郑梅芝</t>
  </si>
  <si>
    <t xml:space="preserve">JS2022883109</t>
  </si>
  <si>
    <t xml:space="preserve">新媒体视角下村落品牌推广策略研究——以临安龙门秘境为例</t>
  </si>
  <si>
    <t xml:space="preserve">“龙门”小马传媒</t>
  </si>
  <si>
    <r>
      <rPr>
        <sz val="10"/>
        <rFont val="Noto Sans"/>
        <family val="2"/>
      </rPr>
      <t xml:space="preserve">马克思</t>
    </r>
    <r>
      <rPr>
        <sz val="10"/>
        <rFont val="Arial"/>
        <family val="2"/>
      </rPr>
      <t xml:space="preserve">21</t>
    </r>
    <r>
      <rPr>
        <sz val="10"/>
        <rFont val="Noto Sans"/>
        <family val="2"/>
      </rPr>
      <t xml:space="preserve">研</t>
    </r>
  </si>
  <si>
    <t xml:space="preserve">21020110046</t>
  </si>
  <si>
    <t xml:space="preserve">杨亚茹</t>
  </si>
  <si>
    <t xml:space="preserve">17326083289(17326083289)</t>
  </si>
  <si>
    <t xml:space="preserve">1180049</t>
  </si>
  <si>
    <t xml:space="preserve">金小苗</t>
  </si>
  <si>
    <t xml:space="preserve">21020110001</t>
  </si>
  <si>
    <t xml:space="preserve">虞佳炯</t>
  </si>
  <si>
    <t xml:space="preserve">21020110041</t>
  </si>
  <si>
    <t xml:space="preserve">赵含岳</t>
  </si>
  <si>
    <t xml:space="preserve">21020110043</t>
  </si>
  <si>
    <t xml:space="preserve">杨建萍</t>
  </si>
  <si>
    <t xml:space="preserve">21020110047</t>
  </si>
  <si>
    <t xml:space="preserve">梁雪晴</t>
  </si>
  <si>
    <t xml:space="preserve">1902090110</t>
  </si>
  <si>
    <t xml:space="preserve">贾仪帆</t>
  </si>
  <si>
    <t xml:space="preserve">1901110622</t>
  </si>
  <si>
    <t xml:space="preserve">祝舒琪</t>
  </si>
  <si>
    <t xml:space="preserve">1904080626</t>
  </si>
  <si>
    <t xml:space="preserve">胡嘉瑛</t>
  </si>
  <si>
    <t xml:space="preserve">JS2022883111</t>
  </si>
  <si>
    <t xml:space="preserve">线上自习室</t>
  </si>
  <si>
    <t xml:space="preserve">Day Day Up</t>
  </si>
  <si>
    <t xml:space="preserve">2104080236</t>
  </si>
  <si>
    <t xml:space="preserve">叶雅丽</t>
  </si>
  <si>
    <t xml:space="preserve">17280582899()</t>
  </si>
  <si>
    <t xml:space="preserve">2108160125</t>
  </si>
  <si>
    <t xml:space="preserve">钦非非</t>
  </si>
  <si>
    <t xml:space="preserve">2104080201</t>
  </si>
  <si>
    <t xml:space="preserve">杨楚煌</t>
  </si>
  <si>
    <t xml:space="preserve">2104080229</t>
  </si>
  <si>
    <t xml:space="preserve">顾馨怡</t>
  </si>
  <si>
    <t xml:space="preserve">2104080210</t>
  </si>
  <si>
    <t xml:space="preserve">沙小琴</t>
  </si>
  <si>
    <t xml:space="preserve">2104080219</t>
  </si>
  <si>
    <t xml:space="preserve">叶星宇</t>
  </si>
  <si>
    <t xml:space="preserve">2104080530</t>
  </si>
  <si>
    <t xml:space="preserve">罗秋韵</t>
  </si>
  <si>
    <t xml:space="preserve">2104080633</t>
  </si>
  <si>
    <t xml:space="preserve">陈茹伊</t>
  </si>
  <si>
    <t xml:space="preserve">JS2022883112</t>
  </si>
  <si>
    <r>
      <rPr>
        <sz val="10"/>
        <rFont val="Noto Sans"/>
        <family val="2"/>
      </rPr>
      <t xml:space="preserve">嗖</t>
    </r>
    <r>
      <rPr>
        <sz val="10"/>
        <rFont val="Arial"/>
        <family val="2"/>
      </rPr>
      <t xml:space="preserve">show</t>
    </r>
    <r>
      <rPr>
        <sz val="10"/>
        <rFont val="Noto Sans"/>
        <family val="2"/>
      </rPr>
      <t xml:space="preserve">共享快递盒</t>
    </r>
  </si>
  <si>
    <r>
      <rPr>
        <sz val="10"/>
        <rFont val="Noto Sans"/>
        <family val="2"/>
      </rPr>
      <t xml:space="preserve">嗖</t>
    </r>
    <r>
      <rPr>
        <sz val="10"/>
        <rFont val="Arial"/>
        <family val="2"/>
      </rPr>
      <t xml:space="preserve">show</t>
    </r>
    <r>
      <rPr>
        <sz val="10"/>
        <rFont val="Noto Sans"/>
        <family val="2"/>
      </rPr>
      <t xml:space="preserve">团队</t>
    </r>
  </si>
  <si>
    <t xml:space="preserve">2023040212</t>
  </si>
  <si>
    <t xml:space="preserve">刘巧玲</t>
  </si>
  <si>
    <t xml:space="preserve">19941193468()</t>
  </si>
  <si>
    <t xml:space="preserve">2004080325</t>
  </si>
  <si>
    <t xml:space="preserve">周俊杰</t>
  </si>
  <si>
    <t xml:space="preserve">2103080111</t>
  </si>
  <si>
    <t xml:space="preserve">白清芝</t>
  </si>
  <si>
    <t xml:space="preserve">2106070122</t>
  </si>
  <si>
    <t xml:space="preserve">钱成</t>
  </si>
  <si>
    <t xml:space="preserve">2104080703</t>
  </si>
  <si>
    <t xml:space="preserve">张亚丽</t>
  </si>
  <si>
    <t xml:space="preserve">2104080739</t>
  </si>
  <si>
    <t xml:space="preserve">周奕妤</t>
  </si>
  <si>
    <t xml:space="preserve">2104080712</t>
  </si>
  <si>
    <t xml:space="preserve">代勰颖</t>
  </si>
  <si>
    <t xml:space="preserve">2104080733</t>
  </si>
  <si>
    <t xml:space="preserve">金怡彤</t>
  </si>
  <si>
    <t xml:space="preserve">JS2022883114</t>
  </si>
  <si>
    <t xml:space="preserve">“本草生灵”——线上立体化中医药健康管理平台</t>
  </si>
  <si>
    <t xml:space="preserve">疗如指掌组</t>
  </si>
  <si>
    <t xml:space="preserve">2104080233</t>
  </si>
  <si>
    <t xml:space="preserve">汪依婷</t>
  </si>
  <si>
    <t xml:space="preserve">13758191569(13758191569)</t>
  </si>
  <si>
    <t xml:space="preserve">1050018</t>
  </si>
  <si>
    <t xml:space="preserve">周小梅</t>
  </si>
  <si>
    <t xml:space="preserve">2120100106</t>
  </si>
  <si>
    <t xml:space="preserve">刘烨</t>
  </si>
  <si>
    <t xml:space="preserve">2104080220</t>
  </si>
  <si>
    <t xml:space="preserve">姚希晨</t>
  </si>
  <si>
    <t xml:space="preserve">2120100121</t>
  </si>
  <si>
    <t xml:space="preserve">朱嘉伟</t>
  </si>
  <si>
    <t xml:space="preserve">1910080434</t>
  </si>
  <si>
    <t xml:space="preserve">俞梁</t>
  </si>
  <si>
    <t xml:space="preserve">2037010310</t>
  </si>
  <si>
    <t xml:space="preserve">王凡</t>
  </si>
  <si>
    <t xml:space="preserve">2011060415</t>
  </si>
  <si>
    <t xml:space="preserve">邵梦建</t>
  </si>
  <si>
    <t xml:space="preserve">2003080106</t>
  </si>
  <si>
    <t xml:space="preserve">王艺璇</t>
  </si>
  <si>
    <t xml:space="preserve">JS2022883115</t>
  </si>
  <si>
    <t xml:space="preserve">取经人——二手书交易平台</t>
  </si>
  <si>
    <t xml:space="preserve">取经人团队</t>
  </si>
  <si>
    <t xml:space="preserve">2004080417</t>
  </si>
  <si>
    <t xml:space="preserve">童沉羽</t>
  </si>
  <si>
    <t xml:space="preserve">19818507679(647679)</t>
  </si>
  <si>
    <t xml:space="preserve">2004080429</t>
  </si>
  <si>
    <t xml:space="preserve">姚霈霈</t>
  </si>
  <si>
    <t xml:space="preserve">1804080720</t>
  </si>
  <si>
    <t xml:space="preserve">陈奕羽</t>
  </si>
  <si>
    <t xml:space="preserve">2004080404</t>
  </si>
  <si>
    <t xml:space="preserve">李彤</t>
  </si>
  <si>
    <t xml:space="preserve">2004080409</t>
  </si>
  <si>
    <t xml:space="preserve">刘欣平</t>
  </si>
  <si>
    <t xml:space="preserve">1935010110</t>
  </si>
  <si>
    <t xml:space="preserve">曾茂婷</t>
  </si>
  <si>
    <t xml:space="preserve">2005100239</t>
  </si>
  <si>
    <t xml:space="preserve">戚璐瑶</t>
  </si>
  <si>
    <t xml:space="preserve">2004080413</t>
  </si>
  <si>
    <t xml:space="preserve">唐丽菊</t>
  </si>
  <si>
    <t xml:space="preserve">JS2022883116</t>
  </si>
  <si>
    <t xml:space="preserve">菲林感官——让食品的美好更加美好</t>
  </si>
  <si>
    <t xml:space="preserve">1810080616</t>
  </si>
  <si>
    <t xml:space="preserve">戚嘉明</t>
  </si>
  <si>
    <t xml:space="preserve">18758084304(123456)</t>
  </si>
  <si>
    <t xml:space="preserve">2019151</t>
  </si>
  <si>
    <t xml:space="preserve">毛岳忠</t>
  </si>
  <si>
    <t xml:space="preserve">1110135</t>
  </si>
  <si>
    <t xml:space="preserve">刘媛媛</t>
  </si>
  <si>
    <t xml:space="preserve">1110098</t>
  </si>
  <si>
    <t xml:space="preserve">田师一</t>
  </si>
  <si>
    <t xml:space="preserve">1810080327</t>
  </si>
  <si>
    <t xml:space="preserve">王毕杰</t>
  </si>
  <si>
    <t xml:space="preserve">1810080332</t>
  </si>
  <si>
    <t xml:space="preserve">施丽娜</t>
  </si>
  <si>
    <t xml:space="preserve">1810080330</t>
  </si>
  <si>
    <t xml:space="preserve">张紫月</t>
  </si>
  <si>
    <t xml:space="preserve">1901110424</t>
  </si>
  <si>
    <t xml:space="preserve">孔宁宁</t>
  </si>
  <si>
    <t xml:space="preserve">2110020113</t>
  </si>
  <si>
    <t xml:space="preserve">孙琛玥</t>
  </si>
  <si>
    <t xml:space="preserve">JS2022883117</t>
  </si>
  <si>
    <t xml:space="preserve">艺博——专属于你的线上博物馆及文创平台</t>
  </si>
  <si>
    <r>
      <rPr>
        <sz val="10"/>
        <rFont val="Arial"/>
        <family val="2"/>
      </rPr>
      <t xml:space="preserve">n</t>
    </r>
    <r>
      <rPr>
        <sz val="10"/>
        <rFont val="Noto Sans"/>
        <family val="2"/>
      </rPr>
      <t xml:space="preserve">个诸葛亮</t>
    </r>
  </si>
  <si>
    <t xml:space="preserve">2005100308</t>
  </si>
  <si>
    <t xml:space="preserve">胡鑫雨</t>
  </si>
  <si>
    <t xml:space="preserve">18623196832(683206)</t>
  </si>
  <si>
    <t xml:space="preserve">2004080620</t>
  </si>
  <si>
    <t xml:space="preserve">祝依辰</t>
  </si>
  <si>
    <t xml:space="preserve">2005100243</t>
  </si>
  <si>
    <t xml:space="preserve">秦丽萍</t>
  </si>
  <si>
    <t xml:space="preserve">2004080602</t>
  </si>
  <si>
    <t xml:space="preserve">刘欣玥</t>
  </si>
  <si>
    <t xml:space="preserve">2005100313</t>
  </si>
  <si>
    <t xml:space="preserve">刘佩琪</t>
  </si>
  <si>
    <t xml:space="preserve">2004080623</t>
  </si>
  <si>
    <t xml:space="preserve">金含笑</t>
  </si>
  <si>
    <t xml:space="preserve">2004080632</t>
  </si>
  <si>
    <t xml:space="preserve">董思彤</t>
  </si>
  <si>
    <t xml:space="preserve">2005100105</t>
  </si>
  <si>
    <t xml:space="preserve">于慧萍</t>
  </si>
  <si>
    <t xml:space="preserve">无团队介绍</t>
  </si>
  <si>
    <t xml:space="preserve">JS2022883118</t>
  </si>
  <si>
    <t xml:space="preserve">电力窃漏电用户自动识别分析</t>
  </si>
  <si>
    <t xml:space="preserve">wuming</t>
  </si>
  <si>
    <t xml:space="preserve">17366637710(000000)</t>
  </si>
  <si>
    <t xml:space="preserve">1902110201</t>
  </si>
  <si>
    <t xml:space="preserve">叶童</t>
  </si>
  <si>
    <t xml:space="preserve">1902110205</t>
  </si>
  <si>
    <t xml:space="preserve">张文宣</t>
  </si>
  <si>
    <t xml:space="preserve">1902110207</t>
  </si>
  <si>
    <t xml:space="preserve">刘侣斌</t>
  </si>
  <si>
    <t xml:space="preserve">1902110213</t>
  </si>
  <si>
    <t xml:space="preserve">代苏杭</t>
  </si>
  <si>
    <t xml:space="preserve">1902110215</t>
  </si>
  <si>
    <t xml:space="preserve">黄毅超</t>
  </si>
  <si>
    <t xml:space="preserve">1902110227</t>
  </si>
  <si>
    <t xml:space="preserve">胡夏冰</t>
  </si>
  <si>
    <t xml:space="preserve">1923040408</t>
  </si>
  <si>
    <t xml:space="preserve">郭华章</t>
  </si>
  <si>
    <t xml:space="preserve">学术性研究</t>
  </si>
  <si>
    <t xml:space="preserve">JS2022883119</t>
  </si>
  <si>
    <t xml:space="preserve">“小卡轻蔬”——低卡轻食为健康</t>
  </si>
  <si>
    <t xml:space="preserve">好商量队</t>
  </si>
  <si>
    <t xml:space="preserve">2002060141</t>
  </si>
  <si>
    <t xml:space="preserve">黄绿红</t>
  </si>
  <si>
    <t xml:space="preserve">13396529976(000000)</t>
  </si>
  <si>
    <t xml:space="preserve">2002060122</t>
  </si>
  <si>
    <t xml:space="preserve">赵龙</t>
  </si>
  <si>
    <t xml:space="preserve">2002060140</t>
  </si>
  <si>
    <t xml:space="preserve">黄佳禾</t>
  </si>
  <si>
    <t xml:space="preserve">2002060115</t>
  </si>
  <si>
    <t xml:space="preserve">王艺</t>
  </si>
  <si>
    <t xml:space="preserve">2002060116</t>
  </si>
  <si>
    <t xml:space="preserve">安芳芳</t>
  </si>
  <si>
    <t xml:space="preserve">2002060121</t>
  </si>
  <si>
    <t xml:space="preserve">甄华宇</t>
  </si>
  <si>
    <t xml:space="preserve">JS2022883120</t>
  </si>
  <si>
    <t xml:space="preserve">航空公司客户价值分析与客户流失预测</t>
  </si>
  <si>
    <t xml:space="preserve">wumingtoo</t>
  </si>
  <si>
    <t xml:space="preserve">1902110115</t>
  </si>
  <si>
    <t xml:space="preserve">韩厚棋</t>
  </si>
  <si>
    <t xml:space="preserve">1902110119</t>
  </si>
  <si>
    <t xml:space="preserve">吕鑫辉</t>
  </si>
  <si>
    <t xml:space="preserve">1902110121</t>
  </si>
  <si>
    <t xml:space="preserve">胡雷</t>
  </si>
  <si>
    <t xml:space="preserve">1902110123</t>
  </si>
  <si>
    <t xml:space="preserve">王昱皓</t>
  </si>
  <si>
    <t xml:space="preserve">1902110125</t>
  </si>
  <si>
    <t xml:space="preserve">陈晔</t>
  </si>
  <si>
    <t xml:space="preserve">1902110124</t>
  </si>
  <si>
    <t xml:space="preserve">金昕杰</t>
  </si>
  <si>
    <t xml:space="preserve">1902110132</t>
  </si>
  <si>
    <t xml:space="preserve">陈宇</t>
  </si>
  <si>
    <t xml:space="preserve">JS2022883122</t>
  </si>
  <si>
    <t xml:space="preserve">石里人家 医养四方</t>
  </si>
  <si>
    <t xml:space="preserve">吃喝玩乐小队</t>
  </si>
  <si>
    <t xml:space="preserve">1805090204</t>
  </si>
  <si>
    <t xml:space="preserve">杨念念</t>
  </si>
  <si>
    <t xml:space="preserve">17367109043()</t>
  </si>
  <si>
    <t xml:space="preserve">1040056</t>
  </si>
  <si>
    <t xml:space="preserve">童磊</t>
  </si>
  <si>
    <t xml:space="preserve">1805090221</t>
  </si>
  <si>
    <t xml:space="preserve">周欣怡</t>
  </si>
  <si>
    <t xml:space="preserve">1805090226</t>
  </si>
  <si>
    <t xml:space="preserve">宋钦滢</t>
  </si>
  <si>
    <t xml:space="preserve">无财务报告、团队介绍</t>
  </si>
  <si>
    <t xml:space="preserve">JS2022883123</t>
  </si>
  <si>
    <r>
      <rPr>
        <sz val="10"/>
        <rFont val="Arial"/>
        <family val="2"/>
      </rPr>
      <t xml:space="preserve">"</t>
    </r>
    <r>
      <rPr>
        <sz val="10"/>
        <rFont val="Noto Sans"/>
        <family val="2"/>
      </rPr>
      <t xml:space="preserve">宠爱”——宠物全方位资讯平台</t>
    </r>
  </si>
  <si>
    <t xml:space="preserve">kwddy</t>
  </si>
  <si>
    <t xml:space="preserve">2020100409</t>
  </si>
  <si>
    <t xml:space="preserve">徐欣怡</t>
  </si>
  <si>
    <t xml:space="preserve">15595439939()</t>
  </si>
  <si>
    <t xml:space="preserve">2020100413</t>
  </si>
  <si>
    <t xml:space="preserve">朱绒</t>
  </si>
  <si>
    <t xml:space="preserve">2020100419</t>
  </si>
  <si>
    <t xml:space="preserve">葛梅洁</t>
  </si>
  <si>
    <t xml:space="preserve">2020100420</t>
  </si>
  <si>
    <t xml:space="preserve">朱铃茜</t>
  </si>
  <si>
    <t xml:space="preserve">JS20228830124</t>
  </si>
  <si>
    <r>
      <rPr>
        <sz val="10"/>
        <rFont val="Noto Sans"/>
        <family val="2"/>
      </rPr>
      <t xml:space="preserve">数惠夕阳，汇爱银发——“一站式”数字</t>
    </r>
    <r>
      <rPr>
        <sz val="10"/>
        <rFont val="Arial"/>
        <family val="2"/>
      </rPr>
      <t xml:space="preserve">E</t>
    </r>
    <r>
      <rPr>
        <sz val="10"/>
        <rFont val="Noto Sans"/>
        <family val="2"/>
      </rPr>
      <t xml:space="preserve">老程序平台搭建</t>
    </r>
  </si>
  <si>
    <t xml:space="preserve">朝夕“益”行人</t>
  </si>
  <si>
    <t xml:space="preserve">2022-03-17</t>
  </si>
  <si>
    <t xml:space="preserve">15258294329()</t>
  </si>
  <si>
    <t xml:space="preserve">1150110</t>
  </si>
  <si>
    <t xml:space="preserve">史春玉</t>
  </si>
  <si>
    <t xml:space="preserve">2020030125</t>
  </si>
  <si>
    <t xml:space="preserve">吴巳妍</t>
  </si>
  <si>
    <t xml:space="preserve">2020100432</t>
  </si>
  <si>
    <t xml:space="preserve">周乐怡</t>
  </si>
  <si>
    <t xml:space="preserve">1908160109</t>
  </si>
  <si>
    <t xml:space="preserve">王音弛</t>
  </si>
  <si>
    <t xml:space="preserve">2111080221</t>
  </si>
  <si>
    <t xml:space="preserve">金锡辰</t>
  </si>
  <si>
    <t xml:space="preserve">JS20228830126</t>
  </si>
  <si>
    <r>
      <rPr>
        <sz val="10"/>
        <rFont val="Arial"/>
        <family val="2"/>
      </rPr>
      <t xml:space="preserve">Gymfit-</t>
    </r>
    <r>
      <rPr>
        <sz val="10"/>
        <rFont val="Noto Sans"/>
        <family val="2"/>
      </rPr>
      <t xml:space="preserve">基于健身房智能化升级的运动健身服务提供商</t>
    </r>
  </si>
  <si>
    <t xml:space="preserve">生生不息</t>
  </si>
  <si>
    <t xml:space="preserve">1910020107</t>
  </si>
  <si>
    <t xml:space="preserve">付红昕</t>
  </si>
  <si>
    <t xml:space="preserve">15182202499(123456)</t>
  </si>
  <si>
    <t xml:space="preserve">1130057</t>
  </si>
  <si>
    <t xml:space="preserve">杨柏林</t>
  </si>
  <si>
    <t xml:space="preserve">2035020121</t>
  </si>
  <si>
    <t xml:space="preserve">张家鑫</t>
  </si>
  <si>
    <t xml:space="preserve">2035020729</t>
  </si>
  <si>
    <t xml:space="preserve">丁涵扬</t>
  </si>
  <si>
    <t xml:space="preserve">1905100140</t>
  </si>
  <si>
    <t xml:space="preserve">王浩宇</t>
  </si>
  <si>
    <t xml:space="preserve">2012190124</t>
  </si>
  <si>
    <t xml:space="preserve">王哲铖</t>
  </si>
  <si>
    <t xml:space="preserve">2023040427</t>
  </si>
  <si>
    <t xml:space="preserve">沈佳俊</t>
  </si>
  <si>
    <t xml:space="preserve">2003080109</t>
  </si>
  <si>
    <t xml:space="preserve">王婉</t>
  </si>
  <si>
    <t xml:space="preserve">2119130217</t>
  </si>
  <si>
    <t xml:space="preserve">方一柳</t>
  </si>
  <si>
    <t xml:space="preserve">JS20228830127</t>
  </si>
  <si>
    <t xml:space="preserve">旧衣改造</t>
  </si>
  <si>
    <t xml:space="preserve">创业一家亲</t>
  </si>
  <si>
    <t xml:space="preserve">2020100421</t>
  </si>
  <si>
    <t xml:space="preserve">周琳</t>
  </si>
  <si>
    <t xml:space="preserve">2020100424</t>
  </si>
  <si>
    <t xml:space="preserve">黄思琪</t>
  </si>
  <si>
    <t xml:space="preserve">2020100426</t>
  </si>
  <si>
    <t xml:space="preserve">洪舒雅</t>
  </si>
  <si>
    <t xml:space="preserve">2020100425</t>
  </si>
  <si>
    <t xml:space="preserve">王丽江</t>
  </si>
  <si>
    <t xml:space="preserve">2020100427</t>
  </si>
  <si>
    <t xml:space="preserve">陈余颖</t>
  </si>
  <si>
    <t xml:space="preserve">2020100429</t>
  </si>
  <si>
    <t xml:space="preserve">徐诗卉</t>
  </si>
  <si>
    <t xml:space="preserve">JS20228830128</t>
  </si>
  <si>
    <t xml:space="preserve">钱江校园</t>
  </si>
  <si>
    <t xml:space="preserve">2006020114</t>
  </si>
  <si>
    <t xml:space="preserve">冯宇</t>
  </si>
  <si>
    <t xml:space="preserve">15670640313()</t>
  </si>
  <si>
    <t xml:space="preserve">2006020102</t>
  </si>
  <si>
    <t xml:space="preserve">胡翔宇</t>
  </si>
  <si>
    <t xml:space="preserve">2006020108</t>
  </si>
  <si>
    <t xml:space="preserve">余昌达</t>
  </si>
  <si>
    <t xml:space="preserve">2006020123</t>
  </si>
  <si>
    <t xml:space="preserve">吴喆政</t>
  </si>
  <si>
    <t xml:space="preserve">2011060309</t>
  </si>
  <si>
    <t xml:space="preserve">王靖超</t>
  </si>
  <si>
    <t xml:space="preserve">JS20228830129</t>
  </si>
  <si>
    <t xml:space="preserve">共享玩具——二手玩具的归宿</t>
  </si>
  <si>
    <t xml:space="preserve">2007090421</t>
  </si>
  <si>
    <t xml:space="preserve">吴梦</t>
  </si>
  <si>
    <t xml:space="preserve">19818506183()</t>
  </si>
  <si>
    <t xml:space="preserve">2007040117</t>
  </si>
  <si>
    <t xml:space="preserve">何佳怡</t>
  </si>
  <si>
    <t xml:space="preserve">2007040108</t>
  </si>
  <si>
    <t xml:space="preserve">陆钰婷</t>
  </si>
  <si>
    <t xml:space="preserve">2007090405</t>
  </si>
  <si>
    <t xml:space="preserve">赵玮宁</t>
  </si>
  <si>
    <t xml:space="preserve">JS20228830131</t>
  </si>
  <si>
    <t xml:space="preserve">共享晴雨伞</t>
  </si>
  <si>
    <t xml:space="preserve">Blazers</t>
  </si>
  <si>
    <t xml:space="preserve">1923040111</t>
  </si>
  <si>
    <t xml:space="preserve">彭湃</t>
  </si>
  <si>
    <t xml:space="preserve">13887109129()</t>
  </si>
  <si>
    <t xml:space="preserve">1260061</t>
  </si>
  <si>
    <t xml:space="preserve">韩竞一</t>
  </si>
  <si>
    <t xml:space="preserve">1923040110</t>
  </si>
  <si>
    <t xml:space="preserve">王祺圣</t>
  </si>
  <si>
    <t xml:space="preserve">1923040114</t>
  </si>
  <si>
    <t xml:space="preserve">王璇</t>
  </si>
  <si>
    <t xml:space="preserve">1923040309</t>
  </si>
  <si>
    <t xml:space="preserve">李祥伟</t>
  </si>
  <si>
    <t xml:space="preserve">JS20228830132</t>
  </si>
  <si>
    <t xml:space="preserve">“临可购”——临期熟食即时销售平台</t>
  </si>
  <si>
    <t xml:space="preserve">linkgo</t>
  </si>
  <si>
    <t xml:space="preserve">2006070511</t>
  </si>
  <si>
    <t xml:space="preserve">王傲翔</t>
  </si>
  <si>
    <t xml:space="preserve">15558050225(123456)</t>
  </si>
  <si>
    <t xml:space="preserve">1060077</t>
  </si>
  <si>
    <t xml:space="preserve">范剑飞</t>
  </si>
  <si>
    <t xml:space="preserve">2020100116</t>
  </si>
  <si>
    <t xml:space="preserve">程诺</t>
  </si>
  <si>
    <t xml:space="preserve">2020100104</t>
  </si>
  <si>
    <t xml:space="preserve">张睿</t>
  </si>
  <si>
    <t xml:space="preserve">2020100110</t>
  </si>
  <si>
    <t xml:space="preserve">何祥茹</t>
  </si>
  <si>
    <t xml:space="preserve">JS20228830133</t>
  </si>
  <si>
    <t xml:space="preserve">移动餐车入校园</t>
  </si>
  <si>
    <t xml:space="preserve">2004080214</t>
  </si>
  <si>
    <t xml:space="preserve">姚昱旻</t>
  </si>
  <si>
    <t xml:space="preserve">19818507661(123456)</t>
  </si>
  <si>
    <t xml:space="preserve">2004080230</t>
  </si>
  <si>
    <t xml:space="preserve">陈彬锖</t>
  </si>
  <si>
    <t xml:space="preserve">2004080213</t>
  </si>
  <si>
    <t xml:space="preserve">彭楠欣</t>
  </si>
  <si>
    <t xml:space="preserve">2004080217</t>
  </si>
  <si>
    <t xml:space="preserve">王佳希</t>
  </si>
  <si>
    <t xml:space="preserve">2006070137</t>
  </si>
  <si>
    <t xml:space="preserve">贾幸子</t>
  </si>
  <si>
    <t xml:space="preserve">2002060124</t>
  </si>
  <si>
    <t xml:space="preserve">陆欣云</t>
  </si>
  <si>
    <t xml:space="preserve">2001110509</t>
  </si>
  <si>
    <t xml:space="preserve">杨琳美慧</t>
  </si>
  <si>
    <t xml:space="preserve">2008240111</t>
  </si>
  <si>
    <t xml:space="preserve">何诗琪</t>
  </si>
  <si>
    <t xml:space="preserve">JS20228830135</t>
  </si>
  <si>
    <t xml:space="preserve">劳法宝——一个让劳动者更安心的法律服务平台</t>
  </si>
  <si>
    <t xml:space="preserve">2006070233</t>
  </si>
  <si>
    <t xml:space="preserve">凌曼丽</t>
  </si>
  <si>
    <t xml:space="preserve">19818516320()</t>
  </si>
  <si>
    <t xml:space="preserve">2009070106</t>
  </si>
  <si>
    <t xml:space="preserve">沈煦山</t>
  </si>
  <si>
    <t xml:space="preserve">2009070127</t>
  </si>
  <si>
    <t xml:space="preserve">范桓榕</t>
  </si>
  <si>
    <t xml:space="preserve">2006070208</t>
  </si>
  <si>
    <t xml:space="preserve">杨宏丽</t>
  </si>
  <si>
    <t xml:space="preserve">JS20228830136</t>
  </si>
  <si>
    <r>
      <rPr>
        <sz val="10"/>
        <rFont val="Arial"/>
        <family val="2"/>
      </rPr>
      <t xml:space="preserve">"</t>
    </r>
    <r>
      <rPr>
        <sz val="10"/>
        <rFont val="Noto Sans"/>
        <family val="2"/>
      </rPr>
      <t xml:space="preserve">积多多“智能垃圾助手</t>
    </r>
  </si>
  <si>
    <t xml:space="preserve">消防大队</t>
  </si>
  <si>
    <t xml:space="preserve">2106070428</t>
  </si>
  <si>
    <t xml:space="preserve">陈梦娴</t>
  </si>
  <si>
    <t xml:space="preserve">18358930946()</t>
  </si>
  <si>
    <t xml:space="preserve">2106070401</t>
  </si>
  <si>
    <t xml:space="preserve">徐海媛</t>
  </si>
  <si>
    <t xml:space="preserve">2106070438</t>
  </si>
  <si>
    <t xml:space="preserve">高雨薇</t>
  </si>
  <si>
    <t xml:space="preserve">2006070219</t>
  </si>
  <si>
    <t xml:space="preserve">张啸</t>
  </si>
  <si>
    <t xml:space="preserve">2106070404</t>
  </si>
  <si>
    <t xml:space="preserve">蒙雪云</t>
  </si>
  <si>
    <t xml:space="preserve">JS20228830137</t>
  </si>
  <si>
    <t xml:space="preserve">餐饮“第二春”</t>
  </si>
  <si>
    <t xml:space="preserve">1922020122</t>
  </si>
  <si>
    <t xml:space="preserve">沈温濠</t>
  </si>
  <si>
    <t xml:space="preserve">19883138292(000000)</t>
  </si>
  <si>
    <t xml:space="preserve">1150132</t>
  </si>
  <si>
    <t xml:space="preserve">兰丽平</t>
  </si>
  <si>
    <t xml:space="preserve">1920100510</t>
  </si>
  <si>
    <t xml:space="preserve">丁若婷</t>
  </si>
  <si>
    <t xml:space="preserve">1922020123</t>
  </si>
  <si>
    <t xml:space="preserve">张恒</t>
  </si>
  <si>
    <t xml:space="preserve">1922020116</t>
  </si>
  <si>
    <t xml:space="preserve">余晟文</t>
  </si>
  <si>
    <t xml:space="preserve">1922020120</t>
  </si>
  <si>
    <t xml:space="preserve">陈映廷</t>
  </si>
  <si>
    <t xml:space="preserve">JS20228830138</t>
  </si>
  <si>
    <t xml:space="preserve">如何依托“两山”理念推动绿色产业发展实现乡村振兴——以浙江省滕头村为例  </t>
  </si>
  <si>
    <t xml:space="preserve">2103080332</t>
  </si>
  <si>
    <t xml:space="preserve">吴珂倪</t>
  </si>
  <si>
    <t xml:space="preserve">17815756265(1781575625)</t>
  </si>
  <si>
    <t xml:space="preserve">2103080328</t>
  </si>
  <si>
    <t xml:space="preserve">俞颖</t>
  </si>
  <si>
    <t xml:space="preserve">2103080532</t>
  </si>
  <si>
    <t xml:space="preserve">洪娟</t>
  </si>
  <si>
    <t xml:space="preserve">2103080412</t>
  </si>
  <si>
    <t xml:space="preserve">张菲洋</t>
  </si>
  <si>
    <t xml:space="preserve">学术性质</t>
  </si>
  <si>
    <t xml:space="preserve">JS20228830139</t>
  </si>
  <si>
    <t xml:space="preserve">智能水务下的动态水质检测系统</t>
  </si>
  <si>
    <t xml:space="preserve">1807090304</t>
  </si>
  <si>
    <t xml:space="preserve">汉天雪</t>
  </si>
  <si>
    <t xml:space="preserve">19858192505()</t>
  </si>
  <si>
    <t xml:space="preserve">1923040404</t>
  </si>
  <si>
    <t xml:space="preserve">陈飞雪</t>
  </si>
  <si>
    <t xml:space="preserve">1806020108</t>
  </si>
  <si>
    <t xml:space="preserve">凌子雯</t>
  </si>
  <si>
    <t xml:space="preserve">2009070240</t>
  </si>
  <si>
    <t xml:space="preserve">莫婷</t>
  </si>
  <si>
    <t xml:space="preserve">1935020521</t>
  </si>
  <si>
    <t xml:space="preserve">潘文红</t>
  </si>
  <si>
    <t xml:space="preserve">2006070207 </t>
  </si>
  <si>
    <t xml:space="preserve">秦月娇</t>
  </si>
  <si>
    <t xml:space="preserve">1904080525</t>
  </si>
  <si>
    <t xml:space="preserve">童佳</t>
  </si>
  <si>
    <t xml:space="preserve">JS20228830140</t>
  </si>
  <si>
    <t xml:space="preserve">车乏鹰眼：基于深度学习的司机驾驶疲劳预警系统</t>
  </si>
  <si>
    <t xml:space="preserve">车乏鹰眼团队</t>
  </si>
  <si>
    <t xml:space="preserve">2009070440</t>
  </si>
  <si>
    <t xml:space="preserve">郭柯沁</t>
  </si>
  <si>
    <t xml:space="preserve">19157714865(653210)</t>
  </si>
  <si>
    <t xml:space="preserve">2019137</t>
  </si>
  <si>
    <t xml:space="preserve">刘文强</t>
  </si>
  <si>
    <t xml:space="preserve">2003080413</t>
  </si>
  <si>
    <t xml:space="preserve">谢思羽</t>
  </si>
  <si>
    <t xml:space="preserve">2011080113</t>
  </si>
  <si>
    <t xml:space="preserve">王康宁</t>
  </si>
  <si>
    <t xml:space="preserve">2008190115</t>
  </si>
  <si>
    <t xml:space="preserve">徐艺</t>
  </si>
  <si>
    <t xml:space="preserve">2004080220</t>
  </si>
  <si>
    <t xml:space="preserve">张加倪</t>
  </si>
  <si>
    <t xml:space="preserve">2101110705</t>
  </si>
  <si>
    <t xml:space="preserve">杨小雨</t>
  </si>
  <si>
    <t xml:space="preserve">2002060234</t>
  </si>
  <si>
    <t xml:space="preserve">陆琦</t>
  </si>
  <si>
    <t xml:space="preserve">2011060202</t>
  </si>
  <si>
    <t xml:space="preserve">王均军</t>
  </si>
  <si>
    <t xml:space="preserve">JS20228830141</t>
  </si>
  <si>
    <t xml:space="preserve">校园寝室网络收纳服务平台</t>
  </si>
  <si>
    <t xml:space="preserve">2007090221</t>
  </si>
  <si>
    <t xml:space="preserve">周璐娜</t>
  </si>
  <si>
    <t xml:space="preserve">15397108545()</t>
  </si>
  <si>
    <t xml:space="preserve">2007090219</t>
  </si>
  <si>
    <t xml:space="preserve">王锦怡</t>
  </si>
  <si>
    <t xml:space="preserve">2007090222</t>
  </si>
  <si>
    <t xml:space="preserve">范佳乐</t>
  </si>
  <si>
    <t xml:space="preserve">2007090204</t>
  </si>
  <si>
    <t xml:space="preserve">陈豫</t>
  </si>
  <si>
    <t xml:space="preserve">2007090228</t>
  </si>
  <si>
    <t xml:space="preserve">方敬涵</t>
  </si>
  <si>
    <t xml:space="preserve">JS20228830144</t>
  </si>
  <si>
    <t xml:space="preserve">“今天穿什么”大型服饰搭配平台</t>
  </si>
  <si>
    <t xml:space="preserve">2001110132</t>
  </si>
  <si>
    <t xml:space="preserve">林子籁</t>
  </si>
  <si>
    <t xml:space="preserve">19157703292(000000)</t>
  </si>
  <si>
    <t xml:space="preserve">2001110222</t>
  </si>
  <si>
    <t xml:space="preserve">丁可佳</t>
  </si>
  <si>
    <t xml:space="preserve">2020100403</t>
  </si>
  <si>
    <t xml:space="preserve">王曦林</t>
  </si>
  <si>
    <t xml:space="preserve">JS20228830145</t>
  </si>
  <si>
    <t xml:space="preserve">创亿旅行—打造你的专属旅程</t>
  </si>
  <si>
    <r>
      <rPr>
        <sz val="10"/>
        <rFont val="Noto Sans"/>
        <family val="2"/>
      </rPr>
      <t xml:space="preserve">创业</t>
    </r>
    <r>
      <rPr>
        <sz val="10"/>
        <rFont val="Arial"/>
        <family val="2"/>
      </rPr>
      <t xml:space="preserve">1.0</t>
    </r>
  </si>
  <si>
    <t xml:space="preserve">2006070417</t>
  </si>
  <si>
    <t xml:space="preserve">潘心睿</t>
  </si>
  <si>
    <t xml:space="preserve">18758120625()</t>
  </si>
  <si>
    <t xml:space="preserve">2001110526</t>
  </si>
  <si>
    <t xml:space="preserve">沈芷伊</t>
  </si>
  <si>
    <t xml:space="preserve">2001110505</t>
  </si>
  <si>
    <t xml:space="preserve">李淑娜</t>
  </si>
  <si>
    <t xml:space="preserve">2001110522</t>
  </si>
  <si>
    <t xml:space="preserve">章心怡</t>
  </si>
  <si>
    <t xml:space="preserve">JS20228830146</t>
  </si>
  <si>
    <t xml:space="preserve">模拟环球旅行度假村</t>
  </si>
  <si>
    <t xml:space="preserve">2006070403</t>
  </si>
  <si>
    <t xml:space="preserve">高静静</t>
  </si>
  <si>
    <t xml:space="preserve">15293448851()</t>
  </si>
  <si>
    <t xml:space="preserve">2006070136</t>
  </si>
  <si>
    <t xml:space="preserve">余琴镱</t>
  </si>
  <si>
    <t xml:space="preserve">JS20228830148</t>
  </si>
  <si>
    <r>
      <rPr>
        <sz val="10"/>
        <rFont val="Arial"/>
        <family val="2"/>
      </rPr>
      <t xml:space="preserve">“319”</t>
    </r>
    <r>
      <rPr>
        <sz val="10"/>
        <rFont val="Noto Sans"/>
        <family val="2"/>
      </rPr>
      <t xml:space="preserve">小程序——综合性校园生活服务平台</t>
    </r>
  </si>
  <si>
    <t xml:space="preserve">菜菜队</t>
  </si>
  <si>
    <t xml:space="preserve">2002060117</t>
  </si>
  <si>
    <t xml:space="preserve">康馨怡</t>
  </si>
  <si>
    <t xml:space="preserve">13067830750()</t>
  </si>
  <si>
    <t xml:space="preserve">1020005</t>
  </si>
  <si>
    <t xml:space="preserve">浦国华</t>
  </si>
  <si>
    <t xml:space="preserve">2002060131</t>
  </si>
  <si>
    <t xml:space="preserve">黄唯一</t>
  </si>
  <si>
    <t xml:space="preserve">2002060135</t>
  </si>
  <si>
    <t xml:space="preserve">李尹乐</t>
  </si>
  <si>
    <t xml:space="preserve">2002060109</t>
  </si>
  <si>
    <t xml:space="preserve">徐铭</t>
  </si>
  <si>
    <t xml:space="preserve">2002060118</t>
  </si>
  <si>
    <t xml:space="preserve">高诗玥</t>
  </si>
  <si>
    <t xml:space="preserve">JS20228830150</t>
  </si>
  <si>
    <t xml:space="preserve">中非贸易往来对中国经济的影响研究—以中国茶叶出口摩洛哥为例</t>
  </si>
  <si>
    <t xml:space="preserve">2103080541</t>
  </si>
  <si>
    <t xml:space="preserve">龚心怡</t>
  </si>
  <si>
    <t xml:space="preserve">15888972008()</t>
  </si>
  <si>
    <t xml:space="preserve">2103080540</t>
  </si>
  <si>
    <t xml:space="preserve">潘裕临</t>
  </si>
  <si>
    <t xml:space="preserve">2103080246</t>
  </si>
  <si>
    <t xml:space="preserve">徐嘉灿</t>
  </si>
  <si>
    <t xml:space="preserve">2103080546</t>
  </si>
  <si>
    <t xml:space="preserve">石嬿琳</t>
  </si>
  <si>
    <t xml:space="preserve">2101110424</t>
  </si>
  <si>
    <t xml:space="preserve">汤欣彦</t>
  </si>
  <si>
    <t xml:space="preserve">2004080727</t>
  </si>
  <si>
    <t xml:space="preserve">朱钦怡</t>
  </si>
  <si>
    <t xml:space="preserve">JS20228830151</t>
  </si>
  <si>
    <t xml:space="preserve">猫咖创业计划书</t>
  </si>
  <si>
    <t xml:space="preserve">创新创业小组</t>
  </si>
  <si>
    <t xml:space="preserve">2006070102</t>
  </si>
  <si>
    <t xml:space="preserve">张志鑫</t>
  </si>
  <si>
    <t xml:space="preserve">19157693943()</t>
  </si>
  <si>
    <t xml:space="preserve">1150002</t>
  </si>
  <si>
    <t xml:space="preserve">朱晓卫</t>
  </si>
  <si>
    <t xml:space="preserve">2006070109</t>
  </si>
  <si>
    <t xml:space="preserve">郑启明</t>
  </si>
  <si>
    <t xml:space="preserve">2006070119</t>
  </si>
  <si>
    <t xml:space="preserve">黄道义</t>
  </si>
  <si>
    <t xml:space="preserve">2006070146</t>
  </si>
  <si>
    <t xml:space="preserve">陈振扬</t>
  </si>
  <si>
    <t xml:space="preserve">JS20228830152</t>
  </si>
  <si>
    <t xml:space="preserve">泡泡</t>
  </si>
  <si>
    <t xml:space="preserve">2002080225</t>
  </si>
  <si>
    <t xml:space="preserve">卢诗雨</t>
  </si>
  <si>
    <t xml:space="preserve">13989587098(666666)</t>
  </si>
  <si>
    <t xml:space="preserve">2002080209</t>
  </si>
  <si>
    <t xml:space="preserve">彭铭妍</t>
  </si>
  <si>
    <t xml:space="preserve">2002080102</t>
  </si>
  <si>
    <t xml:space="preserve">吴秀秀</t>
  </si>
  <si>
    <t xml:space="preserve">2002080110</t>
  </si>
  <si>
    <t xml:space="preserve">刘义</t>
  </si>
  <si>
    <t xml:space="preserve">2023040511</t>
  </si>
  <si>
    <t xml:space="preserve">林淑能</t>
  </si>
  <si>
    <t xml:space="preserve">2002080133</t>
  </si>
  <si>
    <t xml:space="preserve">潘陈琪</t>
  </si>
  <si>
    <t xml:space="preserve">2002080201</t>
  </si>
  <si>
    <t xml:space="preserve">钱文韬</t>
  </si>
  <si>
    <t xml:space="preserve">2002080213</t>
  </si>
  <si>
    <t xml:space="preserve">石家绮</t>
  </si>
  <si>
    <t xml:space="preserve">JS20228830153</t>
  </si>
  <si>
    <r>
      <rPr>
        <sz val="10"/>
        <rFont val="Arial"/>
        <family val="2"/>
      </rPr>
      <t xml:space="preserve">E</t>
    </r>
    <r>
      <rPr>
        <sz val="10"/>
        <rFont val="Noto Sans"/>
        <family val="2"/>
      </rPr>
      <t xml:space="preserve">游小镇 ——基于利用互联网</t>
    </r>
    <r>
      <rPr>
        <sz val="10"/>
        <rFont val="Arial"/>
        <family val="2"/>
      </rPr>
      <t xml:space="preserve">+</t>
    </r>
    <r>
      <rPr>
        <sz val="10"/>
        <rFont val="Noto Sans"/>
        <family val="2"/>
      </rPr>
      <t xml:space="preserve">技术将小镇旅游资源整合的特色平台</t>
    </r>
  </si>
  <si>
    <t xml:space="preserve">2020030116</t>
  </si>
  <si>
    <t xml:space="preserve">王力</t>
  </si>
  <si>
    <t xml:space="preserve">19157691318(123456)</t>
  </si>
  <si>
    <t xml:space="preserve">2035020825</t>
  </si>
  <si>
    <t xml:space="preserve">莫成轩</t>
  </si>
  <si>
    <t xml:space="preserve">2012190403</t>
  </si>
  <si>
    <t xml:space="preserve">沐晴晴</t>
  </si>
  <si>
    <t xml:space="preserve">2119010107</t>
  </si>
  <si>
    <t xml:space="preserve">梁泽丹</t>
  </si>
  <si>
    <t xml:space="preserve">2005100130</t>
  </si>
  <si>
    <t xml:space="preserve">李佳萱</t>
  </si>
  <si>
    <t xml:space="preserve">JS20228830155</t>
  </si>
  <si>
    <t xml:space="preserve">基于可持续发展背景对人造肉市场的业态分析和企业发展路径研究          </t>
  </si>
  <si>
    <t xml:space="preserve">2103080302</t>
  </si>
  <si>
    <t xml:space="preserve">姚佳佳</t>
  </si>
  <si>
    <t xml:space="preserve">18258804719(4719)</t>
  </si>
  <si>
    <t xml:space="preserve">2103080519</t>
  </si>
  <si>
    <t xml:space="preserve">金逸</t>
  </si>
  <si>
    <t xml:space="preserve">2103080533</t>
  </si>
  <si>
    <t xml:space="preserve">徐晨瑜</t>
  </si>
  <si>
    <t xml:space="preserve">2107090103</t>
  </si>
  <si>
    <t xml:space="preserve">杨子慧</t>
  </si>
  <si>
    <t xml:space="preserve">2101110141</t>
  </si>
  <si>
    <t xml:space="preserve">陈梓欣</t>
  </si>
  <si>
    <t xml:space="preserve">2103080504</t>
  </si>
  <si>
    <t xml:space="preserve">黄善瑛</t>
  </si>
  <si>
    <t xml:space="preserve">JS20228830156</t>
  </si>
  <si>
    <t xml:space="preserve">“携残再就业”培训残疾人再就业创收</t>
  </si>
  <si>
    <t xml:space="preserve">助残扶残创业队</t>
  </si>
  <si>
    <t xml:space="preserve">2123040313</t>
  </si>
  <si>
    <t xml:space="preserve">李菲</t>
  </si>
  <si>
    <t xml:space="preserve">17857698951()</t>
  </si>
  <si>
    <t xml:space="preserve">1060028</t>
  </si>
  <si>
    <t xml:space="preserve">方霞</t>
  </si>
  <si>
    <t xml:space="preserve">1150043</t>
  </si>
  <si>
    <t xml:space="preserve">严霄云</t>
  </si>
  <si>
    <t xml:space="preserve">2120100119</t>
  </si>
  <si>
    <t xml:space="preserve">余婷</t>
  </si>
  <si>
    <t xml:space="preserve">2020100322</t>
  </si>
  <si>
    <t xml:space="preserve">黄珏涵</t>
  </si>
  <si>
    <t xml:space="preserve">2104080124</t>
  </si>
  <si>
    <t xml:space="preserve">金佳宁</t>
  </si>
  <si>
    <t xml:space="preserve">2109070412</t>
  </si>
  <si>
    <t xml:space="preserve">毛书晴</t>
  </si>
  <si>
    <t xml:space="preserve">2120100203</t>
  </si>
  <si>
    <t xml:space="preserve">陈亚静</t>
  </si>
  <si>
    <t xml:space="preserve">2104080412</t>
  </si>
  <si>
    <t xml:space="preserve">方佩茹</t>
  </si>
  <si>
    <t xml:space="preserve">2104080226</t>
  </si>
  <si>
    <t xml:space="preserve">郑余</t>
  </si>
  <si>
    <t xml:space="preserve">JS20228830158</t>
  </si>
  <si>
    <r>
      <rPr>
        <sz val="10"/>
        <rFont val="Noto Sans"/>
        <family val="2"/>
      </rPr>
      <t xml:space="preserve">文创宇宙</t>
    </r>
    <r>
      <rPr>
        <sz val="10"/>
        <rFont val="Arial"/>
        <family val="2"/>
      </rPr>
      <t xml:space="preserve">-</t>
    </r>
    <r>
      <rPr>
        <sz val="10"/>
        <rFont val="Noto Sans"/>
        <family val="2"/>
      </rPr>
      <t xml:space="preserve">基于主体识别及风格化算法的文创产品一站式解决方案</t>
    </r>
  </si>
  <si>
    <t xml:space="preserve">独创一格</t>
  </si>
  <si>
    <t xml:space="preserve">18358457447(425188)</t>
  </si>
  <si>
    <t xml:space="preserve">1130022</t>
  </si>
  <si>
    <t xml:space="preserve">费玉莲</t>
  </si>
  <si>
    <t xml:space="preserve">1130115</t>
  </si>
  <si>
    <t xml:space="preserve">毛郁欣</t>
  </si>
  <si>
    <t xml:space="preserve">2035020105</t>
  </si>
  <si>
    <t xml:space="preserve">张天宝</t>
  </si>
  <si>
    <t xml:space="preserve">2035020326</t>
  </si>
  <si>
    <t xml:space="preserve">余豪栋</t>
  </si>
  <si>
    <t xml:space="preserve">2035020206</t>
  </si>
  <si>
    <t xml:space="preserve">王李硕</t>
  </si>
  <si>
    <t xml:space="preserve">1908160118</t>
  </si>
  <si>
    <t xml:space="preserve">虞梦恬</t>
  </si>
  <si>
    <t xml:space="preserve">JS20228830159</t>
  </si>
  <si>
    <t xml:space="preserve">南北方文化差异对企业并购绩效的影响研究</t>
  </si>
  <si>
    <t xml:space="preserve">19357505846()</t>
  </si>
  <si>
    <t xml:space="preserve">JS20228830160</t>
  </si>
  <si>
    <t xml:space="preserve">半强制分红政策下股票收益率与现金分红行为之间的关系研究</t>
  </si>
  <si>
    <r>
      <rPr>
        <sz val="10"/>
        <rFont val="Noto Sans"/>
        <family val="2"/>
      </rPr>
      <t xml:space="preserve">互联网</t>
    </r>
    <r>
      <rPr>
        <sz val="10"/>
        <rFont val="Arial"/>
        <family val="2"/>
      </rPr>
      <t xml:space="preserve">+</t>
    </r>
    <r>
      <rPr>
        <sz val="10"/>
        <rFont val="Noto Sans"/>
        <family val="2"/>
      </rPr>
      <t xml:space="preserve">我</t>
    </r>
  </si>
  <si>
    <t xml:space="preserve">1806070218</t>
  </si>
  <si>
    <t xml:space="preserve">倪翔</t>
  </si>
  <si>
    <t xml:space="preserve">18705814686(123456)</t>
  </si>
  <si>
    <t xml:space="preserve">1806070225</t>
  </si>
  <si>
    <t xml:space="preserve">曾炜鑫</t>
  </si>
  <si>
    <t xml:space="preserve">1806070217</t>
  </si>
  <si>
    <t xml:space="preserve">左旭东</t>
  </si>
  <si>
    <t xml:space="preserve">JS20228830163</t>
  </si>
  <si>
    <t xml:space="preserve">靠谱</t>
  </si>
  <si>
    <t xml:space="preserve">2002090115</t>
  </si>
  <si>
    <t xml:space="preserve">贺梓源</t>
  </si>
  <si>
    <t xml:space="preserve">13958274647()</t>
  </si>
  <si>
    <t xml:space="preserve">2002090103</t>
  </si>
  <si>
    <t xml:space="preserve">惠天</t>
  </si>
  <si>
    <t xml:space="preserve">2002090142</t>
  </si>
  <si>
    <t xml:space="preserve">孙文博</t>
  </si>
  <si>
    <t xml:space="preserve">2002090117</t>
  </si>
  <si>
    <t xml:space="preserve">丁存栋</t>
  </si>
  <si>
    <t xml:space="preserve">2002090101</t>
  </si>
  <si>
    <t xml:space="preserve">巨瑞健</t>
  </si>
  <si>
    <t xml:space="preserve">JS20228830164</t>
  </si>
  <si>
    <t xml:space="preserve">影片评论情感分析倾向——以《流浪地球》为例</t>
  </si>
  <si>
    <r>
      <rPr>
        <sz val="10"/>
        <rFont val="Arial"/>
        <family val="2"/>
      </rPr>
      <t xml:space="preserve">NB</t>
    </r>
    <r>
      <rPr>
        <sz val="10"/>
        <rFont val="Noto Sans"/>
        <family val="2"/>
      </rPr>
      <t xml:space="preserve">克斯拉</t>
    </r>
  </si>
  <si>
    <t xml:space="preserve">2102090136</t>
  </si>
  <si>
    <t xml:space="preserve">任梦青</t>
  </si>
  <si>
    <t xml:space="preserve">15857547507()</t>
  </si>
  <si>
    <t xml:space="preserve">2102100209</t>
  </si>
  <si>
    <t xml:space="preserve">高世学</t>
  </si>
  <si>
    <t xml:space="preserve">2102090123</t>
  </si>
  <si>
    <t xml:space="preserve">汪克涵</t>
  </si>
  <si>
    <t xml:space="preserve">2102100202</t>
  </si>
  <si>
    <t xml:space="preserve">袁艳芬</t>
  </si>
  <si>
    <t xml:space="preserve">2102100101</t>
  </si>
  <si>
    <t xml:space="preserve">舒凡</t>
  </si>
  <si>
    <t xml:space="preserve">2102090129</t>
  </si>
  <si>
    <t xml:space="preserve">任晨蔚</t>
  </si>
  <si>
    <t xml:space="preserve">2102090135</t>
  </si>
  <si>
    <t xml:space="preserve">钱彦冰</t>
  </si>
  <si>
    <t xml:space="preserve">JS20228830165</t>
  </si>
  <si>
    <r>
      <rPr>
        <sz val="10"/>
        <rFont val="Arial"/>
        <family val="2"/>
      </rPr>
      <t xml:space="preserve">Wittard</t>
    </r>
    <r>
      <rPr>
        <sz val="10"/>
        <rFont val="Noto Sans"/>
        <family val="2"/>
      </rPr>
      <t xml:space="preserve">玫瑰花茶</t>
    </r>
  </si>
  <si>
    <t xml:space="preserve">1920040117</t>
  </si>
  <si>
    <t xml:space="preserve">钟倩瑶</t>
  </si>
  <si>
    <t xml:space="preserve">18857068525()</t>
  </si>
  <si>
    <t xml:space="preserve">1920040101</t>
  </si>
  <si>
    <t xml:space="preserve">闫晓凤</t>
  </si>
  <si>
    <t xml:space="preserve">1920040103</t>
  </si>
  <si>
    <t xml:space="preserve">1920040116</t>
  </si>
  <si>
    <t xml:space="preserve">龚华荣</t>
  </si>
  <si>
    <t xml:space="preserve">1920040118</t>
  </si>
  <si>
    <t xml:space="preserve">章潇雨</t>
  </si>
  <si>
    <t xml:space="preserve">JS20228830166</t>
  </si>
  <si>
    <t xml:space="preserve">陪护</t>
  </si>
  <si>
    <t xml:space="preserve">商业大鳄</t>
  </si>
  <si>
    <t xml:space="preserve">2106070433</t>
  </si>
  <si>
    <t xml:space="preserve">潘楷</t>
  </si>
  <si>
    <t xml:space="preserve">13705715699()</t>
  </si>
  <si>
    <t xml:space="preserve">1010043</t>
  </si>
  <si>
    <t xml:space="preserve">余琛</t>
  </si>
  <si>
    <t xml:space="preserve">2106070431</t>
  </si>
  <si>
    <t xml:space="preserve">王乐兮</t>
  </si>
  <si>
    <t xml:space="preserve">2106070631</t>
  </si>
  <si>
    <t xml:space="preserve">邵宏伟</t>
  </si>
  <si>
    <t xml:space="preserve">2106070439</t>
  </si>
  <si>
    <t xml:space="preserve">唐世宏</t>
  </si>
  <si>
    <t xml:space="preserve">2106070412</t>
  </si>
  <si>
    <t xml:space="preserve">雷季凡</t>
  </si>
  <si>
    <t xml:space="preserve">2106070405</t>
  </si>
  <si>
    <t xml:space="preserve">陈逸夫</t>
  </si>
  <si>
    <t xml:space="preserve">敷衍</t>
  </si>
  <si>
    <t xml:space="preserve">JS20228830167</t>
  </si>
  <si>
    <r>
      <rPr>
        <sz val="10"/>
        <rFont val="Noto Sans"/>
        <family val="2"/>
      </rPr>
      <t xml:space="preserve">安心养老</t>
    </r>
    <r>
      <rPr>
        <sz val="10"/>
        <rFont val="Arial"/>
        <family val="2"/>
      </rPr>
      <t xml:space="preserve">APP</t>
    </r>
  </si>
  <si>
    <r>
      <rPr>
        <sz val="10"/>
        <rFont val="Noto Sans"/>
        <family val="2"/>
      </rPr>
      <t xml:space="preserve">“安心养老</t>
    </r>
    <r>
      <rPr>
        <sz val="10"/>
        <rFont val="Arial"/>
        <family val="2"/>
      </rPr>
      <t xml:space="preserve">APP“</t>
    </r>
    <r>
      <rPr>
        <sz val="10"/>
        <rFont val="Noto Sans"/>
        <family val="2"/>
      </rPr>
      <t xml:space="preserve">研发营销团队</t>
    </r>
  </si>
  <si>
    <t xml:space="preserve">18557517299()</t>
  </si>
  <si>
    <t xml:space="preserve">2023040410</t>
  </si>
  <si>
    <t xml:space="preserve">蒋惟亦</t>
  </si>
  <si>
    <t xml:space="preserve">2002060232</t>
  </si>
  <si>
    <t xml:space="preserve">王志伟</t>
  </si>
  <si>
    <t xml:space="preserve">2002060218</t>
  </si>
  <si>
    <t xml:space="preserve">常赫</t>
  </si>
  <si>
    <t xml:space="preserve">2002060203</t>
  </si>
  <si>
    <t xml:space="preserve">李焓钰</t>
  </si>
  <si>
    <t xml:space="preserve">2002060240</t>
  </si>
  <si>
    <t xml:space="preserve">李怡宁</t>
  </si>
  <si>
    <t xml:space="preserve">JS20228830168</t>
  </si>
  <si>
    <t xml:space="preserve">一体式线上“智能售楼处”方案解决者——杭州而立广告有限责任公司</t>
  </si>
  <si>
    <t xml:space="preserve">1931310121</t>
  </si>
  <si>
    <t xml:space="preserve">李怡霖</t>
  </si>
  <si>
    <t xml:space="preserve">18367105676()</t>
  </si>
  <si>
    <r>
      <rPr>
        <sz val="10"/>
        <color rgb="FF000000"/>
        <rFont val="Noto Sans"/>
        <family val="2"/>
      </rPr>
      <t xml:space="preserve">主体赛</t>
    </r>
    <r>
      <rPr>
        <sz val="10"/>
        <color rgb="FF000000"/>
        <rFont val="宋体"/>
        <family val="0"/>
        <charset val="134"/>
      </rPr>
      <t xml:space="preserve">(</t>
    </r>
    <r>
      <rPr>
        <sz val="10"/>
        <color rgb="FF000000"/>
        <rFont val="Noto Sans"/>
        <family val="2"/>
      </rPr>
      <t xml:space="preserve">初创组</t>
    </r>
    <r>
      <rPr>
        <sz val="10"/>
        <color rgb="FF000000"/>
        <rFont val="宋体"/>
        <family val="0"/>
        <charset val="134"/>
      </rPr>
      <t xml:space="preserve">)</t>
    </r>
  </si>
  <si>
    <t xml:space="preserve">1120069</t>
  </si>
  <si>
    <t xml:space="preserve">林琳</t>
  </si>
  <si>
    <t xml:space="preserve">1931410133</t>
  </si>
  <si>
    <t xml:space="preserve">叶彤</t>
  </si>
  <si>
    <t xml:space="preserve">1910410306</t>
  </si>
  <si>
    <t xml:space="preserve">周亦妍</t>
  </si>
  <si>
    <t xml:space="preserve">1932410224</t>
  </si>
  <si>
    <t xml:space="preserve">郑惟月</t>
  </si>
  <si>
    <t xml:space="preserve">2001110108</t>
  </si>
  <si>
    <t xml:space="preserve">沈骏豪</t>
  </si>
  <si>
    <t xml:space="preserve">JS20228830170</t>
  </si>
  <si>
    <t xml:space="preserve">碳酸氢钠对组织化小麦蛋白的蛋白质消化特性的影响研究</t>
  </si>
  <si>
    <t xml:space="preserve">蛋白不是肉</t>
  </si>
  <si>
    <t xml:space="preserve">1910080424</t>
  </si>
  <si>
    <t xml:space="preserve">陈楚玲</t>
  </si>
  <si>
    <t xml:space="preserve">15967098817(123456)</t>
  </si>
  <si>
    <t xml:space="preserve">1910080421</t>
  </si>
  <si>
    <t xml:space="preserve">邓宁华</t>
  </si>
  <si>
    <t xml:space="preserve">1810080418</t>
  </si>
  <si>
    <t xml:space="preserve">张佳佳</t>
  </si>
  <si>
    <t xml:space="preserve">2010080319</t>
  </si>
  <si>
    <t xml:space="preserve">邵家林</t>
  </si>
  <si>
    <t xml:space="preserve">JS20228830171</t>
  </si>
  <si>
    <r>
      <rPr>
        <sz val="10"/>
        <rFont val="Noto Sans"/>
        <family val="2"/>
      </rPr>
      <t xml:space="preserve">以学会友</t>
    </r>
    <r>
      <rPr>
        <sz val="10"/>
        <rFont val="Arial"/>
        <family val="2"/>
      </rPr>
      <t xml:space="preserve">--Passer"</t>
    </r>
    <r>
      <rPr>
        <sz val="10"/>
        <rFont val="Noto Sans"/>
        <family val="2"/>
      </rPr>
      <t xml:space="preserve">大学生学习互助交流平台</t>
    </r>
    <r>
      <rPr>
        <sz val="10"/>
        <rFont val="Arial"/>
        <family val="2"/>
      </rPr>
      <t xml:space="preserve">"</t>
    </r>
  </si>
  <si>
    <t xml:space="preserve">商业大佬孵化地队</t>
  </si>
  <si>
    <t xml:space="preserve">2004080108</t>
  </si>
  <si>
    <t xml:space="preserve">唐紫薇</t>
  </si>
  <si>
    <t xml:space="preserve">19157704988()</t>
  </si>
  <si>
    <t xml:space="preserve">2020198</t>
  </si>
  <si>
    <t xml:space="preserve">汪思绮</t>
  </si>
  <si>
    <t xml:space="preserve">2004080106</t>
  </si>
  <si>
    <t xml:space="preserve">李丽</t>
  </si>
  <si>
    <t xml:space="preserve">2004080120</t>
  </si>
  <si>
    <t xml:space="preserve">陆欢</t>
  </si>
  <si>
    <t xml:space="preserve">2004080136</t>
  </si>
  <si>
    <t xml:space="preserve">吴淑雯</t>
  </si>
  <si>
    <t xml:space="preserve">2006070401</t>
  </si>
  <si>
    <t xml:space="preserve">王德洪</t>
  </si>
  <si>
    <t xml:space="preserve">2035020519</t>
  </si>
  <si>
    <t xml:space="preserve">卢子希</t>
  </si>
  <si>
    <t xml:space="preserve">JS20228830172</t>
  </si>
  <si>
    <t xml:space="preserve">新媒体时代下非物质文化遗产的传承在彩妆产品中的应用——以良渚文化遗产为例</t>
  </si>
  <si>
    <t xml:space="preserve">良渚美妆</t>
  </si>
  <si>
    <t xml:space="preserve">2008160210</t>
  </si>
  <si>
    <t xml:space="preserve">张梦宇</t>
  </si>
  <si>
    <t xml:space="preserve">19157716112(2888680)</t>
  </si>
  <si>
    <t xml:space="preserve">2008160306</t>
  </si>
  <si>
    <t xml:space="preserve">李和杨</t>
  </si>
  <si>
    <t xml:space="preserve">2108170206</t>
  </si>
  <si>
    <t xml:space="preserve">曹俊涛</t>
  </si>
  <si>
    <t xml:space="preserve">1808190210</t>
  </si>
  <si>
    <t xml:space="preserve">王振宇</t>
  </si>
  <si>
    <t xml:space="preserve">JS20228830173</t>
  </si>
  <si>
    <t xml:space="preserve">老年人再就业</t>
  </si>
  <si>
    <t xml:space="preserve">来都来了</t>
  </si>
  <si>
    <t xml:space="preserve">2006070140</t>
  </si>
  <si>
    <t xml:space="preserve">曹圣希</t>
  </si>
  <si>
    <t xml:space="preserve">19818514503()</t>
  </si>
  <si>
    <t xml:space="preserve">2006070107</t>
  </si>
  <si>
    <t xml:space="preserve">王天祺</t>
  </si>
  <si>
    <t xml:space="preserve">2006070125</t>
  </si>
  <si>
    <t xml:space="preserve">陆康勤</t>
  </si>
  <si>
    <t xml:space="preserve">2006070130</t>
  </si>
  <si>
    <t xml:space="preserve">江睿涵</t>
  </si>
  <si>
    <t xml:space="preserve">JS20228830175</t>
  </si>
  <si>
    <t xml:space="preserve">“定位、发光、响铃功能性蓝牙”项目</t>
  </si>
  <si>
    <t xml:space="preserve">2002090137</t>
  </si>
  <si>
    <t xml:space="preserve">周尹茜</t>
  </si>
  <si>
    <t xml:space="preserve">17816857872(667872)</t>
  </si>
  <si>
    <t xml:space="preserve">2002090143</t>
  </si>
  <si>
    <t xml:space="preserve">何进</t>
  </si>
  <si>
    <t xml:space="preserve">2002090125</t>
  </si>
  <si>
    <t xml:space="preserve">丰小程</t>
  </si>
  <si>
    <t xml:space="preserve">2002090129</t>
  </si>
  <si>
    <t xml:space="preserve">翁宇铭</t>
  </si>
  <si>
    <t xml:space="preserve">2002090132</t>
  </si>
  <si>
    <t xml:space="preserve">傅赞</t>
  </si>
  <si>
    <t xml:space="preserve">2010080403</t>
  </si>
  <si>
    <t xml:space="preserve">雷小雪</t>
  </si>
  <si>
    <t xml:space="preserve">2002090136</t>
  </si>
  <si>
    <t xml:space="preserve">刘彩云</t>
  </si>
  <si>
    <t xml:space="preserve">JS20228830176</t>
  </si>
  <si>
    <r>
      <rPr>
        <sz val="10"/>
        <rFont val="Arial"/>
        <family val="2"/>
      </rPr>
      <t xml:space="preserve">Whittard</t>
    </r>
    <r>
      <rPr>
        <sz val="10"/>
        <rFont val="Noto Sans"/>
        <family val="2"/>
      </rPr>
      <t xml:space="preserve">玫瑰红茶</t>
    </r>
  </si>
  <si>
    <t xml:space="preserve">17816713889()</t>
  </si>
  <si>
    <t xml:space="preserve">JS20228830177</t>
  </si>
  <si>
    <t xml:space="preserve">“宝宝听我说”</t>
  </si>
  <si>
    <t xml:space="preserve">闷不死队</t>
  </si>
  <si>
    <t xml:space="preserve">1920100202</t>
  </si>
  <si>
    <t xml:space="preserve">董圣洁</t>
  </si>
  <si>
    <t xml:space="preserve">19155141681(666666)</t>
  </si>
  <si>
    <t xml:space="preserve">2013200</t>
  </si>
  <si>
    <r>
      <rPr>
        <sz val="10"/>
        <rFont val="Noto Sans"/>
        <family val="2"/>
      </rPr>
      <t xml:space="preserve">杨辉</t>
    </r>
    <r>
      <rPr>
        <sz val="10"/>
        <rFont val="Arial"/>
        <family val="2"/>
      </rPr>
      <t xml:space="preserve">(</t>
    </r>
    <r>
      <rPr>
        <sz val="10"/>
        <rFont val="Noto Sans"/>
        <family val="2"/>
      </rPr>
      <t xml:space="preserve">公管</t>
    </r>
    <r>
      <rPr>
        <sz val="10"/>
        <rFont val="Arial"/>
        <family val="2"/>
      </rPr>
      <t xml:space="preserve">)</t>
    </r>
  </si>
  <si>
    <t xml:space="preserve">1920100219</t>
  </si>
  <si>
    <t xml:space="preserve">何溪液</t>
  </si>
  <si>
    <t xml:space="preserve">1920100301</t>
  </si>
  <si>
    <t xml:space="preserve">李婉玉</t>
  </si>
  <si>
    <t xml:space="preserve">JS20228830180</t>
  </si>
  <si>
    <t xml:space="preserve"> 绿色物流——共享快递盒</t>
  </si>
  <si>
    <t xml:space="preserve">2008160123</t>
  </si>
  <si>
    <t xml:space="preserve">季倩雯</t>
  </si>
  <si>
    <t xml:space="preserve">19818518133()</t>
  </si>
  <si>
    <t xml:space="preserve">2008160225</t>
  </si>
  <si>
    <t xml:space="preserve">周洁颖</t>
  </si>
  <si>
    <t xml:space="preserve">2008160307</t>
  </si>
  <si>
    <t xml:space="preserve">邱紫情</t>
  </si>
  <si>
    <t xml:space="preserve">2008160226</t>
  </si>
  <si>
    <t xml:space="preserve">蔡昕意</t>
  </si>
  <si>
    <t xml:space="preserve">JS20228830182</t>
  </si>
  <si>
    <t xml:space="preserve">虚拟偶像设计</t>
  </si>
  <si>
    <t xml:space="preserve">虚拟偶像设计小组</t>
  </si>
  <si>
    <t xml:space="preserve">2108240205</t>
  </si>
  <si>
    <t xml:space="preserve">张承楷</t>
  </si>
  <si>
    <t xml:space="preserve">19357514279(123456)</t>
  </si>
  <si>
    <t xml:space="preserve">1090037</t>
  </si>
  <si>
    <t xml:space="preserve">郝昕</t>
  </si>
  <si>
    <t xml:space="preserve">1090062</t>
  </si>
  <si>
    <t xml:space="preserve">陈丽丹</t>
  </si>
  <si>
    <t xml:space="preserve">2108240206</t>
  </si>
  <si>
    <t xml:space="preserve">袁浩天</t>
  </si>
  <si>
    <t xml:space="preserve">2008240121</t>
  </si>
  <si>
    <t xml:space="preserve">彭澄</t>
  </si>
  <si>
    <t xml:space="preserve">2108240112</t>
  </si>
  <si>
    <t xml:space="preserve">潘键松</t>
  </si>
  <si>
    <t xml:space="preserve">2108240114</t>
  </si>
  <si>
    <t xml:space="preserve">武晨浩</t>
  </si>
  <si>
    <t xml:space="preserve">2108240213</t>
  </si>
  <si>
    <t xml:space="preserve">吴品乐</t>
  </si>
  <si>
    <t xml:space="preserve">2108240119</t>
  </si>
  <si>
    <t xml:space="preserve">李子轩</t>
  </si>
  <si>
    <t xml:space="preserve">JS20228830183</t>
  </si>
  <si>
    <t xml:space="preserve">老漂融荣，非遗同行——以非遗之美，编织老漂族幸福晚年公益创业项目</t>
  </si>
  <si>
    <t xml:space="preserve">银小葵公益服务队</t>
  </si>
  <si>
    <t xml:space="preserve">2004080101</t>
  </si>
  <si>
    <t xml:space="preserve">程乐瑶</t>
  </si>
  <si>
    <t xml:space="preserve">19883112761(612761)</t>
  </si>
  <si>
    <t xml:space="preserve">2019027</t>
  </si>
  <si>
    <t xml:space="preserve">刘骊珠</t>
  </si>
  <si>
    <t xml:space="preserve">2004080127</t>
  </si>
  <si>
    <t xml:space="preserve">许蓓佳</t>
  </si>
  <si>
    <t xml:space="preserve">1904080335</t>
  </si>
  <si>
    <t xml:space="preserve">胡蒂娅</t>
  </si>
  <si>
    <t xml:space="preserve">1904080612</t>
  </si>
  <si>
    <t xml:space="preserve">陈丹漫</t>
  </si>
  <si>
    <t xml:space="preserve">2020100331</t>
  </si>
  <si>
    <t xml:space="preserve">郑熙然</t>
  </si>
  <si>
    <t xml:space="preserve">2001110723</t>
  </si>
  <si>
    <t xml:space="preserve">梅志远</t>
  </si>
  <si>
    <t xml:space="preserve">2004080337</t>
  </si>
  <si>
    <t xml:space="preserve">邹马超</t>
  </si>
  <si>
    <t xml:space="preserve">2004080712</t>
  </si>
  <si>
    <t xml:space="preserve">梁欣宁</t>
  </si>
  <si>
    <t xml:space="preserve">JS20228830184</t>
  </si>
  <si>
    <t xml:space="preserve">算法平等的自助性保障机制研究</t>
  </si>
  <si>
    <t xml:space="preserve">2009070140</t>
  </si>
  <si>
    <t xml:space="preserve">周鑫钰</t>
  </si>
  <si>
    <t xml:space="preserve">19157714956()</t>
  </si>
  <si>
    <t xml:space="preserve">2018052</t>
  </si>
  <si>
    <t xml:space="preserve">高一飞</t>
  </si>
  <si>
    <t xml:space="preserve">2009070331</t>
  </si>
  <si>
    <t xml:space="preserve">罗钦</t>
  </si>
  <si>
    <t xml:space="preserve">2009070104</t>
  </si>
  <si>
    <t xml:space="preserve">韦诗卉</t>
  </si>
  <si>
    <t xml:space="preserve">2007090315</t>
  </si>
  <si>
    <t xml:space="preserve">王燕菲</t>
  </si>
  <si>
    <t xml:space="preserve">2137010230</t>
  </si>
  <si>
    <t xml:space="preserve">方泽瀚</t>
  </si>
  <si>
    <t xml:space="preserve">JS20228830185</t>
  </si>
  <si>
    <t xml:space="preserve">明确同人法律界限，普及知识产权知识</t>
  </si>
  <si>
    <t xml:space="preserve">鲨鱼雕塑</t>
  </si>
  <si>
    <t xml:space="preserve">2009070136</t>
  </si>
  <si>
    <t xml:space="preserve">王涵予</t>
  </si>
  <si>
    <t xml:space="preserve">13064763859(666666)</t>
  </si>
  <si>
    <t xml:space="preserve">2009070105</t>
  </si>
  <si>
    <t xml:space="preserve">李伊</t>
  </si>
  <si>
    <t xml:space="preserve">2009070135</t>
  </si>
  <si>
    <t xml:space="preserve">邵佳怡</t>
  </si>
  <si>
    <t xml:space="preserve">JS20228830186</t>
  </si>
  <si>
    <t xml:space="preserve">星乐桃——一个所有人都能定制棉花娃娃的一体化团购平台</t>
  </si>
  <si>
    <t xml:space="preserve">星乐桃团队</t>
  </si>
  <si>
    <t xml:space="preserve">2003080313</t>
  </si>
  <si>
    <t xml:space="preserve">陈苏宁</t>
  </si>
  <si>
    <t xml:space="preserve">19157716118()</t>
  </si>
  <si>
    <t xml:space="preserve">1030013</t>
  </si>
  <si>
    <t xml:space="preserve">杨春华</t>
  </si>
  <si>
    <t xml:space="preserve">2035020317</t>
  </si>
  <si>
    <t xml:space="preserve">叶玮</t>
  </si>
  <si>
    <r>
      <rPr>
        <sz val="10"/>
        <rFont val="Arial"/>
        <family val="2"/>
      </rPr>
      <t xml:space="preserve">AI</t>
    </r>
    <r>
      <rPr>
        <sz val="10"/>
        <rFont val="Noto Sans"/>
        <family val="2"/>
      </rPr>
      <t xml:space="preserve">电子</t>
    </r>
    <r>
      <rPr>
        <sz val="10"/>
        <rFont val="Arial"/>
        <family val="2"/>
      </rPr>
      <t xml:space="preserve">2001</t>
    </r>
  </si>
  <si>
    <t xml:space="preserve">2037010137</t>
  </si>
  <si>
    <t xml:space="preserve">方志伟</t>
  </si>
  <si>
    <t xml:space="preserve">2011060211</t>
  </si>
  <si>
    <t xml:space="preserve">许云汉</t>
  </si>
  <si>
    <t xml:space="preserve">2035020714</t>
  </si>
  <si>
    <t xml:space="preserve">俞佳云</t>
  </si>
  <si>
    <t xml:space="preserve">JS20228830187</t>
  </si>
  <si>
    <r>
      <rPr>
        <sz val="10"/>
        <rFont val="Noto Sans"/>
        <family val="2"/>
      </rPr>
      <t xml:space="preserve">可感可触—非遗戏曲文化婺剧脸谱</t>
    </r>
    <r>
      <rPr>
        <sz val="10"/>
        <rFont val="Arial"/>
        <family val="2"/>
      </rPr>
      <t xml:space="preserve">DIY</t>
    </r>
    <r>
      <rPr>
        <sz val="10"/>
        <rFont val="Noto Sans"/>
        <family val="2"/>
      </rPr>
      <t xml:space="preserve">体验馆</t>
    </r>
  </si>
  <si>
    <t xml:space="preserve">2008160311</t>
  </si>
  <si>
    <t xml:space="preserve">邱茜茜</t>
  </si>
  <si>
    <t xml:space="preserve">15024382199()</t>
  </si>
  <si>
    <t xml:space="preserve">2008160218 </t>
  </si>
  <si>
    <t xml:space="preserve">2008160322</t>
  </si>
  <si>
    <t xml:space="preserve">陆梦洁</t>
  </si>
  <si>
    <t xml:space="preserve">JS20228830188</t>
  </si>
  <si>
    <r>
      <rPr>
        <sz val="10"/>
        <color rgb="FF000000"/>
        <rFont val="Arial"/>
        <family val="2"/>
      </rPr>
      <t xml:space="preserve">"</t>
    </r>
    <r>
      <rPr>
        <sz val="10"/>
        <color rgb="FF000000"/>
        <rFont val="Noto Sans"/>
        <family val="2"/>
      </rPr>
      <t xml:space="preserve">资治通鉴”——基于</t>
    </r>
    <r>
      <rPr>
        <sz val="10"/>
        <color rgb="FF000000"/>
        <rFont val="Arial"/>
        <family val="2"/>
      </rPr>
      <t xml:space="preserve">BIM</t>
    </r>
    <r>
      <rPr>
        <sz val="10"/>
        <color rgb="FF000000"/>
        <rFont val="Noto Sans"/>
        <family val="2"/>
      </rPr>
      <t xml:space="preserve">的乡村建筑生命周期规划利用</t>
    </r>
  </si>
  <si>
    <t xml:space="preserve">2003080205</t>
  </si>
  <si>
    <t xml:space="preserve">陈雨佳</t>
  </si>
  <si>
    <t xml:space="preserve">15338930737()</t>
  </si>
  <si>
    <t xml:space="preserve">2012190133</t>
  </si>
  <si>
    <t xml:space="preserve">张佳乐</t>
  </si>
  <si>
    <t xml:space="preserve">2009070305</t>
  </si>
  <si>
    <t xml:space="preserve">冉孟瑶</t>
  </si>
  <si>
    <t xml:space="preserve">2009070333</t>
  </si>
  <si>
    <t xml:space="preserve">潘斯扬</t>
  </si>
  <si>
    <t xml:space="preserve">2009070306</t>
  </si>
  <si>
    <t xml:space="preserve">施扬</t>
  </si>
  <si>
    <t xml:space="preserve">1909070406</t>
  </si>
  <si>
    <t xml:space="preserve">陆雪盈</t>
  </si>
  <si>
    <t xml:space="preserve">2035020307</t>
  </si>
  <si>
    <t xml:space="preserve">岁正一</t>
  </si>
  <si>
    <t xml:space="preserve">2035020526</t>
  </si>
  <si>
    <t xml:space="preserve">王璐璇</t>
  </si>
  <si>
    <t xml:space="preserve">JS20228830189</t>
  </si>
  <si>
    <r>
      <rPr>
        <sz val="10"/>
        <rFont val="Noto Sans"/>
        <family val="2"/>
      </rPr>
      <t xml:space="preserve">仙峰环境 </t>
    </r>
    <r>
      <rPr>
        <sz val="10"/>
        <rFont val="Arial"/>
        <family val="2"/>
      </rPr>
      <t xml:space="preserve">- </t>
    </r>
    <r>
      <rPr>
        <sz val="10"/>
        <rFont val="Noto Sans"/>
        <family val="2"/>
      </rPr>
      <t xml:space="preserve">高新科技引领下的地球环境修复</t>
    </r>
  </si>
  <si>
    <t xml:space="preserve">浙江仙峰环境有限公司</t>
  </si>
  <si>
    <t xml:space="preserve">1923040531</t>
  </si>
  <si>
    <t xml:space="preserve">吴逸舟</t>
  </si>
  <si>
    <t xml:space="preserve">13758272303()</t>
  </si>
  <si>
    <t xml:space="preserve">1923040417</t>
  </si>
  <si>
    <t xml:space="preserve">应祉凝</t>
  </si>
  <si>
    <t xml:space="preserve">1923040526 </t>
  </si>
  <si>
    <t xml:space="preserve">王翀昊</t>
  </si>
  <si>
    <t xml:space="preserve">2023040221</t>
  </si>
  <si>
    <t xml:space="preserve">李文静</t>
  </si>
  <si>
    <t xml:space="preserve">2003080643</t>
  </si>
  <si>
    <t xml:space="preserve">吴佳</t>
  </si>
  <si>
    <t xml:space="preserve">2023030105</t>
  </si>
  <si>
    <t xml:space="preserve">杜旭辉</t>
  </si>
  <si>
    <t xml:space="preserve">JS20228830190</t>
  </si>
  <si>
    <r>
      <rPr>
        <sz val="10"/>
        <rFont val="Noto Sans"/>
        <family val="2"/>
      </rPr>
      <t xml:space="preserve">飞特</t>
    </r>
    <r>
      <rPr>
        <sz val="10"/>
        <rFont val="Arial"/>
        <family val="2"/>
      </rPr>
      <t xml:space="preserve">freepoint——</t>
    </r>
    <r>
      <rPr>
        <sz val="10"/>
        <rFont val="Noto Sans"/>
        <family val="2"/>
      </rPr>
      <t xml:space="preserve">技术型灵活用工平台</t>
    </r>
  </si>
  <si>
    <t xml:space="preserve">我们真的可以</t>
  </si>
  <si>
    <t xml:space="preserve">2004080310</t>
  </si>
  <si>
    <t xml:space="preserve">韩博艺</t>
  </si>
  <si>
    <t xml:space="preserve">18195484985()</t>
  </si>
  <si>
    <t xml:space="preserve">1050012</t>
  </si>
  <si>
    <t xml:space="preserve">卢洪雨</t>
  </si>
  <si>
    <t xml:space="preserve">2004080308</t>
  </si>
  <si>
    <t xml:space="preserve">毛玉琳</t>
  </si>
  <si>
    <t xml:space="preserve">2020100335</t>
  </si>
  <si>
    <t xml:space="preserve">陈思妤</t>
  </si>
  <si>
    <t xml:space="preserve">2004080319</t>
  </si>
  <si>
    <t xml:space="preserve">郎玥</t>
  </si>
  <si>
    <t xml:space="preserve">2037020134</t>
  </si>
  <si>
    <t xml:space="preserve">张晟昊</t>
  </si>
  <si>
    <t xml:space="preserve">2011060407</t>
  </si>
  <si>
    <t xml:space="preserve">张鑫</t>
  </si>
  <si>
    <t xml:space="preserve">JS20228830193</t>
  </si>
  <si>
    <t xml:space="preserve">遗珠线上代运营</t>
  </si>
  <si>
    <t xml:space="preserve">遗珠</t>
  </si>
  <si>
    <t xml:space="preserve">1904080436</t>
  </si>
  <si>
    <t xml:space="preserve">华振庭</t>
  </si>
  <si>
    <t xml:space="preserve">15381164088()</t>
  </si>
  <si>
    <r>
      <rPr>
        <sz val="10"/>
        <rFont val="Noto Sans"/>
        <family val="2"/>
      </rPr>
      <t xml:space="preserve">主体赛</t>
    </r>
    <r>
      <rPr>
        <sz val="10"/>
        <rFont val="Arial"/>
        <family val="2"/>
      </rPr>
      <t xml:space="preserve">(</t>
    </r>
    <r>
      <rPr>
        <sz val="10"/>
        <rFont val="Noto Sans"/>
        <family val="2"/>
      </rPr>
      <t xml:space="preserve">创意组</t>
    </r>
    <r>
      <rPr>
        <sz val="10"/>
        <rFont val="Arial"/>
        <family val="2"/>
      </rPr>
      <t xml:space="preserve">)</t>
    </r>
  </si>
  <si>
    <t xml:space="preserve">1904080404</t>
  </si>
  <si>
    <t xml:space="preserve">阮宏忠</t>
  </si>
  <si>
    <t xml:space="preserve">1904080529</t>
  </si>
  <si>
    <t xml:space="preserve">冯卓恺</t>
  </si>
  <si>
    <t xml:space="preserve">1904080432 </t>
  </si>
  <si>
    <t xml:space="preserve">郑凌霄</t>
  </si>
  <si>
    <t xml:space="preserve">1904080401</t>
  </si>
  <si>
    <t xml:space="preserve">曾奥</t>
  </si>
  <si>
    <t xml:space="preserve">1902090115</t>
  </si>
  <si>
    <t xml:space="preserve">石倩倩</t>
  </si>
  <si>
    <t xml:space="preserve">1902090112</t>
  </si>
  <si>
    <t xml:space="preserve">陈文巧</t>
  </si>
  <si>
    <t xml:space="preserve">1902090125</t>
  </si>
  <si>
    <t xml:space="preserve">刘萱昀</t>
  </si>
  <si>
    <t xml:space="preserve">JS20228830195</t>
  </si>
  <si>
    <t xml:space="preserve">看何——基于深度学习技术的信息归纳研究</t>
  </si>
  <si>
    <t xml:space="preserve">幺幺叭</t>
  </si>
  <si>
    <t xml:space="preserve">2137010204</t>
  </si>
  <si>
    <t xml:space="preserve">刘佳妮</t>
  </si>
  <si>
    <t xml:space="preserve">15225861318()</t>
  </si>
  <si>
    <t xml:space="preserve">1120076</t>
  </si>
  <si>
    <t xml:space="preserve">周静静</t>
  </si>
  <si>
    <t xml:space="preserve">2137010215</t>
  </si>
  <si>
    <t xml:space="preserve">邱雨欣</t>
  </si>
  <si>
    <t xml:space="preserve">2137010224</t>
  </si>
  <si>
    <t xml:space="preserve">王露仪</t>
  </si>
  <si>
    <t xml:space="preserve">2137010205</t>
  </si>
  <si>
    <t xml:space="preserve">佟昱燃</t>
  </si>
  <si>
    <t xml:space="preserve">2137010212</t>
  </si>
  <si>
    <t xml:space="preserve">万世朋</t>
  </si>
  <si>
    <t xml:space="preserve">JS20228830196</t>
  </si>
  <si>
    <t xml:space="preserve">商业计划书</t>
  </si>
  <si>
    <t xml:space="preserve">创新小队</t>
  </si>
  <si>
    <t xml:space="preserve">2102060201</t>
  </si>
  <si>
    <t xml:space="preserve">胡文静</t>
  </si>
  <si>
    <t xml:space="preserve">18956949212()</t>
  </si>
  <si>
    <t xml:space="preserve">2102060124</t>
  </si>
  <si>
    <t xml:space="preserve">周芊伶</t>
  </si>
  <si>
    <t xml:space="preserve">2102060116</t>
  </si>
  <si>
    <t xml:space="preserve">王潇健</t>
  </si>
  <si>
    <t xml:space="preserve">2102060111</t>
  </si>
  <si>
    <t xml:space="preserve">徐建新</t>
  </si>
  <si>
    <t xml:space="preserve">2107090203</t>
  </si>
  <si>
    <t xml:space="preserve">郑璐昕</t>
  </si>
  <si>
    <t xml:space="preserve">2102060130</t>
  </si>
  <si>
    <t xml:space="preserve">虞芸嘉</t>
  </si>
  <si>
    <t xml:space="preserve">2102100131</t>
  </si>
  <si>
    <t xml:space="preserve">张鸽</t>
  </si>
  <si>
    <t xml:space="preserve">2102100109</t>
  </si>
  <si>
    <t xml:space="preserve">白睿熙</t>
  </si>
  <si>
    <t xml:space="preserve">JS20228830197</t>
  </si>
  <si>
    <t xml:space="preserve">农产品直播带货的供应链管理模式及优化研究</t>
  </si>
  <si>
    <t xml:space="preserve">2103080602</t>
  </si>
  <si>
    <t xml:space="preserve">蔡晗羽</t>
  </si>
  <si>
    <t xml:space="preserve">18559987927()</t>
  </si>
  <si>
    <t xml:space="preserve">2103080623</t>
  </si>
  <si>
    <t xml:space="preserve">吕佳钰</t>
  </si>
  <si>
    <t xml:space="preserve">2103080627</t>
  </si>
  <si>
    <t xml:space="preserve">刘希</t>
  </si>
  <si>
    <t xml:space="preserve">2120030122</t>
  </si>
  <si>
    <t xml:space="preserve">应嘉怡</t>
  </si>
  <si>
    <t xml:space="preserve">2103080437</t>
  </si>
  <si>
    <t xml:space="preserve">高若晗</t>
  </si>
  <si>
    <t xml:space="preserve">2103080316</t>
  </si>
  <si>
    <t xml:space="preserve">王梓羽</t>
  </si>
  <si>
    <t xml:space="preserve">2103080338</t>
  </si>
  <si>
    <t xml:space="preserve">谭珺晗</t>
  </si>
  <si>
    <t xml:space="preserve">2101110143</t>
  </si>
  <si>
    <t xml:space="preserve">章陈悦</t>
  </si>
  <si>
    <t xml:space="preserve">学术性</t>
  </si>
  <si>
    <t xml:space="preserve">JS20228830199</t>
  </si>
  <si>
    <r>
      <rPr>
        <sz val="10"/>
        <color rgb="FF000000"/>
        <rFont val="Noto Sans"/>
        <family val="2"/>
      </rPr>
      <t xml:space="preserve">乡村文化振兴视域下乡村文化</t>
    </r>
    <r>
      <rPr>
        <sz val="10"/>
        <color rgb="FF000000"/>
        <rFont val="Arial"/>
        <family val="2"/>
      </rPr>
      <t xml:space="preserve">IP</t>
    </r>
    <r>
      <rPr>
        <sz val="10"/>
        <color rgb="FF000000"/>
        <rFont val="Noto Sans"/>
        <family val="2"/>
      </rPr>
      <t xml:space="preserve">资源商业化路径研究</t>
    </r>
  </si>
  <si>
    <t xml:space="preserve">2103080101</t>
  </si>
  <si>
    <t xml:space="preserve">干书雨</t>
  </si>
  <si>
    <t xml:space="preserve">19357514598()</t>
  </si>
  <si>
    <t xml:space="preserve">青年红色筑梦之旅（创意组）</t>
  </si>
  <si>
    <t xml:space="preserve">2103080418</t>
  </si>
  <si>
    <t xml:space="preserve">杨奕萱</t>
  </si>
  <si>
    <t xml:space="preserve">2103080136</t>
  </si>
  <si>
    <t xml:space="preserve">蒋浩哲</t>
  </si>
  <si>
    <t xml:space="preserve">2103080116</t>
  </si>
  <si>
    <t xml:space="preserve">胡馨心</t>
  </si>
  <si>
    <t xml:space="preserve">2103080112</t>
  </si>
  <si>
    <t xml:space="preserve">范航旗</t>
  </si>
  <si>
    <t xml:space="preserve">2103080102</t>
  </si>
  <si>
    <t xml:space="preserve">陈若杭</t>
  </si>
  <si>
    <t xml:space="preserve">2103080222</t>
  </si>
  <si>
    <t xml:space="preserve">程津</t>
  </si>
  <si>
    <t xml:space="preserve">JS20228830202</t>
  </si>
  <si>
    <t xml:space="preserve">团拼——电商背景下针对大学生的校园拼单平台</t>
  </si>
  <si>
    <t xml:space="preserve">2103080617</t>
  </si>
  <si>
    <t xml:space="preserve">余炘远</t>
  </si>
  <si>
    <t xml:space="preserve">17816109021()</t>
  </si>
  <si>
    <t xml:space="preserve">2103080235</t>
  </si>
  <si>
    <t xml:space="preserve">冯鑫岚</t>
  </si>
  <si>
    <t xml:space="preserve">2103080212</t>
  </si>
  <si>
    <r>
      <rPr>
        <sz val="10"/>
        <rFont val="Noto Sans"/>
        <family val="2"/>
      </rPr>
      <t xml:space="preserve">孜比卜拉</t>
    </r>
    <r>
      <rPr>
        <sz val="10"/>
        <rFont val="Arial"/>
        <family val="2"/>
      </rPr>
      <t xml:space="preserve">·</t>
    </r>
    <r>
      <rPr>
        <sz val="10"/>
        <rFont val="Noto Sans"/>
        <family val="2"/>
      </rPr>
      <t xml:space="preserve">图尔荪</t>
    </r>
  </si>
  <si>
    <t xml:space="preserve">2103080147</t>
  </si>
  <si>
    <t xml:space="preserve">叶赛华</t>
  </si>
  <si>
    <t xml:space="preserve">2106070521</t>
  </si>
  <si>
    <t xml:space="preserve">陈志豪</t>
  </si>
  <si>
    <t xml:space="preserve">2103080114</t>
  </si>
  <si>
    <r>
      <rPr>
        <sz val="10"/>
        <rFont val="Noto Sans"/>
        <family val="2"/>
      </rPr>
      <t xml:space="preserve">阿依姑丽</t>
    </r>
    <r>
      <rPr>
        <sz val="10"/>
        <rFont val="Arial"/>
        <family val="2"/>
      </rPr>
      <t xml:space="preserve">·</t>
    </r>
    <r>
      <rPr>
        <sz val="10"/>
        <rFont val="Noto Sans"/>
        <family val="2"/>
      </rPr>
      <t xml:space="preserve">艾尼</t>
    </r>
  </si>
  <si>
    <t xml:space="preserve">JS20228830203</t>
  </si>
  <si>
    <t xml:space="preserve">可变温蜂箱式共享冰柜</t>
  </si>
  <si>
    <t xml:space="preserve">1906070218</t>
  </si>
  <si>
    <t xml:space="preserve">王奕</t>
  </si>
  <si>
    <t xml:space="preserve">18758912772()</t>
  </si>
  <si>
    <r>
      <rPr>
        <sz val="10"/>
        <rFont val="Noto Sans"/>
        <family val="2"/>
      </rPr>
      <t xml:space="preserve">主体赛</t>
    </r>
    <r>
      <rPr>
        <sz val="10"/>
        <rFont val="Arial"/>
        <family val="2"/>
      </rPr>
      <t xml:space="preserve">(</t>
    </r>
    <r>
      <rPr>
        <sz val="10"/>
        <rFont val="Noto Sans"/>
        <family val="2"/>
      </rPr>
      <t xml:space="preserve">初创组</t>
    </r>
    <r>
      <rPr>
        <sz val="10"/>
        <rFont val="Arial"/>
        <family val="2"/>
      </rPr>
      <t xml:space="preserve">)</t>
    </r>
  </si>
  <si>
    <t xml:space="preserve">1906070210</t>
  </si>
  <si>
    <t xml:space="preserve">康荣</t>
  </si>
  <si>
    <t xml:space="preserve">1906070217</t>
  </si>
  <si>
    <t xml:space="preserve">张思慧</t>
  </si>
  <si>
    <t xml:space="preserve">1906070234</t>
  </si>
  <si>
    <t xml:space="preserve">吕璐瑶</t>
  </si>
  <si>
    <t xml:space="preserve">JS20228830204</t>
  </si>
  <si>
    <t xml:space="preserve">临安区村落景区新媒体营销策略</t>
  </si>
  <si>
    <t xml:space="preserve">JS20228830205</t>
  </si>
  <si>
    <t xml:space="preserve">数字化改革背景下浙江资助新格局的探索</t>
  </si>
  <si>
    <t xml:space="preserve">数资创意</t>
  </si>
  <si>
    <t xml:space="preserve">1908240106</t>
  </si>
  <si>
    <t xml:space="preserve">刘晋阳</t>
  </si>
  <si>
    <t xml:space="preserve">13173672782()</t>
  </si>
  <si>
    <t xml:space="preserve">2020110</t>
  </si>
  <si>
    <t xml:space="preserve">冯鹏举</t>
  </si>
  <si>
    <t xml:space="preserve">1090040</t>
  </si>
  <si>
    <t xml:space="preserve">张捷</t>
  </si>
  <si>
    <t xml:space="preserve">1908240209</t>
  </si>
  <si>
    <t xml:space="preserve">沈珞丙</t>
  </si>
  <si>
    <t xml:space="preserve">2019130101</t>
  </si>
  <si>
    <t xml:space="preserve">张聪慧</t>
  </si>
  <si>
    <t xml:space="preserve">JS20228830207</t>
  </si>
  <si>
    <t xml:space="preserve">追踪式无线充电智能桌面</t>
  </si>
  <si>
    <t xml:space="preserve">挑战队</t>
  </si>
  <si>
    <t xml:space="preserve">2137010133</t>
  </si>
  <si>
    <t xml:space="preserve">王梓翔</t>
  </si>
  <si>
    <t xml:space="preserve">18248646933()</t>
  </si>
  <si>
    <r>
      <rPr>
        <sz val="10"/>
        <color rgb="FF000000"/>
        <rFont val="Noto Sans"/>
        <family val="2"/>
      </rPr>
      <t xml:space="preserve">主体赛</t>
    </r>
    <r>
      <rPr>
        <sz val="10"/>
        <color rgb="FF000000"/>
        <rFont val="Arial"/>
        <family val="2"/>
      </rPr>
      <t xml:space="preserve">(</t>
    </r>
    <r>
      <rPr>
        <sz val="10"/>
        <color rgb="FF000000"/>
        <rFont val="Noto Sans"/>
        <family val="2"/>
      </rPr>
      <t xml:space="preserve">创意组</t>
    </r>
    <r>
      <rPr>
        <sz val="10"/>
        <color rgb="FF000000"/>
        <rFont val="Arial"/>
        <family val="2"/>
      </rPr>
      <t xml:space="preserve">)</t>
    </r>
  </si>
  <si>
    <t xml:space="preserve">2137010127</t>
  </si>
  <si>
    <t xml:space="preserve">徐象涵</t>
  </si>
  <si>
    <t xml:space="preserve">2137010129</t>
  </si>
  <si>
    <t xml:space="preserve">竺乐扬</t>
  </si>
  <si>
    <t xml:space="preserve">2137010132</t>
  </si>
  <si>
    <t xml:space="preserve">魏熠凯</t>
  </si>
  <si>
    <t xml:space="preserve">JS20228830208</t>
  </si>
  <si>
    <r>
      <rPr>
        <sz val="10"/>
        <rFont val="Noto Sans"/>
        <family val="2"/>
      </rPr>
      <t xml:space="preserve">流浪</t>
    </r>
    <r>
      <rPr>
        <sz val="10"/>
        <rFont val="Arial"/>
        <family val="2"/>
      </rPr>
      <t xml:space="preserve">de</t>
    </r>
    <r>
      <rPr>
        <sz val="10"/>
        <rFont val="Noto Sans"/>
        <family val="2"/>
      </rPr>
      <t xml:space="preserve">快递盒</t>
    </r>
  </si>
  <si>
    <t xml:space="preserve">飞跃</t>
  </si>
  <si>
    <t xml:space="preserve">2020100313</t>
  </si>
  <si>
    <t xml:space="preserve">弓林可</t>
  </si>
  <si>
    <t xml:space="preserve">18758016989()</t>
  </si>
  <si>
    <t xml:space="preserve">2020100302</t>
  </si>
  <si>
    <t xml:space="preserve">刘忆萍</t>
  </si>
  <si>
    <t xml:space="preserve">2020100307</t>
  </si>
  <si>
    <t xml:space="preserve">赵斯哲</t>
  </si>
  <si>
    <t xml:space="preserve">2020100309</t>
  </si>
  <si>
    <t xml:space="preserve">张耀辰</t>
  </si>
  <si>
    <t xml:space="preserve">2120100204</t>
  </si>
  <si>
    <t xml:space="preserve">侯帛艺</t>
  </si>
  <si>
    <t xml:space="preserve">2101110707</t>
  </si>
  <si>
    <t xml:space="preserve">熊邓佳</t>
  </si>
  <si>
    <t xml:space="preserve">2106070402</t>
  </si>
  <si>
    <t xml:space="preserve">黄栩生</t>
  </si>
  <si>
    <t xml:space="preserve">2004080110</t>
  </si>
  <si>
    <t xml:space="preserve">李佳润</t>
  </si>
  <si>
    <t xml:space="preserve">JS20228830209</t>
  </si>
  <si>
    <r>
      <rPr>
        <sz val="10"/>
        <color rgb="FF000000"/>
        <rFont val="Noto Sans"/>
        <family val="2"/>
      </rPr>
      <t xml:space="preserve">《聘多多——大学生就业</t>
    </r>
    <r>
      <rPr>
        <sz val="10"/>
        <color rgb="FF000000"/>
        <rFont val="Arial"/>
        <family val="2"/>
      </rPr>
      <t xml:space="preserve">APP</t>
    </r>
    <r>
      <rPr>
        <sz val="10"/>
        <color rgb="FF000000"/>
        <rFont val="Noto Sans"/>
        <family val="2"/>
      </rPr>
      <t xml:space="preserve">》</t>
    </r>
  </si>
  <si>
    <t xml:space="preserve">公管财管不如去当网管</t>
  </si>
  <si>
    <t xml:space="preserve">19818509156(514287)</t>
  </si>
  <si>
    <t xml:space="preserve">2010080135</t>
  </si>
  <si>
    <t xml:space="preserve">蔡晓菲</t>
  </si>
  <si>
    <t xml:space="preserve">2023040320</t>
  </si>
  <si>
    <t xml:space="preserve">徐意锋</t>
  </si>
  <si>
    <t xml:space="preserve">JS20228830210</t>
  </si>
  <si>
    <t xml:space="preserve">新兴二手平台</t>
  </si>
  <si>
    <t xml:space="preserve">共同富裕队</t>
  </si>
  <si>
    <t xml:space="preserve">2004080706</t>
  </si>
  <si>
    <t xml:space="preserve">杨桂丽</t>
  </si>
  <si>
    <t xml:space="preserve">15277948821()</t>
  </si>
  <si>
    <t xml:space="preserve">2004080233</t>
  </si>
  <si>
    <t xml:space="preserve">童祎宸</t>
  </si>
  <si>
    <t xml:space="preserve">2004080235</t>
  </si>
  <si>
    <t xml:space="preserve">陈冠宏</t>
  </si>
  <si>
    <t xml:space="preserve">2004080229</t>
  </si>
  <si>
    <t xml:space="preserve">王少然</t>
  </si>
  <si>
    <t xml:space="preserve">2023040331</t>
  </si>
  <si>
    <t xml:space="preserve">田冬梅</t>
  </si>
  <si>
    <t xml:space="preserve">2005090201</t>
  </si>
  <si>
    <t xml:space="preserve">谢妍婕</t>
  </si>
  <si>
    <t xml:space="preserve">2107090215</t>
  </si>
  <si>
    <t xml:space="preserve">黄玮</t>
  </si>
  <si>
    <t xml:space="preserve">JS20228830212</t>
  </si>
  <si>
    <t xml:space="preserve">文创礼品</t>
  </si>
  <si>
    <t xml:space="preserve">2102100215</t>
  </si>
  <si>
    <t xml:space="preserve">李亮鑫</t>
  </si>
  <si>
    <t xml:space="preserve">18367097281()</t>
  </si>
  <si>
    <t xml:space="preserve">2102060127</t>
  </si>
  <si>
    <t xml:space="preserve">陈锦阳</t>
  </si>
  <si>
    <t xml:space="preserve">2102060128</t>
  </si>
  <si>
    <t xml:space="preserve">陈振洋</t>
  </si>
  <si>
    <t xml:space="preserve">2102060125</t>
  </si>
  <si>
    <t xml:space="preserve">王俞博</t>
  </si>
  <si>
    <t xml:space="preserve">2102060129</t>
  </si>
  <si>
    <t xml:space="preserve">方浩</t>
  </si>
  <si>
    <t xml:space="preserve">2102100113</t>
  </si>
  <si>
    <t xml:space="preserve">毛予哲</t>
  </si>
  <si>
    <t xml:space="preserve">2102100111</t>
  </si>
  <si>
    <t xml:space="preserve">柳梦飞</t>
  </si>
  <si>
    <t xml:space="preserve">2102100108</t>
  </si>
  <si>
    <t xml:space="preserve">曹耀文</t>
  </si>
  <si>
    <t xml:space="preserve">JS20228830213</t>
  </si>
  <si>
    <t xml:space="preserve">盒饭自动售卖机 </t>
  </si>
  <si>
    <t xml:space="preserve">F4</t>
  </si>
  <si>
    <t xml:space="preserve">2006070131</t>
  </si>
  <si>
    <t xml:space="preserve">邵砚池</t>
  </si>
  <si>
    <t xml:space="preserve">19883960976()</t>
  </si>
  <si>
    <t xml:space="preserve">2006070117</t>
  </si>
  <si>
    <t xml:space="preserve">李嘉怡</t>
  </si>
  <si>
    <t xml:space="preserve">2006070122</t>
  </si>
  <si>
    <t xml:space="preserve">叶苗姗</t>
  </si>
  <si>
    <t xml:space="preserve">2006070113</t>
  </si>
  <si>
    <t xml:space="preserve">陈星妤</t>
  </si>
  <si>
    <t xml:space="preserve">JS20228830214</t>
  </si>
  <si>
    <t xml:space="preserve">滴滴打车</t>
  </si>
  <si>
    <t xml:space="preserve">1906070534</t>
  </si>
  <si>
    <t xml:space="preserve">施洛洛</t>
  </si>
  <si>
    <t xml:space="preserve">18257200390()</t>
  </si>
  <si>
    <t xml:space="preserve">1906070537</t>
  </si>
  <si>
    <t xml:space="preserve">谢有君</t>
  </si>
  <si>
    <t xml:space="preserve">1906070522</t>
  </si>
  <si>
    <t xml:space="preserve">徐雯</t>
  </si>
  <si>
    <t xml:space="preserve">1906070520</t>
  </si>
  <si>
    <t xml:space="preserve">周笑宇</t>
  </si>
  <si>
    <t xml:space="preserve">JS20228830215</t>
  </si>
  <si>
    <r>
      <rPr>
        <sz val="10"/>
        <rFont val="Arial"/>
        <family val="2"/>
      </rPr>
      <t xml:space="preserve">css</t>
    </r>
    <r>
      <rPr>
        <sz val="10"/>
        <rFont val="Noto Sans"/>
        <family val="2"/>
      </rPr>
      <t xml:space="preserve">大学生综合服务平台</t>
    </r>
  </si>
  <si>
    <t xml:space="preserve">2006070220</t>
  </si>
  <si>
    <t xml:space="preserve">项方垚</t>
  </si>
  <si>
    <t xml:space="preserve">19157704553()</t>
  </si>
  <si>
    <t xml:space="preserve">2006070210</t>
  </si>
  <si>
    <t xml:space="preserve">刘坤</t>
  </si>
  <si>
    <t xml:space="preserve">2006070217</t>
  </si>
  <si>
    <t xml:space="preserve">旷子杰</t>
  </si>
  <si>
    <t xml:space="preserve">JS20228830216</t>
  </si>
  <si>
    <r>
      <rPr>
        <sz val="10"/>
        <rFont val="Noto Sans"/>
        <family val="2"/>
      </rPr>
      <t xml:space="preserve">工数宝</t>
    </r>
    <r>
      <rPr>
        <sz val="10"/>
        <rFont val="Arial"/>
        <family val="2"/>
      </rPr>
      <t xml:space="preserve">--</t>
    </r>
    <r>
      <rPr>
        <sz val="10"/>
        <rFont val="Noto Sans"/>
        <family val="2"/>
      </rPr>
      <t xml:space="preserve">工业小件数字化标准件设计服务商</t>
    </r>
  </si>
  <si>
    <t xml:space="preserve">向着星辰大海</t>
  </si>
  <si>
    <t xml:space="preserve">2135020804</t>
  </si>
  <si>
    <t xml:space="preserve">张秀丽</t>
  </si>
  <si>
    <t xml:space="preserve">19357514157()</t>
  </si>
  <si>
    <r>
      <rPr>
        <sz val="10"/>
        <rFont val="Noto Sans"/>
        <family val="2"/>
      </rPr>
      <t xml:space="preserve">主体赛</t>
    </r>
    <r>
      <rPr>
        <sz val="10"/>
        <rFont val="Arial"/>
        <family val="2"/>
      </rPr>
      <t xml:space="preserve">(</t>
    </r>
    <r>
      <rPr>
        <sz val="10"/>
        <rFont val="Noto Sans"/>
        <family val="2"/>
      </rPr>
      <t xml:space="preserve">本科生创意组</t>
    </r>
    <r>
      <rPr>
        <sz val="10"/>
        <rFont val="Arial"/>
        <family val="2"/>
      </rPr>
      <t xml:space="preserve">)</t>
    </r>
  </si>
  <si>
    <t xml:space="preserve">1310027</t>
  </si>
  <si>
    <t xml:space="preserve">郭飞鹏</t>
  </si>
  <si>
    <t xml:space="preserve">2135020805</t>
  </si>
  <si>
    <t xml:space="preserve">邓佳荣</t>
  </si>
  <si>
    <t xml:space="preserve">2135020223</t>
  </si>
  <si>
    <t xml:space="preserve">郭雨珂</t>
  </si>
  <si>
    <t xml:space="preserve">2135020301</t>
  </si>
  <si>
    <t xml:space="preserve">冯天琪</t>
  </si>
  <si>
    <t xml:space="preserve">2135020606</t>
  </si>
  <si>
    <t xml:space="preserve">梁瑜静</t>
  </si>
  <si>
    <t xml:space="preserve">2135020615</t>
  </si>
  <si>
    <t xml:space="preserve">宋冰雁</t>
  </si>
  <si>
    <t xml:space="preserve">2135020323</t>
  </si>
  <si>
    <t xml:space="preserve">徐梦佳</t>
  </si>
  <si>
    <t xml:space="preserve">2135020302</t>
  </si>
  <si>
    <t xml:space="preserve">张晓蕊</t>
  </si>
  <si>
    <t xml:space="preserve">JS20228830218</t>
  </si>
  <si>
    <t xml:space="preserve">“叮咚交友”</t>
  </si>
  <si>
    <t xml:space="preserve">2008160105</t>
  </si>
  <si>
    <t xml:space="preserve">李翠雪</t>
  </si>
  <si>
    <t xml:space="preserve">19157715832()</t>
  </si>
  <si>
    <t xml:space="preserve">2008160109</t>
  </si>
  <si>
    <t xml:space="preserve">高雅雯</t>
  </si>
  <si>
    <t xml:space="preserve">2008160302</t>
  </si>
  <si>
    <t xml:space="preserve">程琳</t>
  </si>
  <si>
    <t xml:space="preserve">2008160110</t>
  </si>
  <si>
    <t xml:space="preserve">熊其锐</t>
  </si>
  <si>
    <t xml:space="preserve">2008160112</t>
  </si>
  <si>
    <t xml:space="preserve">陈欣蕾</t>
  </si>
  <si>
    <t xml:space="preserve">JS20228830219</t>
  </si>
  <si>
    <r>
      <rPr>
        <sz val="10"/>
        <rFont val="Noto Sans"/>
        <family val="2"/>
      </rPr>
      <t xml:space="preserve">共享“</t>
    </r>
    <r>
      <rPr>
        <sz val="10"/>
        <rFont val="Arial"/>
        <family val="2"/>
      </rPr>
      <t xml:space="preserve">beauty”</t>
    </r>
    <r>
      <rPr>
        <sz val="10"/>
        <rFont val="Noto Sans"/>
        <family val="2"/>
      </rPr>
      <t xml:space="preserve">，让美丽不受限制</t>
    </r>
  </si>
  <si>
    <t xml:space="preserve">旧时盟友</t>
  </si>
  <si>
    <t xml:space="preserve">2020100225</t>
  </si>
  <si>
    <t xml:space="preserve">竹平川</t>
  </si>
  <si>
    <t xml:space="preserve">19857421764()</t>
  </si>
  <si>
    <t xml:space="preserve">2020100228</t>
  </si>
  <si>
    <t xml:space="preserve">陈一玙</t>
  </si>
  <si>
    <t xml:space="preserve">2020100226</t>
  </si>
  <si>
    <t xml:space="preserve">陈雨梦</t>
  </si>
  <si>
    <t xml:space="preserve">2020100211</t>
  </si>
  <si>
    <t xml:space="preserve">崔莹</t>
  </si>
  <si>
    <t xml:space="preserve">2020100201</t>
  </si>
  <si>
    <t xml:space="preserve">邹雨萌</t>
  </si>
  <si>
    <t xml:space="preserve">2020100216</t>
  </si>
  <si>
    <t xml:space="preserve">杨欣然</t>
  </si>
  <si>
    <t xml:space="preserve">JS20228830220</t>
  </si>
  <si>
    <t xml:space="preserve">非遗文化在文创产品上的创新转化路径研究——以宋绣为例</t>
  </si>
  <si>
    <t xml:space="preserve">18758199439(82163070)</t>
  </si>
  <si>
    <t xml:space="preserve">1090024</t>
  </si>
  <si>
    <t xml:space="preserve">王丽云</t>
  </si>
  <si>
    <t xml:space="preserve">1090042</t>
  </si>
  <si>
    <t xml:space="preserve">邓辉华</t>
  </si>
  <si>
    <t xml:space="preserve">JS20228830224</t>
  </si>
  <si>
    <t xml:space="preserve">丝衾暖意——蚕丝被溯源购物的开拓者</t>
  </si>
  <si>
    <t xml:space="preserve">丝衾暖意</t>
  </si>
  <si>
    <t xml:space="preserve">2007090422</t>
  </si>
  <si>
    <t xml:space="preserve">薛雨玲</t>
  </si>
  <si>
    <t xml:space="preserve">15157326211(616211)</t>
  </si>
  <si>
    <t xml:space="preserve">2005100121</t>
  </si>
  <si>
    <t xml:space="preserve">李翠</t>
  </si>
  <si>
    <t xml:space="preserve">2005100138</t>
  </si>
  <si>
    <t xml:space="preserve">朱雪琪</t>
  </si>
  <si>
    <t xml:space="preserve">2011080118</t>
  </si>
  <si>
    <t xml:space="preserve">王浚屹</t>
  </si>
  <si>
    <t xml:space="preserve">2006020111</t>
  </si>
  <si>
    <t xml:space="preserve">丁锡晖</t>
  </si>
  <si>
    <t xml:space="preserve">2009070530</t>
  </si>
  <si>
    <t xml:space="preserve">周佳</t>
  </si>
  <si>
    <t xml:space="preserve">JS20228830225</t>
  </si>
  <si>
    <r>
      <rPr>
        <sz val="10"/>
        <rFont val="Noto Sans"/>
        <family val="2"/>
      </rPr>
      <t xml:space="preserve">汲泉科技</t>
    </r>
    <r>
      <rPr>
        <sz val="10"/>
        <rFont val="Arial"/>
        <family val="2"/>
      </rPr>
      <t xml:space="preserve">-</t>
    </r>
    <r>
      <rPr>
        <sz val="10"/>
        <rFont val="Noto Sans"/>
        <family val="2"/>
      </rPr>
      <t xml:space="preserve">高性能纳滤膜领航者</t>
    </r>
  </si>
  <si>
    <t xml:space="preserve">1923030115</t>
  </si>
  <si>
    <t xml:space="preserve">丁思予</t>
  </si>
  <si>
    <t xml:space="preserve">19883138235()</t>
  </si>
  <si>
    <t xml:space="preserve">1260084</t>
  </si>
  <si>
    <t xml:space="preserve">陈华丽</t>
  </si>
  <si>
    <t xml:space="preserve">1260002</t>
  </si>
  <si>
    <t xml:space="preserve">吴礼光</t>
  </si>
  <si>
    <t xml:space="preserve">1923030123</t>
  </si>
  <si>
    <t xml:space="preserve">卓欣意</t>
  </si>
  <si>
    <t xml:space="preserve">1923030108</t>
  </si>
  <si>
    <t xml:space="preserve">徐小龙</t>
  </si>
  <si>
    <t xml:space="preserve">1923030124</t>
  </si>
  <si>
    <t xml:space="preserve">何晟</t>
  </si>
  <si>
    <t xml:space="preserve">2009070108</t>
  </si>
  <si>
    <t xml:space="preserve">彭亚杰</t>
  </si>
  <si>
    <t xml:space="preserve">2001110510</t>
  </si>
  <si>
    <t xml:space="preserve">王钰涵</t>
  </si>
  <si>
    <t xml:space="preserve">2023030101</t>
  </si>
  <si>
    <t xml:space="preserve">金样样</t>
  </si>
  <si>
    <t xml:space="preserve">JS20228830227</t>
  </si>
  <si>
    <t xml:space="preserve">钱江校联</t>
  </si>
  <si>
    <t xml:space="preserve">13606645780()</t>
  </si>
  <si>
    <t xml:space="preserve">JS20228830228</t>
  </si>
  <si>
    <t xml:space="preserve">“吃点啥”外卖服务选择平台</t>
  </si>
  <si>
    <t xml:space="preserve">2006070216</t>
  </si>
  <si>
    <t xml:space="preserve">孙天宝</t>
  </si>
  <si>
    <t xml:space="preserve">18214384218()</t>
  </si>
  <si>
    <t xml:space="preserve">2022010316</t>
  </si>
  <si>
    <t xml:space="preserve">郦柯菁</t>
  </si>
  <si>
    <t xml:space="preserve">2007090302</t>
  </si>
  <si>
    <t xml:space="preserve">兰明慧</t>
  </si>
  <si>
    <t xml:space="preserve">2022010217</t>
  </si>
  <si>
    <t xml:space="preserve">范思琪</t>
  </si>
  <si>
    <t xml:space="preserve">2006070242</t>
  </si>
  <si>
    <t xml:space="preserve">单婷婷</t>
  </si>
  <si>
    <t xml:space="preserve">2006070225</t>
  </si>
  <si>
    <t xml:space="preserve">钱铭靖妤</t>
  </si>
  <si>
    <t xml:space="preserve">2022010304</t>
  </si>
  <si>
    <t xml:space="preserve">唐悦然</t>
  </si>
  <si>
    <t xml:space="preserve">JS20228830229</t>
  </si>
  <si>
    <t xml:space="preserve">互联网兼职平台创新</t>
  </si>
  <si>
    <t xml:space="preserve">15858367732(123456)</t>
  </si>
  <si>
    <t xml:space="preserve">JS20228830230</t>
  </si>
  <si>
    <t xml:space="preserve">外卖透明化监督管理</t>
  </si>
  <si>
    <t xml:space="preserve">汪汪队</t>
  </si>
  <si>
    <t xml:space="preserve">1935020529</t>
  </si>
  <si>
    <t xml:space="preserve">王新旗</t>
  </si>
  <si>
    <t xml:space="preserve">19883124675()</t>
  </si>
  <si>
    <t xml:space="preserve">2019042</t>
  </si>
  <si>
    <t xml:space="preserve">汪锦军</t>
  </si>
  <si>
    <t xml:space="preserve">1935020530</t>
  </si>
  <si>
    <t xml:space="preserve">王建晨</t>
  </si>
  <si>
    <t xml:space="preserve">1935020528</t>
  </si>
  <si>
    <t xml:space="preserve">俞涵潇</t>
  </si>
  <si>
    <t xml:space="preserve">JS20228830233</t>
  </si>
  <si>
    <r>
      <rPr>
        <sz val="10"/>
        <rFont val="Noto Sans"/>
        <family val="2"/>
      </rPr>
      <t xml:space="preserve">绿色生态互联网</t>
    </r>
    <r>
      <rPr>
        <sz val="10"/>
        <rFont val="Arial"/>
        <family val="2"/>
      </rPr>
      <t xml:space="preserve">+</t>
    </r>
  </si>
  <si>
    <t xml:space="preserve">type</t>
  </si>
  <si>
    <t xml:space="preserve">2103080402</t>
  </si>
  <si>
    <t xml:space="preserve">何欣雯</t>
  </si>
  <si>
    <t xml:space="preserve">17384352150()</t>
  </si>
  <si>
    <t xml:space="preserve">2103080118</t>
  </si>
  <si>
    <t xml:space="preserve">吴子曰</t>
  </si>
  <si>
    <t xml:space="preserve">2103080430</t>
  </si>
  <si>
    <t xml:space="preserve">谢雨嫣</t>
  </si>
  <si>
    <t xml:space="preserve">2103080432</t>
  </si>
  <si>
    <t xml:space="preserve">蔡松澔</t>
  </si>
  <si>
    <t xml:space="preserve">2103080420</t>
  </si>
  <si>
    <t xml:space="preserve">金震耀</t>
  </si>
  <si>
    <t xml:space="preserve">2103080416</t>
  </si>
  <si>
    <t xml:space="preserve">向小佳</t>
  </si>
  <si>
    <t xml:space="preserve">2103080444</t>
  </si>
  <si>
    <t xml:space="preserve">廖欣悦</t>
  </si>
  <si>
    <t xml:space="preserve">JS20228830235</t>
  </si>
  <si>
    <r>
      <rPr>
        <sz val="10"/>
        <rFont val="Noto Sans"/>
        <family val="2"/>
      </rPr>
      <t xml:space="preserve">“干活么”</t>
    </r>
    <r>
      <rPr>
        <sz val="10"/>
        <rFont val="Arial"/>
        <family val="2"/>
      </rPr>
      <t xml:space="preserve">APP</t>
    </r>
  </si>
  <si>
    <t xml:space="preserve">创业小队之阿里爸爸</t>
  </si>
  <si>
    <t xml:space="preserve">2020100507</t>
  </si>
  <si>
    <t xml:space="preserve">王渝力</t>
  </si>
  <si>
    <t xml:space="preserve">18342015371(000000)</t>
  </si>
  <si>
    <t xml:space="preserve">2020100522</t>
  </si>
  <si>
    <t xml:space="preserve">孔子怡</t>
  </si>
  <si>
    <t xml:space="preserve">2020100523</t>
  </si>
  <si>
    <t xml:space="preserve">林宇豪</t>
  </si>
  <si>
    <t xml:space="preserve">2020100525</t>
  </si>
  <si>
    <t xml:space="preserve">吴琼</t>
  </si>
  <si>
    <t xml:space="preserve">JS20228830236</t>
  </si>
  <si>
    <t xml:space="preserve">死亡爱情体验馆</t>
  </si>
  <si>
    <t xml:space="preserve">报一百遍报不上去组</t>
  </si>
  <si>
    <t xml:space="preserve">2020100210</t>
  </si>
  <si>
    <t xml:space="preserve">赵璠</t>
  </si>
  <si>
    <t xml:space="preserve">13082100617(543846)</t>
  </si>
  <si>
    <t xml:space="preserve">2020100223</t>
  </si>
  <si>
    <t xml:space="preserve">谢欣怡</t>
  </si>
  <si>
    <t xml:space="preserve">2020100224</t>
  </si>
  <si>
    <t xml:space="preserve">朱婷婷</t>
  </si>
  <si>
    <t xml:space="preserve">2020100202</t>
  </si>
  <si>
    <t xml:space="preserve">李丹</t>
  </si>
  <si>
    <t xml:space="preserve">JS20228830238</t>
  </si>
  <si>
    <t xml:space="preserve">医院共享厨房</t>
  </si>
  <si>
    <t xml:space="preserve">1902030120</t>
  </si>
  <si>
    <t xml:space="preserve">魏海峰</t>
  </si>
  <si>
    <t xml:space="preserve">17816725509()</t>
  </si>
  <si>
    <t xml:space="preserve">1923040302</t>
  </si>
  <si>
    <t xml:space="preserve">胡梦茹</t>
  </si>
  <si>
    <t xml:space="preserve">1902030129</t>
  </si>
  <si>
    <t xml:space="preserve">陈政磊</t>
  </si>
  <si>
    <t xml:space="preserve">1802080206</t>
  </si>
  <si>
    <t xml:space="preserve">白敬川</t>
  </si>
  <si>
    <t xml:space="preserve">1902030127</t>
  </si>
  <si>
    <t xml:space="preserve">涂新特</t>
  </si>
  <si>
    <t xml:space="preserve">1902030109</t>
  </si>
  <si>
    <t xml:space="preserve">何宏伟</t>
  </si>
  <si>
    <t xml:space="preserve">1902030126</t>
  </si>
  <si>
    <t xml:space="preserve">王志远</t>
  </si>
  <si>
    <t xml:space="preserve">1902030107</t>
  </si>
  <si>
    <t xml:space="preserve">颜朝卫</t>
  </si>
  <si>
    <t xml:space="preserve">JS20228830239</t>
  </si>
  <si>
    <r>
      <rPr>
        <sz val="10"/>
        <rFont val="Noto Sans"/>
        <family val="2"/>
      </rPr>
      <t xml:space="preserve">互联网</t>
    </r>
    <r>
      <rPr>
        <sz val="10"/>
        <rFont val="Arial"/>
        <family val="2"/>
      </rPr>
      <t xml:space="preserve">+</t>
    </r>
    <r>
      <rPr>
        <sz val="10"/>
        <rFont val="Noto Sans"/>
        <family val="2"/>
      </rPr>
      <t xml:space="preserve">物联网</t>
    </r>
  </si>
  <si>
    <r>
      <rPr>
        <sz val="10"/>
        <rFont val="Noto Sans"/>
        <family val="2"/>
      </rPr>
      <t xml:space="preserve">物联网</t>
    </r>
    <r>
      <rPr>
        <sz val="10"/>
        <rFont val="Arial"/>
        <family val="2"/>
      </rPr>
      <t xml:space="preserve">+</t>
    </r>
    <r>
      <rPr>
        <sz val="10"/>
        <rFont val="Noto Sans"/>
        <family val="2"/>
      </rPr>
      <t xml:space="preserve">互联网</t>
    </r>
  </si>
  <si>
    <t xml:space="preserve">2103080113</t>
  </si>
  <si>
    <t xml:space="preserve">梁叶</t>
  </si>
  <si>
    <t xml:space="preserve">18267174842()</t>
  </si>
  <si>
    <t xml:space="preserve">JS20228830241</t>
  </si>
  <si>
    <t xml:space="preserve">植物肉的蛋白质消化特性评价</t>
  </si>
  <si>
    <t xml:space="preserve">2010080209</t>
  </si>
  <si>
    <t xml:space="preserve">黄德奕</t>
  </si>
  <si>
    <t xml:space="preserve">15108389762(123456)</t>
  </si>
  <si>
    <t xml:space="preserve">2010080301</t>
  </si>
  <si>
    <t xml:space="preserve">张叶勤</t>
  </si>
  <si>
    <t xml:space="preserve">2010080318</t>
  </si>
  <si>
    <t xml:space="preserve">金慧婷</t>
  </si>
  <si>
    <t xml:space="preserve">JS20228830242</t>
  </si>
  <si>
    <t xml:space="preserve">浙工商闲置平台</t>
  </si>
  <si>
    <t xml:space="preserve">转卖小队</t>
  </si>
  <si>
    <t xml:space="preserve">2108240223</t>
  </si>
  <si>
    <t xml:space="preserve">俞可欣</t>
  </si>
  <si>
    <t xml:space="preserve">15988246971()</t>
  </si>
  <si>
    <t xml:space="preserve">2108240108</t>
  </si>
  <si>
    <t xml:space="preserve">华青</t>
  </si>
  <si>
    <t xml:space="preserve">2108240111</t>
  </si>
  <si>
    <t xml:space="preserve">张如一</t>
  </si>
  <si>
    <t xml:space="preserve">2108240110</t>
  </si>
  <si>
    <t xml:space="preserve">吴佳仪</t>
  </si>
  <si>
    <t xml:space="preserve">2108240109</t>
  </si>
  <si>
    <t xml:space="preserve">许英杰</t>
  </si>
  <si>
    <t xml:space="preserve">2108240217</t>
  </si>
  <si>
    <t xml:space="preserve">肖盈盈</t>
  </si>
  <si>
    <t xml:space="preserve">2108240102</t>
  </si>
  <si>
    <t xml:space="preserve">朱秋晓</t>
  </si>
  <si>
    <t xml:space="preserve">JS20228830243</t>
  </si>
  <si>
    <r>
      <rPr>
        <sz val="10"/>
        <rFont val="Arial"/>
        <family val="2"/>
      </rPr>
      <t xml:space="preserve">“reduce-reuse-recycle”</t>
    </r>
    <r>
      <rPr>
        <sz val="10"/>
        <rFont val="Noto Sans"/>
        <family val="2"/>
      </rPr>
      <t xml:space="preserve">校园快递包装的回收再利用</t>
    </r>
  </si>
  <si>
    <t xml:space="preserve">2020100327</t>
  </si>
  <si>
    <t xml:space="preserve">范聪聪</t>
  </si>
  <si>
    <t xml:space="preserve">18457585990()</t>
  </si>
  <si>
    <t xml:space="preserve">2020100323</t>
  </si>
  <si>
    <t xml:space="preserve">2020100329</t>
  </si>
  <si>
    <t xml:space="preserve">陆希</t>
  </si>
  <si>
    <t xml:space="preserve">2020100325</t>
  </si>
  <si>
    <t xml:space="preserve">朱含华</t>
  </si>
  <si>
    <t xml:space="preserve">JS20228830244</t>
  </si>
  <si>
    <r>
      <rPr>
        <sz val="10"/>
        <rFont val="Noto Sans"/>
        <family val="2"/>
      </rPr>
      <t xml:space="preserve">“宅游天下”</t>
    </r>
    <r>
      <rPr>
        <sz val="10"/>
        <rFont val="Arial"/>
        <family val="2"/>
      </rPr>
      <t xml:space="preserve">--</t>
    </r>
    <r>
      <rPr>
        <sz val="10"/>
        <rFont val="Noto Sans"/>
        <family val="2"/>
      </rPr>
      <t xml:space="preserve">数智赋能，助力浙江文旅新发展</t>
    </r>
  </si>
  <si>
    <t xml:space="preserve">2020100608</t>
  </si>
  <si>
    <t xml:space="preserve">张海洋</t>
  </si>
  <si>
    <t xml:space="preserve">15558108026()</t>
  </si>
  <si>
    <t xml:space="preserve">2020100626</t>
  </si>
  <si>
    <t xml:space="preserve">翁成月</t>
  </si>
  <si>
    <t xml:space="preserve">2020100625</t>
  </si>
  <si>
    <t xml:space="preserve">沈岚</t>
  </si>
  <si>
    <t xml:space="preserve">2020100535</t>
  </si>
  <si>
    <t xml:space="preserve">胡玥尔</t>
  </si>
  <si>
    <t xml:space="preserve">2020100512</t>
  </si>
  <si>
    <t xml:space="preserve">侯小莹</t>
  </si>
  <si>
    <t xml:space="preserve">2020100513</t>
  </si>
  <si>
    <t xml:space="preserve">李肖晴</t>
  </si>
  <si>
    <t xml:space="preserve">2020100528</t>
  </si>
  <si>
    <t xml:space="preserve">林安宁</t>
  </si>
  <si>
    <t xml:space="preserve">2020100527</t>
  </si>
  <si>
    <t xml:space="preserve">钟毅梅</t>
  </si>
  <si>
    <t xml:space="preserve">JS20228830245</t>
  </si>
  <si>
    <t xml:space="preserve">智能居家机器人</t>
  </si>
  <si>
    <t xml:space="preserve">2020100312</t>
  </si>
  <si>
    <t xml:space="preserve">吴若晨</t>
  </si>
  <si>
    <t xml:space="preserve">13004282166()</t>
  </si>
  <si>
    <t xml:space="preserve">2020100324</t>
  </si>
  <si>
    <t xml:space="preserve">许浩川</t>
  </si>
  <si>
    <t xml:space="preserve">2020100321</t>
  </si>
  <si>
    <t xml:space="preserve">蔡佳晨</t>
  </si>
  <si>
    <t xml:space="preserve">2020100520</t>
  </si>
  <si>
    <t xml:space="preserve">周文慧</t>
  </si>
  <si>
    <t xml:space="preserve">2020100518</t>
  </si>
  <si>
    <t xml:space="preserve">周柳润</t>
  </si>
  <si>
    <t xml:space="preserve">2020100333</t>
  </si>
  <si>
    <t xml:space="preserve">吴林锴</t>
  </si>
  <si>
    <t xml:space="preserve">2020100506</t>
  </si>
  <si>
    <t xml:space="preserve">刘锋</t>
  </si>
  <si>
    <t xml:space="preserve">2020100524</t>
  </si>
  <si>
    <t xml:space="preserve">林冠宇</t>
  </si>
  <si>
    <t xml:space="preserve">JS20228830246</t>
  </si>
  <si>
    <t xml:space="preserve">利用沸石负载活性铝深度去除污水中磷的研究</t>
  </si>
  <si>
    <t xml:space="preserve">2023030120</t>
  </si>
  <si>
    <t xml:space="preserve">潘子煊</t>
  </si>
  <si>
    <t xml:space="preserve">18258071076(123456)</t>
  </si>
  <si>
    <t xml:space="preserve">1260085</t>
  </si>
  <si>
    <t xml:space="preserve">李旭春</t>
  </si>
  <si>
    <t xml:space="preserve">2023030123</t>
  </si>
  <si>
    <t xml:space="preserve">王涛</t>
  </si>
  <si>
    <t xml:space="preserve">2023030102</t>
  </si>
  <si>
    <t xml:space="preserve">陈静萱</t>
  </si>
  <si>
    <t xml:space="preserve">JS20228830248</t>
  </si>
  <si>
    <r>
      <rPr>
        <sz val="10"/>
        <rFont val="Arial"/>
        <family val="2"/>
      </rPr>
      <t xml:space="preserve">AIYEAH</t>
    </r>
    <r>
      <rPr>
        <sz val="10"/>
        <rFont val="Noto Sans"/>
        <family val="2"/>
      </rPr>
      <t xml:space="preserve">自动眼部按摩仪</t>
    </r>
  </si>
  <si>
    <t xml:space="preserve">什么都队</t>
  </si>
  <si>
    <t xml:space="preserve">2020030109</t>
  </si>
  <si>
    <t xml:space="preserve">廉子意</t>
  </si>
  <si>
    <t xml:space="preserve">19157703852(990528)</t>
  </si>
  <si>
    <t xml:space="preserve">2020030123</t>
  </si>
  <si>
    <t xml:space="preserve">施锦霞</t>
  </si>
  <si>
    <t xml:space="preserve">2020030112</t>
  </si>
  <si>
    <t xml:space="preserve">易芯竹</t>
  </si>
  <si>
    <t xml:space="preserve">2020030127</t>
  </si>
  <si>
    <t xml:space="preserve">洪可卿</t>
  </si>
  <si>
    <t xml:space="preserve">2020030113</t>
  </si>
  <si>
    <t xml:space="preserve">姜微微</t>
  </si>
  <si>
    <t xml:space="preserve">2020030115</t>
  </si>
  <si>
    <t xml:space="preserve">姜青青</t>
  </si>
  <si>
    <t xml:space="preserve">JS20228830249</t>
  </si>
  <si>
    <r>
      <rPr>
        <sz val="10"/>
        <rFont val="Noto Sans"/>
        <family val="2"/>
      </rPr>
      <t xml:space="preserve">互联网</t>
    </r>
    <r>
      <rPr>
        <sz val="10"/>
        <rFont val="Arial"/>
        <family val="2"/>
      </rPr>
      <t xml:space="preserve">+</t>
    </r>
    <r>
      <rPr>
        <sz val="10"/>
        <rFont val="Noto Sans"/>
        <family val="2"/>
      </rPr>
      <t xml:space="preserve">医疗</t>
    </r>
  </si>
  <si>
    <t xml:space="preserve">wanna reward</t>
  </si>
  <si>
    <t xml:space="preserve">18157967390()</t>
  </si>
  <si>
    <t xml:space="preserve">JS20228830250</t>
  </si>
  <si>
    <t xml:space="preserve">寝室大作战</t>
  </si>
  <si>
    <t xml:space="preserve">柯克一城</t>
  </si>
  <si>
    <t xml:space="preserve">2020100230</t>
  </si>
  <si>
    <t xml:space="preserve">吴晨珊</t>
  </si>
  <si>
    <t xml:space="preserve">19157703386()</t>
  </si>
  <si>
    <t xml:space="preserve">2020100229</t>
  </si>
  <si>
    <t xml:space="preserve">袁珏媚</t>
  </si>
  <si>
    <t xml:space="preserve">2020100232</t>
  </si>
  <si>
    <t xml:space="preserve">周梦雨</t>
  </si>
  <si>
    <t xml:space="preserve">2020100231</t>
  </si>
  <si>
    <t xml:space="preserve">龚一葳</t>
  </si>
  <si>
    <t xml:space="preserve">JS20228830253</t>
  </si>
  <si>
    <r>
      <rPr>
        <sz val="10"/>
        <rFont val="Arial"/>
        <family val="2"/>
      </rPr>
      <t xml:space="preserve">“ THE ONE ”</t>
    </r>
    <r>
      <rPr>
        <sz val="10"/>
        <rFont val="Noto Sans"/>
        <family val="2"/>
      </rPr>
      <t xml:space="preserve">一款基于人工智能技术的多维社交相亲 </t>
    </r>
    <r>
      <rPr>
        <sz val="10"/>
        <rFont val="Arial"/>
        <family val="2"/>
      </rPr>
      <t xml:space="preserve">APP</t>
    </r>
  </si>
  <si>
    <t xml:space="preserve">Passion Group</t>
  </si>
  <si>
    <t xml:space="preserve">2020030134</t>
  </si>
  <si>
    <t xml:space="preserve">俞丹玲</t>
  </si>
  <si>
    <t xml:space="preserve">19883587177(123456)</t>
  </si>
  <si>
    <t xml:space="preserve">92018200</t>
  </si>
  <si>
    <t xml:space="preserve">2020030133</t>
  </si>
  <si>
    <t xml:space="preserve">方柯钧</t>
  </si>
  <si>
    <t xml:space="preserve">2020030114</t>
  </si>
  <si>
    <t xml:space="preserve">王心怡</t>
  </si>
  <si>
    <t xml:space="preserve">2020030132</t>
  </si>
  <si>
    <t xml:space="preserve">郭天怡</t>
  </si>
  <si>
    <t xml:space="preserve">2020030118</t>
  </si>
  <si>
    <t xml:space="preserve">庄子言</t>
  </si>
  <si>
    <t xml:space="preserve">2020030119</t>
  </si>
  <si>
    <t xml:space="preserve">毛淑玲</t>
  </si>
  <si>
    <t xml:space="preserve">2020030122</t>
  </si>
  <si>
    <t xml:space="preserve">郑莞尔</t>
  </si>
  <si>
    <t xml:space="preserve">2020030103</t>
  </si>
  <si>
    <t xml:space="preserve">吕梦月</t>
  </si>
  <si>
    <t xml:space="preserve">JS20228830254</t>
  </si>
  <si>
    <t xml:space="preserve">易集</t>
  </si>
  <si>
    <t xml:space="preserve">2020100704</t>
  </si>
  <si>
    <t xml:space="preserve">姚倩</t>
  </si>
  <si>
    <t xml:space="preserve">19818507904(123456)</t>
  </si>
  <si>
    <t xml:space="preserve">1050020</t>
  </si>
  <si>
    <t xml:space="preserve">应笑妮</t>
  </si>
  <si>
    <t xml:space="preserve">2020100701</t>
  </si>
  <si>
    <t xml:space="preserve">秦银霞</t>
  </si>
  <si>
    <t xml:space="preserve">2020100722</t>
  </si>
  <si>
    <t xml:space="preserve">郑雨欣</t>
  </si>
  <si>
    <t xml:space="preserve">JS20228830255</t>
  </si>
  <si>
    <t xml:space="preserve">嗖嗖——信息时代下的新型“校园跑腿”小程序</t>
  </si>
  <si>
    <t xml:space="preserve">同路人</t>
  </si>
  <si>
    <t xml:space="preserve">2010080126</t>
  </si>
  <si>
    <t xml:space="preserve">陈薇任</t>
  </si>
  <si>
    <t xml:space="preserve">19557845916(123456)</t>
  </si>
  <si>
    <t xml:space="preserve">2010080110</t>
  </si>
  <si>
    <t xml:space="preserve">吴佳琪</t>
  </si>
  <si>
    <t xml:space="preserve">2023040213</t>
  </si>
  <si>
    <t xml:space="preserve">杨路路</t>
  </si>
  <si>
    <t xml:space="preserve">JS20228830256</t>
  </si>
  <si>
    <r>
      <rPr>
        <sz val="10"/>
        <rFont val="Arial"/>
        <family val="2"/>
      </rPr>
      <t xml:space="preserve">VR</t>
    </r>
    <r>
      <rPr>
        <sz val="10"/>
        <rFont val="Noto Sans"/>
        <family val="2"/>
      </rPr>
      <t xml:space="preserve">试衣间</t>
    </r>
  </si>
  <si>
    <t xml:space="preserve">重案六组</t>
  </si>
  <si>
    <t xml:space="preserve">2006070114</t>
  </si>
  <si>
    <t xml:space="preserve">陈翊萱</t>
  </si>
  <si>
    <t xml:space="preserve">18758122191(662191)</t>
  </si>
  <si>
    <t xml:space="preserve">2006070126</t>
  </si>
  <si>
    <t xml:space="preserve">潘碧琛</t>
  </si>
  <si>
    <t xml:space="preserve">2006070132</t>
  </si>
  <si>
    <t xml:space="preserve">刘文欣</t>
  </si>
  <si>
    <t xml:space="preserve">JS20228830257</t>
  </si>
  <si>
    <t xml:space="preserve">快递机器人</t>
  </si>
  <si>
    <t xml:space="preserve">2023030117</t>
  </si>
  <si>
    <t xml:space="preserve">沈巧琳</t>
  </si>
  <si>
    <t xml:space="preserve">15058280461()</t>
  </si>
  <si>
    <t xml:space="preserve">2007090325</t>
  </si>
  <si>
    <t xml:space="preserve">季宇璐</t>
  </si>
  <si>
    <t xml:space="preserve">2007090319</t>
  </si>
  <si>
    <t xml:space="preserve">郑仁剑</t>
  </si>
  <si>
    <t xml:space="preserve">2023040118</t>
  </si>
  <si>
    <t xml:space="preserve">卢心仪</t>
  </si>
  <si>
    <t xml:space="preserve">JS20228830259</t>
  </si>
  <si>
    <t xml:space="preserve">揽月数治——大数据应用方案解决商</t>
  </si>
  <si>
    <r>
      <rPr>
        <sz val="10"/>
        <rFont val="Arial"/>
        <family val="2"/>
      </rPr>
      <t xml:space="preserve">MBA</t>
    </r>
    <r>
      <rPr>
        <sz val="10"/>
        <rFont val="Noto Sans"/>
        <family val="2"/>
      </rPr>
      <t xml:space="preserve">学院</t>
    </r>
  </si>
  <si>
    <t xml:space="preserve">工商管理</t>
  </si>
  <si>
    <t xml:space="preserve">16050100031</t>
  </si>
  <si>
    <t xml:space="preserve">夏颖</t>
  </si>
  <si>
    <t xml:space="preserve">15990169631()</t>
  </si>
  <si>
    <t xml:space="preserve">青年红色筑梦之旅（创业组）</t>
  </si>
  <si>
    <t xml:space="preserve">1010097</t>
  </si>
  <si>
    <t xml:space="preserve">王晓辰</t>
  </si>
  <si>
    <t xml:space="preserve">2019022</t>
  </si>
  <si>
    <t xml:space="preserve">赵咪妮</t>
  </si>
  <si>
    <r>
      <rPr>
        <sz val="10"/>
        <rFont val="Noto Sans"/>
        <family val="2"/>
      </rPr>
      <t xml:space="preserve">企管</t>
    </r>
    <r>
      <rPr>
        <sz val="10"/>
        <rFont val="Arial"/>
        <family val="2"/>
      </rPr>
      <t xml:space="preserve">21</t>
    </r>
    <r>
      <rPr>
        <sz val="10"/>
        <rFont val="Noto Sans"/>
        <family val="2"/>
      </rPr>
      <t xml:space="preserve">研</t>
    </r>
  </si>
  <si>
    <t xml:space="preserve">21020010062</t>
  </si>
  <si>
    <t xml:space="preserve">李璐鑫</t>
  </si>
  <si>
    <t xml:space="preserve">21020010055</t>
  </si>
  <si>
    <t xml:space="preserve">冯琦琪</t>
  </si>
  <si>
    <t xml:space="preserve">21020010036</t>
  </si>
  <si>
    <t xml:space="preserve">冯长杰</t>
  </si>
  <si>
    <r>
      <rPr>
        <sz val="10"/>
        <rFont val="Noto Sans"/>
        <family val="2"/>
      </rPr>
      <t xml:space="preserve">应用心理</t>
    </r>
    <r>
      <rPr>
        <sz val="10"/>
        <rFont val="Arial"/>
        <family val="2"/>
      </rPr>
      <t xml:space="preserve">21</t>
    </r>
    <r>
      <rPr>
        <sz val="10"/>
        <rFont val="Noto Sans"/>
        <family val="2"/>
      </rPr>
      <t xml:space="preserve">研</t>
    </r>
  </si>
  <si>
    <t xml:space="preserve">21020010118</t>
  </si>
  <si>
    <t xml:space="preserve">季雅婷</t>
  </si>
  <si>
    <t xml:space="preserve">JS20228830261</t>
  </si>
  <si>
    <t xml:space="preserve">“呼呼”助眠 ——开启智能睡眠新时代</t>
  </si>
  <si>
    <t xml:space="preserve">2007040115</t>
  </si>
  <si>
    <t xml:space="preserve">朱捷妤</t>
  </si>
  <si>
    <t xml:space="preserve">18368389597()</t>
  </si>
  <si>
    <t xml:space="preserve">2007040103</t>
  </si>
  <si>
    <t xml:space="preserve">郑丹琦</t>
  </si>
  <si>
    <t xml:space="preserve">2007040111</t>
  </si>
  <si>
    <t xml:space="preserve">王乔朴</t>
  </si>
  <si>
    <t xml:space="preserve">2007040124</t>
  </si>
  <si>
    <t xml:space="preserve">陈柯希</t>
  </si>
  <si>
    <t xml:space="preserve">2011060131</t>
  </si>
  <si>
    <t xml:space="preserve">金灿</t>
  </si>
  <si>
    <t xml:space="preserve">JS20228830262</t>
  </si>
  <si>
    <t xml:space="preserve">もゆ</t>
  </si>
  <si>
    <t xml:space="preserve">もも组</t>
  </si>
  <si>
    <t xml:space="preserve">2122010310</t>
  </si>
  <si>
    <t xml:space="preserve">杜昂昊</t>
  </si>
  <si>
    <t xml:space="preserve">13706798183()</t>
  </si>
  <si>
    <t xml:space="preserve">青年红色筑梦之旅（公益组）</t>
  </si>
  <si>
    <t xml:space="preserve">2122010308</t>
  </si>
  <si>
    <t xml:space="preserve">赵伟</t>
  </si>
  <si>
    <t xml:space="preserve">2122010315</t>
  </si>
  <si>
    <t xml:space="preserve">陈子韩</t>
  </si>
  <si>
    <t xml:space="preserve">2122010316</t>
  </si>
  <si>
    <t xml:space="preserve">黄民</t>
  </si>
  <si>
    <t xml:space="preserve">2122010320</t>
  </si>
  <si>
    <t xml:space="preserve">徐杨</t>
  </si>
  <si>
    <t xml:space="preserve">应付</t>
  </si>
  <si>
    <t xml:space="preserve">JS20228830265</t>
  </si>
  <si>
    <t xml:space="preserve">食愿——基于食物图像识别场景的智能养生服务平台</t>
  </si>
  <si>
    <t xml:space="preserve">健康养生队</t>
  </si>
  <si>
    <t xml:space="preserve">2135020813</t>
  </si>
  <si>
    <t xml:space="preserve">舒展诣</t>
  </si>
  <si>
    <t xml:space="preserve">15983381508()</t>
  </si>
  <si>
    <t xml:space="preserve">1040022</t>
  </si>
  <si>
    <t xml:space="preserve">舒永钢</t>
  </si>
  <si>
    <t xml:space="preserve">2102060234</t>
  </si>
  <si>
    <t xml:space="preserve">林泓锦</t>
  </si>
  <si>
    <t xml:space="preserve">2002080122</t>
  </si>
  <si>
    <t xml:space="preserve">杨骏宝</t>
  </si>
  <si>
    <t xml:space="preserve">2006070410</t>
  </si>
  <si>
    <t xml:space="preserve">袁飞阳</t>
  </si>
  <si>
    <t xml:space="preserve">1935020209</t>
  </si>
  <si>
    <t xml:space="preserve">张悦馨</t>
  </si>
  <si>
    <t xml:space="preserve">2102100127</t>
  </si>
  <si>
    <t xml:space="preserve">颜欣怡</t>
  </si>
  <si>
    <t xml:space="preserve">JS20228830266</t>
  </si>
  <si>
    <t xml:space="preserve">盒中惊故</t>
  </si>
  <si>
    <t xml:space="preserve">开心小分队</t>
  </si>
  <si>
    <t xml:space="preserve">2108190109</t>
  </si>
  <si>
    <t xml:space="preserve">张涵影</t>
  </si>
  <si>
    <t xml:space="preserve">18982191001()</t>
  </si>
  <si>
    <t xml:space="preserve">2108190102</t>
  </si>
  <si>
    <t xml:space="preserve">陈如萍</t>
  </si>
  <si>
    <t xml:space="preserve">2108190108</t>
  </si>
  <si>
    <t xml:space="preserve">许文洁</t>
  </si>
  <si>
    <t xml:space="preserve">2108190107</t>
  </si>
  <si>
    <t xml:space="preserve">阮骏玉</t>
  </si>
  <si>
    <t xml:space="preserve">JS20228830268</t>
  </si>
  <si>
    <t xml:space="preserve">兔司焙甜，让爱云溢出—— 助力残障人士就业的品牌建设项目</t>
  </si>
  <si>
    <t xml:space="preserve">蚕宝保</t>
  </si>
  <si>
    <t xml:space="preserve">2001110223</t>
  </si>
  <si>
    <t xml:space="preserve">钟娅楠</t>
  </si>
  <si>
    <t xml:space="preserve">15268814115()</t>
  </si>
  <si>
    <t xml:space="preserve">2019100118</t>
  </si>
  <si>
    <t xml:space="preserve">潘树辑</t>
  </si>
  <si>
    <t xml:space="preserve">2001110240</t>
  </si>
  <si>
    <t xml:space="preserve">钱可心</t>
  </si>
  <si>
    <t xml:space="preserve">JS20228830269</t>
  </si>
  <si>
    <t xml:space="preserve">“星火”理论宣讲团</t>
  </si>
  <si>
    <t xml:space="preserve">21020110030</t>
  </si>
  <si>
    <t xml:space="preserve">白树超</t>
  </si>
  <si>
    <t xml:space="preserve">13021776089()</t>
  </si>
  <si>
    <t xml:space="preserve">1270024</t>
  </si>
  <si>
    <t xml:space="preserve">李梦云</t>
  </si>
  <si>
    <t xml:space="preserve">21020110028</t>
  </si>
  <si>
    <t xml:space="preserve">高若珊</t>
  </si>
  <si>
    <t xml:space="preserve">21020110015</t>
  </si>
  <si>
    <t xml:space="preserve">赵欣</t>
  </si>
  <si>
    <t xml:space="preserve">21020110006</t>
  </si>
  <si>
    <t xml:space="preserve">21020110022</t>
  </si>
  <si>
    <t xml:space="preserve">宋涛</t>
  </si>
  <si>
    <t xml:space="preserve">20020110002</t>
  </si>
  <si>
    <t xml:space="preserve">吴雪妮</t>
  </si>
  <si>
    <t xml:space="preserve">21020110036</t>
  </si>
  <si>
    <t xml:space="preserve">徐灿</t>
  </si>
  <si>
    <t xml:space="preserve">JS20228830270</t>
  </si>
  <si>
    <t xml:space="preserve">特色早餐店</t>
  </si>
  <si>
    <t xml:space="preserve">青青草原</t>
  </si>
  <si>
    <t xml:space="preserve">2020100630</t>
  </si>
  <si>
    <t xml:space="preserve">朱慧静</t>
  </si>
  <si>
    <t xml:space="preserve">18806777520()</t>
  </si>
  <si>
    <t xml:space="preserve">2020100632</t>
  </si>
  <si>
    <t xml:space="preserve">胡蓝尹</t>
  </si>
  <si>
    <t xml:space="preserve">2020100627</t>
  </si>
  <si>
    <t xml:space="preserve">沈桐</t>
  </si>
  <si>
    <t xml:space="preserve">2020100620</t>
  </si>
  <si>
    <t xml:space="preserve">陈姜羽</t>
  </si>
  <si>
    <t xml:space="preserve">JS20228830271</t>
  </si>
  <si>
    <r>
      <rPr>
        <sz val="10"/>
        <rFont val="Arial"/>
        <family val="2"/>
      </rPr>
      <t xml:space="preserve">B——C</t>
    </r>
    <r>
      <rPr>
        <sz val="10"/>
        <rFont val="Noto Sans"/>
        <family val="2"/>
      </rPr>
      <t xml:space="preserve">共享厨房</t>
    </r>
  </si>
  <si>
    <t xml:space="preserve">养鸡大户</t>
  </si>
  <si>
    <t xml:space="preserve">2006070505</t>
  </si>
  <si>
    <t xml:space="preserve">符雅棋</t>
  </si>
  <si>
    <t xml:space="preserve">13876092059()</t>
  </si>
  <si>
    <t xml:space="preserve">2006070120</t>
  </si>
  <si>
    <t xml:space="preserve">杨梦婷</t>
  </si>
  <si>
    <t xml:space="preserve">2006070134</t>
  </si>
  <si>
    <t xml:space="preserve">郑傲兮</t>
  </si>
  <si>
    <t xml:space="preserve">JS20228830273</t>
  </si>
  <si>
    <t xml:space="preserve">乡村振兴战略与共同富裕协同发展的路径研究</t>
  </si>
  <si>
    <t xml:space="preserve">夏天真好队</t>
  </si>
  <si>
    <t xml:space="preserve">2103080401</t>
  </si>
  <si>
    <t xml:space="preserve">张玲丽</t>
  </si>
  <si>
    <t xml:space="preserve">17856303751()</t>
  </si>
  <si>
    <r>
      <rPr>
        <sz val="10"/>
        <color rgb="FFFF0000"/>
        <rFont val="Noto Sans"/>
        <family val="2"/>
      </rPr>
      <t xml:space="preserve">主体赛</t>
    </r>
    <r>
      <rPr>
        <sz val="10"/>
        <color rgb="FFFF0000"/>
        <rFont val="Arial"/>
        <family val="2"/>
      </rPr>
      <t xml:space="preserve">(</t>
    </r>
    <r>
      <rPr>
        <sz val="10"/>
        <color rgb="FFFF0000"/>
        <rFont val="Noto Sans"/>
        <family val="2"/>
      </rPr>
      <t xml:space="preserve">创意组</t>
    </r>
    <r>
      <rPr>
        <sz val="10"/>
        <color rgb="FFFF0000"/>
        <rFont val="Arial"/>
        <family val="2"/>
      </rPr>
      <t xml:space="preserve">)</t>
    </r>
  </si>
  <si>
    <t xml:space="preserve">2103080411</t>
  </si>
  <si>
    <t xml:space="preserve">郁杭杭</t>
  </si>
  <si>
    <t xml:space="preserve">2103080208</t>
  </si>
  <si>
    <t xml:space="preserve">罗月童</t>
  </si>
  <si>
    <t xml:space="preserve">2103080202</t>
  </si>
  <si>
    <t xml:space="preserve">代子晴</t>
  </si>
  <si>
    <t xml:space="preserve">2103080133</t>
  </si>
  <si>
    <t xml:space="preserve">杨翊萱</t>
  </si>
  <si>
    <t xml:space="preserve">2112190221</t>
  </si>
  <si>
    <t xml:space="preserve">张鑫豪</t>
  </si>
  <si>
    <t xml:space="preserve">2105090214</t>
  </si>
  <si>
    <t xml:space="preserve">杨欣怡</t>
  </si>
  <si>
    <t xml:space="preserve">学术</t>
  </si>
  <si>
    <t xml:space="preserve">JS20228830274</t>
  </si>
  <si>
    <t xml:space="preserve">肤妍—让肌肤少一次试错粉底液试色小程序</t>
  </si>
  <si>
    <t xml:space="preserve">飞天小猪队</t>
  </si>
  <si>
    <t xml:space="preserve">2104080740</t>
  </si>
  <si>
    <t xml:space="preserve">陈亚力</t>
  </si>
  <si>
    <t xml:space="preserve">15336778976()</t>
  </si>
  <si>
    <t xml:space="preserve">2101110643</t>
  </si>
  <si>
    <t xml:space="preserve">施凯颖</t>
  </si>
  <si>
    <t xml:space="preserve">2101110634</t>
  </si>
  <si>
    <t xml:space="preserve">黄炳秋</t>
  </si>
  <si>
    <t xml:space="preserve">2101110642</t>
  </si>
  <si>
    <t xml:space="preserve">屠雨晨</t>
  </si>
  <si>
    <t xml:space="preserve">2101110704</t>
  </si>
  <si>
    <t xml:space="preserve">秦安鑫</t>
  </si>
  <si>
    <t xml:space="preserve">2111060131</t>
  </si>
  <si>
    <t xml:space="preserve">苏诗杰</t>
  </si>
  <si>
    <t xml:space="preserve">2102060117</t>
  </si>
  <si>
    <t xml:space="preserve">刘雪婷</t>
  </si>
  <si>
    <t xml:space="preserve">2119130201</t>
  </si>
  <si>
    <t xml:space="preserve">张雨乐</t>
  </si>
  <si>
    <t xml:space="preserve">JS20228830276</t>
  </si>
  <si>
    <t xml:space="preserve">互助包微信小程序</t>
  </si>
  <si>
    <r>
      <rPr>
        <sz val="10"/>
        <rFont val="Noto Sans"/>
        <family val="2"/>
      </rPr>
      <t xml:space="preserve">互联网</t>
    </r>
    <r>
      <rPr>
        <sz val="10"/>
        <rFont val="Arial"/>
        <family val="2"/>
      </rPr>
      <t xml:space="preserve">+</t>
    </r>
    <r>
      <rPr>
        <sz val="10"/>
        <rFont val="Noto Sans"/>
        <family val="2"/>
      </rPr>
      <t xml:space="preserve">互助包团队</t>
    </r>
  </si>
  <si>
    <t xml:space="preserve">2007040120</t>
  </si>
  <si>
    <t xml:space="preserve">陈倩倩</t>
  </si>
  <si>
    <t xml:space="preserve">18006766680()</t>
  </si>
  <si>
    <t xml:space="preserve">1910020220</t>
  </si>
  <si>
    <t xml:space="preserve">董扬</t>
  </si>
  <si>
    <t xml:space="preserve">2035020412</t>
  </si>
  <si>
    <t xml:space="preserve">张欣荣</t>
  </si>
  <si>
    <t xml:space="preserve">2007040101</t>
  </si>
  <si>
    <t xml:space="preserve">李一鸣</t>
  </si>
  <si>
    <t xml:space="preserve">2007040116</t>
  </si>
  <si>
    <t xml:space="preserve">张楷晨</t>
  </si>
  <si>
    <t xml:space="preserve">2007040107</t>
  </si>
  <si>
    <t xml:space="preserve">徐安怡</t>
  </si>
  <si>
    <t xml:space="preserve">JS20228830278</t>
  </si>
  <si>
    <t xml:space="preserve">杭州仰韶传媒广告有限公司</t>
  </si>
  <si>
    <t xml:space="preserve">只想摸鱼</t>
  </si>
  <si>
    <t xml:space="preserve">2004080428</t>
  </si>
  <si>
    <t xml:space="preserve">何浩斌</t>
  </si>
  <si>
    <t xml:space="preserve">13754275130(592130)</t>
  </si>
  <si>
    <t xml:space="preserve">2004080427</t>
  </si>
  <si>
    <t xml:space="preserve">戚圣毅</t>
  </si>
  <si>
    <t xml:space="preserve">2004080425</t>
  </si>
  <si>
    <t xml:space="preserve">张津瑞</t>
  </si>
  <si>
    <t xml:space="preserve">2004080408</t>
  </si>
  <si>
    <t xml:space="preserve">陈亮</t>
  </si>
  <si>
    <t xml:space="preserve">2004080424</t>
  </si>
  <si>
    <t xml:space="preserve">王勤智</t>
  </si>
  <si>
    <t xml:space="preserve">2004080410</t>
  </si>
  <si>
    <t xml:space="preserve">郭雨晴</t>
  </si>
  <si>
    <t xml:space="preserve">2004080437</t>
  </si>
  <si>
    <t xml:space="preserve">李佳淇</t>
  </si>
  <si>
    <t xml:space="preserve">2035020804</t>
  </si>
  <si>
    <t xml:space="preserve">王彤</t>
  </si>
  <si>
    <t xml:space="preserve">JS20228830279</t>
  </si>
  <si>
    <r>
      <rPr>
        <sz val="10"/>
        <rFont val="Noto Sans"/>
        <family val="2"/>
      </rPr>
      <t xml:space="preserve">滴滴兼职</t>
    </r>
    <r>
      <rPr>
        <sz val="10"/>
        <rFont val="Arial"/>
        <family val="2"/>
      </rPr>
      <t xml:space="preserve">app</t>
    </r>
  </si>
  <si>
    <t xml:space="preserve">滴滴兼职</t>
  </si>
  <si>
    <t xml:space="preserve">13567890114()</t>
  </si>
  <si>
    <t xml:space="preserve">JS20228830280</t>
  </si>
  <si>
    <t xml:space="preserve">第一映像摄影工作室</t>
  </si>
  <si>
    <t xml:space="preserve">2009070122</t>
  </si>
  <si>
    <t xml:space="preserve">周芷妍</t>
  </si>
  <si>
    <t xml:space="preserve">19818519165()</t>
  </si>
  <si>
    <t xml:space="preserve">1100124</t>
  </si>
  <si>
    <t xml:space="preserve">应玉燕</t>
  </si>
  <si>
    <t xml:space="preserve">2009070121</t>
  </si>
  <si>
    <t xml:space="preserve">聂江畅</t>
  </si>
  <si>
    <t xml:space="preserve">2009070125</t>
  </si>
  <si>
    <t xml:space="preserve">谢安久</t>
  </si>
  <si>
    <t xml:space="preserve">JS20228830281</t>
  </si>
  <si>
    <r>
      <rPr>
        <sz val="10"/>
        <rFont val="Arial"/>
        <family val="2"/>
      </rPr>
      <t xml:space="preserve">“Musse Cake”—— </t>
    </r>
    <r>
      <rPr>
        <sz val="10"/>
        <rFont val="Noto Sans"/>
        <family val="2"/>
      </rPr>
      <t xml:space="preserve">慕斯蛋糕店</t>
    </r>
  </si>
  <si>
    <t xml:space="preserve">创业青年</t>
  </si>
  <si>
    <t xml:space="preserve">1806070521</t>
  </si>
  <si>
    <t xml:space="preserve">丁乙轩</t>
  </si>
  <si>
    <t xml:space="preserve">17367107960()</t>
  </si>
  <si>
    <t xml:space="preserve">1806070308</t>
  </si>
  <si>
    <t xml:space="preserve">赵嘉鑫</t>
  </si>
  <si>
    <t xml:space="preserve">1806070508</t>
  </si>
  <si>
    <t xml:space="preserve">何显义</t>
  </si>
  <si>
    <t xml:space="preserve">JS20228830282</t>
  </si>
  <si>
    <t xml:space="preserve">大学生组队平台</t>
  </si>
  <si>
    <t xml:space="preserve">我们队</t>
  </si>
  <si>
    <t xml:space="preserve">2020100726</t>
  </si>
  <si>
    <t xml:space="preserve">潘珊珊</t>
  </si>
  <si>
    <t xml:space="preserve">19157704307()</t>
  </si>
  <si>
    <t xml:space="preserve">2007090208</t>
  </si>
  <si>
    <t xml:space="preserve">陈匡时</t>
  </si>
  <si>
    <t xml:space="preserve">2020100735</t>
  </si>
  <si>
    <t xml:space="preserve">胥梦娇</t>
  </si>
  <si>
    <t xml:space="preserve">2020100708</t>
  </si>
  <si>
    <t xml:space="preserve">曹莹</t>
  </si>
  <si>
    <t xml:space="preserve">2020100719</t>
  </si>
  <si>
    <t xml:space="preserve">练宇琪</t>
  </si>
  <si>
    <t xml:space="preserve">比较浅显</t>
  </si>
  <si>
    <t xml:space="preserve">JS20228830283</t>
  </si>
  <si>
    <t xml:space="preserve">“轻旅”——定制专属于你的小众旅行团</t>
  </si>
  <si>
    <t xml:space="preserve">浙皖赣高质量创业小分队</t>
  </si>
  <si>
    <t xml:space="preserve">15058082147()</t>
  </si>
  <si>
    <t xml:space="preserve">2002060139</t>
  </si>
  <si>
    <t xml:space="preserve">廖丽卿</t>
  </si>
  <si>
    <t xml:space="preserve">2002060101</t>
  </si>
  <si>
    <t xml:space="preserve">王涵</t>
  </si>
  <si>
    <t xml:space="preserve">2002060113</t>
  </si>
  <si>
    <t xml:space="preserve">房榆</t>
  </si>
  <si>
    <t xml:space="preserve">2002060126</t>
  </si>
  <si>
    <t xml:space="preserve">滕佳宁</t>
  </si>
  <si>
    <t xml:space="preserve">2002060114</t>
  </si>
  <si>
    <t xml:space="preserve">陈妍</t>
  </si>
  <si>
    <t xml:space="preserve">JS20228830285</t>
  </si>
  <si>
    <t xml:space="preserve">小商教育</t>
  </si>
  <si>
    <t xml:space="preserve">2020100234</t>
  </si>
  <si>
    <t xml:space="preserve">韩文杰</t>
  </si>
  <si>
    <t xml:space="preserve">19906856714()</t>
  </si>
  <si>
    <t xml:space="preserve">2020100214 </t>
  </si>
  <si>
    <t xml:space="preserve">胥子涛</t>
  </si>
  <si>
    <t xml:space="preserve">2020100206</t>
  </si>
  <si>
    <t xml:space="preserve">朱占宇</t>
  </si>
  <si>
    <t xml:space="preserve">2020100114</t>
  </si>
  <si>
    <t xml:space="preserve">柏宏立</t>
  </si>
  <si>
    <t xml:space="preserve">2020100213</t>
  </si>
  <si>
    <t xml:space="preserve">刘锦贤</t>
  </si>
  <si>
    <t xml:space="preserve">作业</t>
  </si>
  <si>
    <t xml:space="preserve">JS20228830286</t>
  </si>
  <si>
    <r>
      <rPr>
        <sz val="10"/>
        <rFont val="Arial"/>
        <family val="2"/>
      </rPr>
      <t xml:space="preserve">"</t>
    </r>
    <r>
      <rPr>
        <sz val="10"/>
        <rFont val="Noto Sans"/>
        <family val="2"/>
      </rPr>
      <t xml:space="preserve">用爱终止流浪</t>
    </r>
    <r>
      <rPr>
        <sz val="10"/>
        <rFont val="Arial"/>
        <family val="2"/>
      </rPr>
      <t xml:space="preserve">"—</t>
    </r>
    <r>
      <rPr>
        <sz val="10"/>
        <rFont val="Noto Sans"/>
        <family val="2"/>
      </rPr>
      <t xml:space="preserve">宠物挂失公益性平台</t>
    </r>
  </si>
  <si>
    <t xml:space="preserve">ljgy</t>
  </si>
  <si>
    <t xml:space="preserve">2006070246</t>
  </si>
  <si>
    <t xml:space="preserve">刘梦瑶</t>
  </si>
  <si>
    <t xml:space="preserve">18996088076(123456)</t>
  </si>
  <si>
    <t xml:space="preserve">2006070320</t>
  </si>
  <si>
    <t xml:space="preserve">顾欣悦</t>
  </si>
  <si>
    <t xml:space="preserve">2006070317</t>
  </si>
  <si>
    <t xml:space="preserve">杨舒函月</t>
  </si>
  <si>
    <t xml:space="preserve">2006070331</t>
  </si>
  <si>
    <t xml:space="preserve">金馨怡</t>
  </si>
  <si>
    <t xml:space="preserve">JS20228830287</t>
  </si>
  <si>
    <t xml:space="preserve">“游于声”面向视障人士的有声游记分享平台</t>
  </si>
  <si>
    <t xml:space="preserve">“游于声”爱心助盲团</t>
  </si>
  <si>
    <t xml:space="preserve">2005100333</t>
  </si>
  <si>
    <t xml:space="preserve">夏婧澜</t>
  </si>
  <si>
    <t xml:space="preserve">18758126792(126792)</t>
  </si>
  <si>
    <t xml:space="preserve">1010022</t>
  </si>
  <si>
    <t xml:space="preserve">易开刚</t>
  </si>
  <si>
    <t xml:space="preserve">1040053</t>
  </si>
  <si>
    <t xml:space="preserve">林涛</t>
  </si>
  <si>
    <t xml:space="preserve">2021016</t>
  </si>
  <si>
    <t xml:space="preserve">霍锦葭</t>
  </si>
  <si>
    <t xml:space="preserve">2005100317</t>
  </si>
  <si>
    <t xml:space="preserve">黄若薇</t>
  </si>
  <si>
    <t xml:space="preserve">2005090114</t>
  </si>
  <si>
    <t xml:space="preserve">张俊</t>
  </si>
  <si>
    <t xml:space="preserve">2005100326</t>
  </si>
  <si>
    <t xml:space="preserve">卢雯彦</t>
  </si>
  <si>
    <t xml:space="preserve">2012190420</t>
  </si>
  <si>
    <t xml:space="preserve">洪俊聪</t>
  </si>
  <si>
    <t xml:space="preserve">2005100240</t>
  </si>
  <si>
    <t xml:space="preserve">陈晓璐</t>
  </si>
  <si>
    <t xml:space="preserve">2003080440</t>
  </si>
  <si>
    <t xml:space="preserve">赵雨轩</t>
  </si>
  <si>
    <t xml:space="preserve">JS20228830288</t>
  </si>
  <si>
    <t xml:space="preserve">解锁超能力——智能花盆</t>
  </si>
  <si>
    <t xml:space="preserve">2007090404</t>
  </si>
  <si>
    <t xml:space="preserve">程迷雅</t>
  </si>
  <si>
    <t xml:space="preserve">19857172506(652506)</t>
  </si>
  <si>
    <t xml:space="preserve">2007090430</t>
  </si>
  <si>
    <t xml:space="preserve">刘涵</t>
  </si>
  <si>
    <t xml:space="preserve">2007090131</t>
  </si>
  <si>
    <t xml:space="preserve">赵丽</t>
  </si>
  <si>
    <t xml:space="preserve">2007090403</t>
  </si>
  <si>
    <t xml:space="preserve">王梦歌</t>
  </si>
  <si>
    <t xml:space="preserve">2007090107</t>
  </si>
  <si>
    <t xml:space="preserve">王瑞瑛</t>
  </si>
  <si>
    <t xml:space="preserve">2007090401</t>
  </si>
  <si>
    <t xml:space="preserve">王妍</t>
  </si>
  <si>
    <t xml:space="preserve">JS20228830289</t>
  </si>
  <si>
    <r>
      <rPr>
        <sz val="10"/>
        <rFont val="Arial"/>
        <family val="2"/>
      </rPr>
      <t xml:space="preserve">“Hello</t>
    </r>
    <r>
      <rPr>
        <sz val="10"/>
        <rFont val="Noto Sans"/>
        <family val="2"/>
      </rPr>
      <t xml:space="preserve">呀”家用机器人项目</t>
    </r>
  </si>
  <si>
    <t xml:space="preserve">好孩子好好生活</t>
  </si>
  <si>
    <t xml:space="preserve">2020100308</t>
  </si>
  <si>
    <t xml:space="preserve">罗紫寒</t>
  </si>
  <si>
    <t xml:space="preserve">18758023811()</t>
  </si>
  <si>
    <t xml:space="preserve">2020100305</t>
  </si>
  <si>
    <t xml:space="preserve">石梦蝶</t>
  </si>
  <si>
    <t xml:space="preserve">2020100318</t>
  </si>
  <si>
    <t xml:space="preserve">周奕吟</t>
  </si>
  <si>
    <t xml:space="preserve">2023040215</t>
  </si>
  <si>
    <t xml:space="preserve">张萌萌</t>
  </si>
  <si>
    <t xml:space="preserve">JS20228830290</t>
  </si>
  <si>
    <t xml:space="preserve">“积多多”智能垃圾助手</t>
  </si>
  <si>
    <t xml:space="preserve">15715701183()</t>
  </si>
  <si>
    <t xml:space="preserve">JS20228830291</t>
  </si>
  <si>
    <t xml:space="preserve">虐待动物事件现状分析及其解决方案研究</t>
  </si>
  <si>
    <t xml:space="preserve">简爱动物保护队</t>
  </si>
  <si>
    <t xml:space="preserve">2009070432</t>
  </si>
  <si>
    <t xml:space="preserve">陈伊婷</t>
  </si>
  <si>
    <t xml:space="preserve">18258881512(123456)</t>
  </si>
  <si>
    <t xml:space="preserve">2009070409</t>
  </si>
  <si>
    <t xml:space="preserve">王毓泽</t>
  </si>
  <si>
    <t xml:space="preserve">2009070403</t>
  </si>
  <si>
    <t xml:space="preserve">郑杨彬</t>
  </si>
  <si>
    <t xml:space="preserve">1919130135</t>
  </si>
  <si>
    <t xml:space="preserve">石依可</t>
  </si>
  <si>
    <t xml:space="preserve">1901110134</t>
  </si>
  <si>
    <t xml:space="preserve">郑琪琪</t>
  </si>
  <si>
    <t xml:space="preserve">JS20228830292</t>
  </si>
  <si>
    <t xml:space="preserve">采大学生音乐节—媒体运营融合文旅发展</t>
  </si>
  <si>
    <t xml:space="preserve">爱你三千遍</t>
  </si>
  <si>
    <t xml:space="preserve">2020100221</t>
  </si>
  <si>
    <t xml:space="preserve">周雨轩</t>
  </si>
  <si>
    <t xml:space="preserve">19157703729(568637)</t>
  </si>
  <si>
    <t xml:space="preserve">2020100205</t>
  </si>
  <si>
    <t xml:space="preserve">苏欣</t>
  </si>
  <si>
    <t xml:space="preserve">2020100222</t>
  </si>
  <si>
    <t xml:space="preserve">余怡特</t>
  </si>
  <si>
    <t xml:space="preserve">JS20228830293</t>
  </si>
  <si>
    <t xml:space="preserve">新型电动车充电桩的开发与使用 </t>
  </si>
  <si>
    <t xml:space="preserve">2007090527</t>
  </si>
  <si>
    <t xml:space="preserve">杨一鸣</t>
  </si>
  <si>
    <t xml:space="preserve">18999888228(667719)</t>
  </si>
  <si>
    <t xml:space="preserve">2007090614</t>
  </si>
  <si>
    <t xml:space="preserve">杨萃</t>
  </si>
  <si>
    <t xml:space="preserve">2007090409</t>
  </si>
  <si>
    <t xml:space="preserve">余佳航</t>
  </si>
  <si>
    <t xml:space="preserve">2007090603</t>
  </si>
  <si>
    <t xml:space="preserve">周雨晴</t>
  </si>
  <si>
    <t xml:space="preserve">2007090613</t>
  </si>
  <si>
    <t xml:space="preserve">姚馨涵</t>
  </si>
  <si>
    <t xml:space="preserve">2007090426</t>
  </si>
  <si>
    <t xml:space="preserve">陆思雨</t>
  </si>
  <si>
    <t xml:space="preserve">JS20228830295</t>
  </si>
  <si>
    <r>
      <rPr>
        <sz val="10"/>
        <rFont val="Noto Sans"/>
        <family val="2"/>
      </rPr>
      <t xml:space="preserve">银龄陪伴计划</t>
    </r>
    <r>
      <rPr>
        <sz val="10"/>
        <rFont val="Arial"/>
        <family val="2"/>
      </rPr>
      <t xml:space="preserve">--</t>
    </r>
    <r>
      <rPr>
        <sz val="10"/>
        <rFont val="Noto Sans"/>
        <family val="2"/>
      </rPr>
      <t xml:space="preserve">真人、萌宠线下老人陪伴</t>
    </r>
  </si>
  <si>
    <t xml:space="preserve">朝夕阳光</t>
  </si>
  <si>
    <t xml:space="preserve">2035020503</t>
  </si>
  <si>
    <t xml:space="preserve">文国梅</t>
  </si>
  <si>
    <t xml:space="preserve">19157703732()</t>
  </si>
  <si>
    <t xml:space="preserve">1070166</t>
  </si>
  <si>
    <t xml:space="preserve">徐燕</t>
  </si>
  <si>
    <t xml:space="preserve">2007090104</t>
  </si>
  <si>
    <t xml:space="preserve">史瑞雯</t>
  </si>
  <si>
    <t xml:space="preserve">2007090203</t>
  </si>
  <si>
    <t xml:space="preserve">谢金妮</t>
  </si>
  <si>
    <t xml:space="preserve">1805090212</t>
  </si>
  <si>
    <t xml:space="preserve">李松磊</t>
  </si>
  <si>
    <t xml:space="preserve">2122010201</t>
  </si>
  <si>
    <t xml:space="preserve">蒋奕璠</t>
  </si>
  <si>
    <t xml:space="preserve">2003080112</t>
  </si>
  <si>
    <t xml:space="preserve">周宇璐</t>
  </si>
  <si>
    <t xml:space="preserve">2019010126</t>
  </si>
  <si>
    <t xml:space="preserve">徐瑛婷</t>
  </si>
  <si>
    <t xml:space="preserve">JS20228830296</t>
  </si>
  <si>
    <r>
      <rPr>
        <sz val="10"/>
        <rFont val="Noto Sans"/>
        <family val="2"/>
      </rPr>
      <t xml:space="preserve">传统文化</t>
    </r>
    <r>
      <rPr>
        <sz val="10"/>
        <rFont val="Arial"/>
        <family val="2"/>
      </rPr>
      <t xml:space="preserve">IP</t>
    </r>
    <r>
      <rPr>
        <sz val="10"/>
        <rFont val="Noto Sans"/>
        <family val="2"/>
      </rPr>
      <t xml:space="preserve">塑造——以李子柒、花西子为例</t>
    </r>
  </si>
  <si>
    <t xml:space="preserve">2008170108</t>
  </si>
  <si>
    <t xml:space="preserve">邹孟原</t>
  </si>
  <si>
    <t xml:space="preserve">15562155278(123456)</t>
  </si>
  <si>
    <r>
      <rPr>
        <sz val="10"/>
        <rFont val="Noto Sans"/>
        <family val="2"/>
      </rPr>
      <t xml:space="preserve">主体赛</t>
    </r>
    <r>
      <rPr>
        <sz val="10"/>
        <rFont val="Arial"/>
        <family val="2"/>
      </rPr>
      <t xml:space="preserve">(</t>
    </r>
    <r>
      <rPr>
        <sz val="10"/>
        <rFont val="Noto Sans"/>
        <family val="2"/>
      </rPr>
      <t xml:space="preserve">成长组</t>
    </r>
    <r>
      <rPr>
        <sz val="10"/>
        <rFont val="Arial"/>
        <family val="2"/>
      </rPr>
      <t xml:space="preserve">)</t>
    </r>
  </si>
  <si>
    <t xml:space="preserve">2020069</t>
  </si>
  <si>
    <t xml:space="preserve">张艺</t>
  </si>
  <si>
    <t xml:space="preserve">2008170206</t>
  </si>
  <si>
    <t xml:space="preserve">邹佳欣</t>
  </si>
  <si>
    <t xml:space="preserve">1908170222</t>
  </si>
  <si>
    <t xml:space="preserve">戚思思</t>
  </si>
  <si>
    <t xml:space="preserve">2008170212</t>
  </si>
  <si>
    <t xml:space="preserve">吴珊艳</t>
  </si>
  <si>
    <t xml:space="preserve">2008170118</t>
  </si>
  <si>
    <t xml:space="preserve">赵佳楠</t>
  </si>
  <si>
    <t xml:space="preserve">学术研究类</t>
  </si>
  <si>
    <t xml:space="preserve">JS20228830297</t>
  </si>
  <si>
    <t xml:space="preserve">“创客”思维培养和企业模拟经营</t>
  </si>
  <si>
    <t xml:space="preserve">混分巨兽</t>
  </si>
  <si>
    <t xml:space="preserve">1906070141</t>
  </si>
  <si>
    <t xml:space="preserve">刘缘</t>
  </si>
  <si>
    <t xml:space="preserve">17816765872()</t>
  </si>
  <si>
    <t xml:space="preserve">1906070101</t>
  </si>
  <si>
    <t xml:space="preserve">马涛</t>
  </si>
  <si>
    <t xml:space="preserve">1906070105</t>
  </si>
  <si>
    <t xml:space="preserve">韩家俊</t>
  </si>
  <si>
    <t xml:space="preserve">JS20228830299</t>
  </si>
  <si>
    <t xml:space="preserve">同学的果——社交电商助力乡村振兴实践者</t>
  </si>
  <si>
    <t xml:space="preserve">2119130333</t>
  </si>
  <si>
    <t xml:space="preserve">颜辰秦</t>
  </si>
  <si>
    <t xml:space="preserve">15157655132()</t>
  </si>
  <si>
    <t xml:space="preserve">1150052</t>
  </si>
  <si>
    <t xml:space="preserve">魏彩霞</t>
  </si>
  <si>
    <t xml:space="preserve">2107040125</t>
  </si>
  <si>
    <t xml:space="preserve">赏栩高</t>
  </si>
  <si>
    <t xml:space="preserve">2109070420</t>
  </si>
  <si>
    <t xml:space="preserve">朱卓似</t>
  </si>
  <si>
    <t xml:space="preserve">2109070434</t>
  </si>
  <si>
    <t xml:space="preserve">车诗涵</t>
  </si>
  <si>
    <t xml:space="preserve">2102090130</t>
  </si>
  <si>
    <t xml:space="preserve">胡冰睿</t>
  </si>
  <si>
    <t xml:space="preserve">2019130139</t>
  </si>
  <si>
    <t xml:space="preserve">陈秋语</t>
  </si>
  <si>
    <t xml:space="preserve">2012190304</t>
  </si>
  <si>
    <t xml:space="preserve">牟美璇</t>
  </si>
  <si>
    <t xml:space="preserve">JS20228830300</t>
  </si>
  <si>
    <r>
      <rPr>
        <sz val="10"/>
        <rFont val="Noto Sans"/>
        <family val="2"/>
      </rPr>
      <t xml:space="preserve">“跃动”</t>
    </r>
    <r>
      <rPr>
        <sz val="10"/>
        <rFont val="Arial"/>
        <family val="2"/>
      </rPr>
      <t xml:space="preserve">APP——</t>
    </r>
    <r>
      <rPr>
        <sz val="10"/>
        <rFont val="Noto Sans"/>
        <family val="2"/>
      </rPr>
      <t xml:space="preserve">让小众运动不再小众</t>
    </r>
  </si>
  <si>
    <t xml:space="preserve">跃动团队</t>
  </si>
  <si>
    <t xml:space="preserve">2005100323</t>
  </si>
  <si>
    <t xml:space="preserve">卢王豪恪</t>
  </si>
  <si>
    <t xml:space="preserve">17300945699(945699)</t>
  </si>
  <si>
    <t xml:space="preserve">1040004</t>
  </si>
  <si>
    <t xml:space="preserve">杨欣</t>
  </si>
  <si>
    <t xml:space="preserve">2005100342</t>
  </si>
  <si>
    <t xml:space="preserve">钟意</t>
  </si>
  <si>
    <t xml:space="preserve">2005100341</t>
  </si>
  <si>
    <t xml:space="preserve">谢文文</t>
  </si>
  <si>
    <t xml:space="preserve">1811060424 </t>
  </si>
  <si>
    <t xml:space="preserve">姚振民</t>
  </si>
  <si>
    <t xml:space="preserve">2005090117</t>
  </si>
  <si>
    <t xml:space="preserve">李天天</t>
  </si>
  <si>
    <t xml:space="preserve">2005090116</t>
  </si>
  <si>
    <t xml:space="preserve">张杭</t>
  </si>
  <si>
    <t xml:space="preserve">JS20228830301</t>
  </si>
  <si>
    <t xml:space="preserve">减肥训练营</t>
  </si>
  <si>
    <t xml:space="preserve">12315</t>
  </si>
  <si>
    <t xml:space="preserve">2006020101</t>
  </si>
  <si>
    <t xml:space="preserve">李雲</t>
  </si>
  <si>
    <t xml:space="preserve">19157715839()</t>
  </si>
  <si>
    <t xml:space="preserve">1906020129</t>
  </si>
  <si>
    <t xml:space="preserve">许心雨</t>
  </si>
  <si>
    <t xml:space="preserve">2006020104</t>
  </si>
  <si>
    <t xml:space="preserve">查英骐</t>
  </si>
  <si>
    <t xml:space="preserve">2006020103</t>
  </si>
  <si>
    <t xml:space="preserve">陆运哲</t>
  </si>
  <si>
    <t xml:space="preserve">JS20228830302</t>
  </si>
  <si>
    <t xml:space="preserve">视障人士好帮手——盲人视觉辅助眼镜</t>
  </si>
  <si>
    <t xml:space="preserve">四大离谱队</t>
  </si>
  <si>
    <t xml:space="preserve">2020100415</t>
  </si>
  <si>
    <t xml:space="preserve">徐志诚</t>
  </si>
  <si>
    <t xml:space="preserve">19143656961(566515)</t>
  </si>
  <si>
    <t xml:space="preserve">2020100414</t>
  </si>
  <si>
    <t xml:space="preserve">陈瑞阳</t>
  </si>
  <si>
    <t xml:space="preserve">2020100404</t>
  </si>
  <si>
    <t xml:space="preserve">马得志</t>
  </si>
  <si>
    <t xml:space="preserve">JS20228830303</t>
  </si>
  <si>
    <t xml:space="preserve">“互联网＋”农村电子商务网站</t>
  </si>
  <si>
    <t xml:space="preserve">1806070432</t>
  </si>
  <si>
    <t xml:space="preserve">朱飞燕</t>
  </si>
  <si>
    <t xml:space="preserve">15024323625()</t>
  </si>
  <si>
    <t xml:space="preserve">1806070109</t>
  </si>
  <si>
    <t xml:space="preserve">田兆年</t>
  </si>
  <si>
    <t xml:space="preserve">1812190504</t>
  </si>
  <si>
    <t xml:space="preserve">李思贞</t>
  </si>
  <si>
    <t xml:space="preserve">1806070406</t>
  </si>
  <si>
    <t xml:space="preserve">滑琳琳</t>
  </si>
  <si>
    <t xml:space="preserve">JS20228830305</t>
  </si>
  <si>
    <r>
      <rPr>
        <sz val="10"/>
        <rFont val="Noto Sans"/>
        <family val="2"/>
      </rPr>
      <t xml:space="preserve">纪念</t>
    </r>
    <r>
      <rPr>
        <sz val="10"/>
        <rFont val="Arial"/>
        <family val="2"/>
      </rPr>
      <t xml:space="preserve">APP</t>
    </r>
  </si>
  <si>
    <t xml:space="preserve">三人行</t>
  </si>
  <si>
    <t xml:space="preserve">2023030114</t>
  </si>
  <si>
    <t xml:space="preserve">雷蕾</t>
  </si>
  <si>
    <t xml:space="preserve">19143657717()</t>
  </si>
  <si>
    <t xml:space="preserve">2022010106</t>
  </si>
  <si>
    <t xml:space="preserve">沈孟彤</t>
  </si>
  <si>
    <t xml:space="preserve">2020100611</t>
  </si>
  <si>
    <t xml:space="preserve">常恬恬</t>
  </si>
  <si>
    <t xml:space="preserve">JS20228830306</t>
  </si>
  <si>
    <r>
      <rPr>
        <sz val="10"/>
        <rFont val="Noto Sans"/>
        <family val="2"/>
      </rPr>
      <t xml:space="preserve">帮</t>
    </r>
    <r>
      <rPr>
        <sz val="10"/>
        <rFont val="Arial"/>
        <family val="2"/>
      </rPr>
      <t xml:space="preserve">e</t>
    </r>
    <r>
      <rPr>
        <sz val="10"/>
        <rFont val="Noto Sans"/>
        <family val="2"/>
      </rPr>
      <t xml:space="preserve">帮</t>
    </r>
  </si>
  <si>
    <t xml:space="preserve">19858192719()</t>
  </si>
  <si>
    <t xml:space="preserve">1823040503</t>
  </si>
  <si>
    <t xml:space="preserve">童章凯</t>
  </si>
  <si>
    <t xml:space="preserve">1823040523</t>
  </si>
  <si>
    <t xml:space="preserve">蔡福荣</t>
  </si>
  <si>
    <t xml:space="preserve">JS20228830307</t>
  </si>
  <si>
    <t xml:space="preserve">朝夕计划，老少衔接——构建新型老少关系，助力和谐社会建设</t>
  </si>
  <si>
    <t xml:space="preserve">朝花夕拾</t>
  </si>
  <si>
    <t xml:space="preserve">2020100705</t>
  </si>
  <si>
    <t xml:space="preserve">张凤怡</t>
  </si>
  <si>
    <t xml:space="preserve">19941193177(199411)</t>
  </si>
  <si>
    <t xml:space="preserve">2020100716</t>
  </si>
  <si>
    <t xml:space="preserve">夏明珠</t>
  </si>
  <si>
    <t xml:space="preserve">2020100502</t>
  </si>
  <si>
    <t xml:space="preserve">陶音卉</t>
  </si>
  <si>
    <t xml:space="preserve">2022020108</t>
  </si>
  <si>
    <t xml:space="preserve">张南呈美</t>
  </si>
  <si>
    <t xml:space="preserve">2020100510</t>
  </si>
  <si>
    <t xml:space="preserve">王静君</t>
  </si>
  <si>
    <t xml:space="preserve">JS20228830308</t>
  </si>
  <si>
    <t xml:space="preserve">“医”时代</t>
  </si>
  <si>
    <t xml:space="preserve">1908170107</t>
  </si>
  <si>
    <t xml:space="preserve">范文</t>
  </si>
  <si>
    <t xml:space="preserve">18180606646()</t>
  </si>
  <si>
    <t xml:space="preserve">1090080</t>
  </si>
  <si>
    <t xml:space="preserve">赵若轶</t>
  </si>
  <si>
    <t xml:space="preserve">2008190127 </t>
  </si>
  <si>
    <t xml:space="preserve">陈卓夫</t>
  </si>
  <si>
    <t xml:space="preserve">2008190125</t>
  </si>
  <si>
    <t xml:space="preserve">缪琳丽</t>
  </si>
  <si>
    <t xml:space="preserve">2008190126</t>
  </si>
  <si>
    <t xml:space="preserve">吴鑫丽</t>
  </si>
  <si>
    <t xml:space="preserve">2008190128 </t>
  </si>
  <si>
    <t xml:space="preserve">张乐仪</t>
  </si>
  <si>
    <t xml:space="preserve">JS20228830309</t>
  </si>
  <si>
    <r>
      <rPr>
        <sz val="10"/>
        <rFont val="Noto Sans"/>
        <family val="2"/>
      </rPr>
      <t xml:space="preserve">众包骑手权益保障</t>
    </r>
    <r>
      <rPr>
        <sz val="10"/>
        <rFont val="Arial"/>
        <family val="2"/>
      </rPr>
      <t xml:space="preserve">APP</t>
    </r>
    <r>
      <rPr>
        <sz val="10"/>
        <rFont val="Noto Sans"/>
        <family val="2"/>
      </rPr>
      <t xml:space="preserve">设计与开发</t>
    </r>
  </si>
  <si>
    <t xml:space="preserve">2009070137</t>
  </si>
  <si>
    <t xml:space="preserve">王怡帆</t>
  </si>
  <si>
    <t xml:space="preserve">13819219612(699612)</t>
  </si>
  <si>
    <t xml:space="preserve">2019063</t>
  </si>
  <si>
    <t xml:space="preserve">方姚</t>
  </si>
  <si>
    <t xml:space="preserve">1130109</t>
  </si>
  <si>
    <t xml:space="preserve">孟实</t>
  </si>
  <si>
    <t xml:space="preserve">2007040118</t>
  </si>
  <si>
    <t xml:space="preserve">张烨</t>
  </si>
  <si>
    <t xml:space="preserve">2006070141</t>
  </si>
  <si>
    <t xml:space="preserve">傅文穗</t>
  </si>
  <si>
    <t xml:space="preserve">2002090135</t>
  </si>
  <si>
    <t xml:space="preserve">徐静方</t>
  </si>
  <si>
    <t xml:space="preserve">2004080203</t>
  </si>
  <si>
    <t xml:space="preserve">王雪安琪</t>
  </si>
  <si>
    <t xml:space="preserve">JS20228830310</t>
  </si>
  <si>
    <t xml:space="preserve">驻心餐饮——老年食堂个性化服务平台</t>
  </si>
  <si>
    <t xml:space="preserve">养老小分队</t>
  </si>
  <si>
    <t xml:space="preserve">2004080117</t>
  </si>
  <si>
    <t xml:space="preserve">陆柯蓉</t>
  </si>
  <si>
    <t xml:space="preserve">18969209899()</t>
  </si>
  <si>
    <t xml:space="preserve">1050031</t>
  </si>
  <si>
    <t xml:space="preserve">李怀政</t>
  </si>
  <si>
    <t xml:space="preserve">2004080139</t>
  </si>
  <si>
    <t xml:space="preserve">孙剑桃</t>
  </si>
  <si>
    <t xml:space="preserve">1904080519</t>
  </si>
  <si>
    <t xml:space="preserve">滕优优</t>
  </si>
  <si>
    <t xml:space="preserve">2004080502</t>
  </si>
  <si>
    <t xml:space="preserve">牛梓霖</t>
  </si>
  <si>
    <t xml:space="preserve">2008190107</t>
  </si>
  <si>
    <t xml:space="preserve">原雅菲</t>
  </si>
  <si>
    <t xml:space="preserve">JS20228830311</t>
  </si>
  <si>
    <r>
      <rPr>
        <sz val="10"/>
        <rFont val="Arial"/>
        <family val="2"/>
      </rPr>
      <t xml:space="preserve">Trying——</t>
    </r>
    <r>
      <rPr>
        <sz val="10"/>
        <rFont val="Noto Sans"/>
        <family val="2"/>
      </rPr>
      <t xml:space="preserve">线下化妆品体验店</t>
    </r>
  </si>
  <si>
    <t xml:space="preserve">写啥都队</t>
  </si>
  <si>
    <t xml:space="preserve">2020100505</t>
  </si>
  <si>
    <t xml:space="preserve">姜羽珊</t>
  </si>
  <si>
    <t xml:space="preserve">18758224370()</t>
  </si>
  <si>
    <t xml:space="preserve">2020100733</t>
  </si>
  <si>
    <t xml:space="preserve">卢婉婷</t>
  </si>
  <si>
    <t xml:space="preserve">2020100730</t>
  </si>
  <si>
    <t xml:space="preserve">楼广利</t>
  </si>
  <si>
    <t xml:space="preserve">2020100711</t>
  </si>
  <si>
    <t xml:space="preserve">丁思琪</t>
  </si>
  <si>
    <t xml:space="preserve">2020100732</t>
  </si>
  <si>
    <t xml:space="preserve">邵莹洁</t>
  </si>
  <si>
    <t xml:space="preserve">JS20228830312</t>
  </si>
  <si>
    <t xml:space="preserve">“肖恩聚流”——利用互联网多种模式扶持中小农户成长</t>
  </si>
  <si>
    <t xml:space="preserve">恒创团</t>
  </si>
  <si>
    <t xml:space="preserve">18987075317()</t>
  </si>
  <si>
    <t xml:space="preserve">JS20228830313</t>
  </si>
  <si>
    <t xml:space="preserve">新科技助力“夕阳红”</t>
  </si>
  <si>
    <t xml:space="preserve">新科技助力“夕阳红”团队</t>
  </si>
  <si>
    <t xml:space="preserve">2020100127</t>
  </si>
  <si>
    <t xml:space="preserve">詹程茜</t>
  </si>
  <si>
    <t xml:space="preserve">13175709250()</t>
  </si>
  <si>
    <t xml:space="preserve">2020100124</t>
  </si>
  <si>
    <t xml:space="preserve">赵陆蓉</t>
  </si>
  <si>
    <t xml:space="preserve">2020100126</t>
  </si>
  <si>
    <t xml:space="preserve">章佳倩</t>
  </si>
  <si>
    <t xml:space="preserve">2020100125</t>
  </si>
  <si>
    <t xml:space="preserve">徐施娟</t>
  </si>
  <si>
    <t xml:space="preserve">2020100132</t>
  </si>
  <si>
    <t xml:space="preserve">吴家驰</t>
  </si>
  <si>
    <t xml:space="preserve">2020100130</t>
  </si>
  <si>
    <t xml:space="preserve">严钰</t>
  </si>
  <si>
    <t xml:space="preserve">2020100129</t>
  </si>
  <si>
    <t xml:space="preserve">杨露萍</t>
  </si>
  <si>
    <t xml:space="preserve">2020100131</t>
  </si>
  <si>
    <t xml:space="preserve">范辛婷</t>
  </si>
  <si>
    <t xml:space="preserve">JS20228830317</t>
  </si>
  <si>
    <t xml:space="preserve">高档观果植物红玉珠的引种驯化工坊</t>
  </si>
  <si>
    <t xml:space="preserve">猫猫拯救世界</t>
  </si>
  <si>
    <t xml:space="preserve">1806070313</t>
  </si>
  <si>
    <t xml:space="preserve">谢卓儒</t>
  </si>
  <si>
    <t xml:space="preserve">17367108151(262002)</t>
  </si>
  <si>
    <t xml:space="preserve">1806070314</t>
  </si>
  <si>
    <t xml:space="preserve">曹梦含</t>
  </si>
  <si>
    <t xml:space="preserve">1801110712</t>
  </si>
  <si>
    <t xml:space="preserve">田欣家</t>
  </si>
  <si>
    <t xml:space="preserve">JS20228830318</t>
  </si>
  <si>
    <t xml:space="preserve">“启之”儿童职业体验项目——多元化职业规划启蒙教育的领跑者</t>
  </si>
  <si>
    <t xml:space="preserve">2022010202</t>
  </si>
  <si>
    <t xml:space="preserve">赵骁阳</t>
  </si>
  <si>
    <t xml:space="preserve">13960368995()</t>
  </si>
  <si>
    <t xml:space="preserve">2020100407</t>
  </si>
  <si>
    <t xml:space="preserve">张沁</t>
  </si>
  <si>
    <t xml:space="preserve">2120030110</t>
  </si>
  <si>
    <t xml:space="preserve">邹鸿德</t>
  </si>
  <si>
    <t xml:space="preserve">2111080122</t>
  </si>
  <si>
    <t xml:space="preserve">孙迪</t>
  </si>
  <si>
    <t xml:space="preserve">1920100236</t>
  </si>
  <si>
    <t xml:space="preserve">邵佳雪</t>
  </si>
  <si>
    <t xml:space="preserve">JS20228830320</t>
  </si>
  <si>
    <t xml:space="preserve">移动保护伞</t>
  </si>
  <si>
    <t xml:space="preserve">2023030103</t>
  </si>
  <si>
    <t xml:space="preserve">陈瀚翔</t>
  </si>
  <si>
    <t xml:space="preserve">19157703071()</t>
  </si>
  <si>
    <t xml:space="preserve">2023030109</t>
  </si>
  <si>
    <t xml:space="preserve">邵琪</t>
  </si>
  <si>
    <t xml:space="preserve">2023030124</t>
  </si>
  <si>
    <t xml:space="preserve">梁柯婷</t>
  </si>
  <si>
    <t xml:space="preserve">JS20228830323</t>
  </si>
  <si>
    <t xml:space="preserve">“新丝绸之路”：亚马逊平台销售蚕丝被助力共同富裕</t>
  </si>
  <si>
    <t xml:space="preserve">新丝路团队</t>
  </si>
  <si>
    <t xml:space="preserve">18758107948(000000)</t>
  </si>
  <si>
    <t xml:space="preserve">2020100533</t>
  </si>
  <si>
    <t xml:space="preserve">朱思琪</t>
  </si>
  <si>
    <t xml:space="preserve">2020100215</t>
  </si>
  <si>
    <t xml:space="preserve">汝光瑶</t>
  </si>
  <si>
    <t xml:space="preserve">2020100319</t>
  </si>
  <si>
    <t xml:space="preserve">傅兴龙</t>
  </si>
  <si>
    <t xml:space="preserve">JS20228830325</t>
  </si>
  <si>
    <r>
      <rPr>
        <sz val="10"/>
        <rFont val="Noto Sans"/>
        <family val="2"/>
      </rPr>
      <t xml:space="preserve">寻茶问道，茶旅兴乡：</t>
    </r>
    <r>
      <rPr>
        <sz val="10"/>
        <rFont val="Arial"/>
        <family val="2"/>
      </rPr>
      <t xml:space="preserve">eTT</t>
    </r>
    <r>
      <rPr>
        <sz val="10"/>
        <rFont val="Noto Sans"/>
        <family val="2"/>
      </rPr>
      <t xml:space="preserve">深度茶文化研学旅行企划</t>
    </r>
  </si>
  <si>
    <t xml:space="preserve">eTT</t>
  </si>
  <si>
    <t xml:space="preserve">2022010109</t>
  </si>
  <si>
    <t xml:space="preserve">李玲</t>
  </si>
  <si>
    <t xml:space="preserve">15824108378(666666)</t>
  </si>
  <si>
    <t xml:space="preserve">2022010110</t>
  </si>
  <si>
    <t xml:space="preserve">周雨欣</t>
  </si>
  <si>
    <t xml:space="preserve">2022010123</t>
  </si>
  <si>
    <t xml:space="preserve">1906070111</t>
  </si>
  <si>
    <t xml:space="preserve">陈茜</t>
  </si>
  <si>
    <t xml:space="preserve">2006070244</t>
  </si>
  <si>
    <t xml:space="preserve">王奕青</t>
  </si>
  <si>
    <t xml:space="preserve">2011060301</t>
  </si>
  <si>
    <t xml:space="preserve">王盼</t>
  </si>
  <si>
    <t xml:space="preserve">2022010114</t>
  </si>
  <si>
    <t xml:space="preserve">周晗琪</t>
  </si>
  <si>
    <t xml:space="preserve">JS20228830326</t>
  </si>
  <si>
    <t xml:space="preserve">“洗阳阳”智能自助洗烘消毒一体洗衣机</t>
  </si>
  <si>
    <t xml:space="preserve">白手起家</t>
  </si>
  <si>
    <t xml:space="preserve">19157703283(32833)</t>
  </si>
  <si>
    <t xml:space="preserve">2006020106</t>
  </si>
  <si>
    <t xml:space="preserve">张哲</t>
  </si>
  <si>
    <t xml:space="preserve">2006020107</t>
  </si>
  <si>
    <t xml:space="preserve">樊玉</t>
  </si>
  <si>
    <t xml:space="preserve">2006020105</t>
  </si>
  <si>
    <t xml:space="preserve">董美婷</t>
  </si>
  <si>
    <t xml:space="preserve">2006020109</t>
  </si>
  <si>
    <t xml:space="preserve">李春叶</t>
  </si>
  <si>
    <t xml:space="preserve">JS20228830328</t>
  </si>
  <si>
    <t xml:space="preserve">互联网促老年人旅居发展</t>
  </si>
  <si>
    <t xml:space="preserve">卷卷快乐队</t>
  </si>
  <si>
    <t xml:space="preserve">2020100121</t>
  </si>
  <si>
    <t xml:space="preserve">岑凯莹</t>
  </si>
  <si>
    <t xml:space="preserve">19818507592()</t>
  </si>
  <si>
    <t xml:space="preserve">2020100107</t>
  </si>
  <si>
    <t xml:space="preserve">梅明芬</t>
  </si>
  <si>
    <t xml:space="preserve">JS20228830329</t>
  </si>
  <si>
    <t xml:space="preserve">大嘴萌投影仪</t>
  </si>
  <si>
    <t xml:space="preserve">干饭天团</t>
  </si>
  <si>
    <t xml:space="preserve">1920100215</t>
  </si>
  <si>
    <t xml:space="preserve">19967320987()</t>
  </si>
  <si>
    <t xml:space="preserve">1920100216</t>
  </si>
  <si>
    <t xml:space="preserve">李菁函</t>
  </si>
  <si>
    <t xml:space="preserve">1920100228</t>
  </si>
  <si>
    <t xml:space="preserve">毛徐丽</t>
  </si>
  <si>
    <t xml:space="preserve">1920100233</t>
  </si>
  <si>
    <t xml:space="preserve">林馀廷</t>
  </si>
  <si>
    <t xml:space="preserve">1920100231</t>
  </si>
  <si>
    <t xml:space="preserve">张悦婷</t>
  </si>
  <si>
    <t xml:space="preserve">JS20228830331</t>
  </si>
  <si>
    <r>
      <rPr>
        <sz val="10"/>
        <rFont val="Noto Sans"/>
        <family val="2"/>
      </rPr>
      <t xml:space="preserve">“捎一程”</t>
    </r>
    <r>
      <rPr>
        <sz val="10"/>
        <rFont val="Arial"/>
        <family val="2"/>
      </rPr>
      <t xml:space="preserve">--</t>
    </r>
    <r>
      <rPr>
        <sz val="10"/>
        <rFont val="Noto Sans"/>
        <family val="2"/>
      </rPr>
      <t xml:space="preserve">小区域平台便利生活</t>
    </r>
  </si>
  <si>
    <t xml:space="preserve">2020100411</t>
  </si>
  <si>
    <t xml:space="preserve">王疆雪</t>
  </si>
  <si>
    <t xml:space="preserve">15822561917(1917)</t>
  </si>
  <si>
    <t xml:space="preserve">2020100412</t>
  </si>
  <si>
    <t xml:space="preserve">赵悦</t>
  </si>
  <si>
    <t xml:space="preserve">2023040126</t>
  </si>
  <si>
    <t xml:space="preserve">肖灵婧</t>
  </si>
  <si>
    <t xml:space="preserve">2020100706</t>
  </si>
  <si>
    <t xml:space="preserve">王萍</t>
  </si>
  <si>
    <t xml:space="preserve">2020100311</t>
  </si>
  <si>
    <t xml:space="preserve">豆莹</t>
  </si>
  <si>
    <t xml:space="preserve">JS20228830332</t>
  </si>
  <si>
    <t xml:space="preserve">护花使者—女性安全服务平台</t>
  </si>
  <si>
    <t xml:space="preserve">2106070437</t>
  </si>
  <si>
    <t xml:space="preserve">徐欣瑶</t>
  </si>
  <si>
    <t xml:space="preserve">15925901128()</t>
  </si>
  <si>
    <t xml:space="preserve">2106070406</t>
  </si>
  <si>
    <t xml:space="preserve">耿梦如</t>
  </si>
  <si>
    <t xml:space="preserve">2106070425</t>
  </si>
  <si>
    <t xml:space="preserve">金派愉</t>
  </si>
  <si>
    <t xml:space="preserve">2106070628</t>
  </si>
  <si>
    <t xml:space="preserve">吴佳璇</t>
  </si>
  <si>
    <t xml:space="preserve">2106070641</t>
  </si>
  <si>
    <t xml:space="preserve">晏安婕</t>
  </si>
  <si>
    <t xml:space="preserve">JS20228830333</t>
  </si>
  <si>
    <r>
      <rPr>
        <sz val="10"/>
        <rFont val="Noto Sans"/>
        <family val="2"/>
      </rPr>
      <t xml:space="preserve">基于</t>
    </r>
    <r>
      <rPr>
        <sz val="10"/>
        <rFont val="Arial"/>
        <family val="2"/>
      </rPr>
      <t xml:space="preserve">AAL</t>
    </r>
    <r>
      <rPr>
        <sz val="10"/>
        <rFont val="Noto Sans"/>
        <family val="2"/>
      </rPr>
      <t xml:space="preserve">系统的智能居家养老系统</t>
    </r>
  </si>
  <si>
    <t xml:space="preserve">这是可以说的吗队</t>
  </si>
  <si>
    <t xml:space="preserve">2002060208</t>
  </si>
  <si>
    <t xml:space="preserve">黄祉宁</t>
  </si>
  <si>
    <t xml:space="preserve">13077690925(666666)</t>
  </si>
  <si>
    <t xml:space="preserve">2002060228</t>
  </si>
  <si>
    <t xml:space="preserve">蔡苏杭</t>
  </si>
  <si>
    <t xml:space="preserve">2002060231</t>
  </si>
  <si>
    <t xml:space="preserve">杨依靖</t>
  </si>
  <si>
    <t xml:space="preserve">JS20228830334</t>
  </si>
  <si>
    <r>
      <rPr>
        <sz val="10"/>
        <rFont val="Arial"/>
        <family val="2"/>
      </rPr>
      <t xml:space="preserve">I-ROBOT</t>
    </r>
    <r>
      <rPr>
        <sz val="10"/>
        <rFont val="Noto Sans"/>
        <family val="2"/>
      </rPr>
      <t xml:space="preserve">益智辅助型玩偶机器人</t>
    </r>
  </si>
  <si>
    <t xml:space="preserve">I-ROBOT</t>
  </si>
  <si>
    <t xml:space="preserve">2020100320</t>
  </si>
  <si>
    <t xml:space="preserve">徐丹妮</t>
  </si>
  <si>
    <t xml:space="preserve">18758159146()</t>
  </si>
  <si>
    <t xml:space="preserve">2020100304</t>
  </si>
  <si>
    <t xml:space="preserve">罗文艳</t>
  </si>
  <si>
    <t xml:space="preserve">2020100306</t>
  </si>
  <si>
    <t xml:space="preserve">武悦彤</t>
  </si>
  <si>
    <t xml:space="preserve">2020100336</t>
  </si>
  <si>
    <t xml:space="preserve">苏梦婷</t>
  </si>
  <si>
    <t xml:space="preserve">JS20228830335</t>
  </si>
  <si>
    <t xml:space="preserve">食全食美</t>
  </si>
  <si>
    <t xml:space="preserve">胜利队</t>
  </si>
  <si>
    <t xml:space="preserve">2035020321</t>
  </si>
  <si>
    <t xml:space="preserve">沈源</t>
  </si>
  <si>
    <t xml:space="preserve">18888728842()</t>
  </si>
  <si>
    <t xml:space="preserve">2035020322</t>
  </si>
  <si>
    <t xml:space="preserve">陈世栋</t>
  </si>
  <si>
    <t xml:space="preserve">2035020210</t>
  </si>
  <si>
    <t xml:space="preserve">雷偌彤</t>
  </si>
  <si>
    <t xml:space="preserve">2035020334</t>
  </si>
  <si>
    <t xml:space="preserve">张智鑫</t>
  </si>
  <si>
    <t xml:space="preserve">JS20228830336</t>
  </si>
  <si>
    <r>
      <rPr>
        <sz val="10"/>
        <rFont val="Noto Sans"/>
        <family val="2"/>
      </rPr>
      <t xml:space="preserve">“互联网</t>
    </r>
    <r>
      <rPr>
        <sz val="10"/>
        <rFont val="Arial"/>
        <family val="2"/>
      </rPr>
      <t xml:space="preserve">+”</t>
    </r>
    <r>
      <rPr>
        <sz val="10"/>
        <rFont val="Noto Sans"/>
        <family val="2"/>
      </rPr>
      <t xml:space="preserve">模式电商兴农</t>
    </r>
  </si>
  <si>
    <t xml:space="preserve">13385935083()</t>
  </si>
  <si>
    <t xml:space="preserve">JS20228830337</t>
  </si>
  <si>
    <t xml:space="preserve">数字普惠金融、技术进步和农业碳排放强度</t>
  </si>
  <si>
    <t xml:space="preserve">脱贫一线</t>
  </si>
  <si>
    <t xml:space="preserve">2036010114</t>
  </si>
  <si>
    <t xml:space="preserve">严海飞</t>
  </si>
  <si>
    <t xml:space="preserve">19906879488(510057)</t>
  </si>
  <si>
    <t xml:space="preserve">2036010120</t>
  </si>
  <si>
    <t xml:space="preserve">郭言</t>
  </si>
  <si>
    <t xml:space="preserve">2036010115</t>
  </si>
  <si>
    <t xml:space="preserve">孙清</t>
  </si>
  <si>
    <t xml:space="preserve">2036010113</t>
  </si>
  <si>
    <t xml:space="preserve">汤嘉慧</t>
  </si>
  <si>
    <t xml:space="preserve">JS20228830338</t>
  </si>
  <si>
    <t xml:space="preserve">数字经济对制造业集聚影响的实证研究</t>
  </si>
  <si>
    <t xml:space="preserve">2004080302</t>
  </si>
  <si>
    <t xml:space="preserve">刘锦铭</t>
  </si>
  <si>
    <t xml:space="preserve">18455617228(666666)</t>
  </si>
  <si>
    <t xml:space="preserve">2104080333</t>
  </si>
  <si>
    <t xml:space="preserve">刘舒凡</t>
  </si>
  <si>
    <t xml:space="preserve">2104080303</t>
  </si>
  <si>
    <t xml:space="preserve">胡美婷</t>
  </si>
  <si>
    <t xml:space="preserve">2104080304</t>
  </si>
  <si>
    <t xml:space="preserve">易丽瑜</t>
  </si>
  <si>
    <t xml:space="preserve">2104080316</t>
  </si>
  <si>
    <t xml:space="preserve">李佩仪</t>
  </si>
  <si>
    <t xml:space="preserve">2120100107</t>
  </si>
  <si>
    <t xml:space="preserve">杨旭</t>
  </si>
  <si>
    <t xml:space="preserve">JS20228830339</t>
  </si>
  <si>
    <t xml:space="preserve">饼当屋</t>
  </si>
  <si>
    <r>
      <rPr>
        <sz val="10"/>
        <rFont val="Noto Sans"/>
        <family val="2"/>
      </rPr>
      <t xml:space="preserve">团团</t>
    </r>
    <r>
      <rPr>
        <sz val="10"/>
        <rFont val="Arial"/>
        <family val="2"/>
      </rPr>
      <t xml:space="preserve">1</t>
    </r>
    <r>
      <rPr>
        <sz val="10"/>
        <rFont val="Noto Sans"/>
        <family val="2"/>
      </rPr>
      <t xml:space="preserve">号</t>
    </r>
  </si>
  <si>
    <t xml:space="preserve">19157703289()</t>
  </si>
  <si>
    <t xml:space="preserve">1935020610</t>
  </si>
  <si>
    <t xml:space="preserve">冯玉洁</t>
  </si>
  <si>
    <t xml:space="preserve">1935010215</t>
  </si>
  <si>
    <t xml:space="preserve">吕思媛</t>
  </si>
  <si>
    <t xml:space="preserve">2035020716</t>
  </si>
  <si>
    <t xml:space="preserve">商融杰</t>
  </si>
  <si>
    <t xml:space="preserve">2035020118</t>
  </si>
  <si>
    <t xml:space="preserve">许海楠</t>
  </si>
  <si>
    <t xml:space="preserve">2035020616</t>
  </si>
  <si>
    <t xml:space="preserve">王晨杰</t>
  </si>
  <si>
    <t xml:space="preserve">2135020710</t>
  </si>
  <si>
    <t xml:space="preserve">谭杜康</t>
  </si>
  <si>
    <t xml:space="preserve">2135020706</t>
  </si>
  <si>
    <t xml:space="preserve">王庆英</t>
  </si>
  <si>
    <t xml:space="preserve">JS20228830340</t>
  </si>
  <si>
    <r>
      <rPr>
        <sz val="10"/>
        <rFont val="Noto Sans"/>
        <family val="2"/>
      </rPr>
      <t xml:space="preserve">论我国共享民宿的法律规制——以</t>
    </r>
    <r>
      <rPr>
        <sz val="10"/>
        <rFont val="Arial"/>
        <family val="2"/>
      </rPr>
      <t xml:space="preserve">C2C</t>
    </r>
    <r>
      <rPr>
        <sz val="10"/>
        <rFont val="Noto Sans"/>
        <family val="2"/>
      </rPr>
      <t xml:space="preserve">模式为例</t>
    </r>
  </si>
  <si>
    <t xml:space="preserve">2009070131</t>
  </si>
  <si>
    <t xml:space="preserve">张冰</t>
  </si>
  <si>
    <t xml:space="preserve">13362280239(636363)</t>
  </si>
  <si>
    <t xml:space="preserve">2009070129</t>
  </si>
  <si>
    <t xml:space="preserve">童圣茜</t>
  </si>
  <si>
    <t xml:space="preserve">2009070123</t>
  </si>
  <si>
    <t xml:space="preserve">王鑫城</t>
  </si>
  <si>
    <t xml:space="preserve">JS20228830342</t>
  </si>
  <si>
    <t xml:space="preserve">自媒体时代下剪辑类短视频著作权侵权问题探究</t>
  </si>
  <si>
    <t xml:space="preserve">2109070518</t>
  </si>
  <si>
    <t xml:space="preserve">刘雨璐</t>
  </si>
  <si>
    <t xml:space="preserve">17357629591(669505)</t>
  </si>
  <si>
    <t xml:space="preserve">2020139</t>
  </si>
  <si>
    <t xml:space="preserve">胡骋</t>
  </si>
  <si>
    <t xml:space="preserve">2119010115</t>
  </si>
  <si>
    <t xml:space="preserve">朱思妍</t>
  </si>
  <si>
    <t xml:space="preserve">2119130232</t>
  </si>
  <si>
    <t xml:space="preserve">虞子瑶</t>
  </si>
  <si>
    <t xml:space="preserve">2120100413</t>
  </si>
  <si>
    <t xml:space="preserve">戎佳彤</t>
  </si>
  <si>
    <t xml:space="preserve">2137010304</t>
  </si>
  <si>
    <t xml:space="preserve">行一鸣</t>
  </si>
  <si>
    <t xml:space="preserve">2109070222</t>
  </si>
  <si>
    <t xml:space="preserve">赵梦佳</t>
  </si>
  <si>
    <t xml:space="preserve">2109070502</t>
  </si>
  <si>
    <t xml:space="preserve">杨小翠</t>
  </si>
  <si>
    <t xml:space="preserve">2109070538</t>
  </si>
  <si>
    <t xml:space="preserve">李闻昕</t>
  </si>
  <si>
    <t xml:space="preserve">JS20228830343</t>
  </si>
  <si>
    <r>
      <rPr>
        <sz val="10"/>
        <rFont val="Noto Sans"/>
        <family val="2"/>
      </rPr>
      <t xml:space="preserve">养生典益</t>
    </r>
    <r>
      <rPr>
        <sz val="10"/>
        <rFont val="Arial"/>
        <family val="2"/>
      </rPr>
      <t xml:space="preserve">APP——“</t>
    </r>
    <r>
      <rPr>
        <sz val="10"/>
        <rFont val="Noto Sans"/>
        <family val="2"/>
      </rPr>
      <t xml:space="preserve">健康中国”背景下养生社群</t>
    </r>
    <r>
      <rPr>
        <sz val="10"/>
        <rFont val="Arial"/>
        <family val="2"/>
      </rPr>
      <t xml:space="preserve">APP</t>
    </r>
    <r>
      <rPr>
        <sz val="10"/>
        <rFont val="Noto Sans"/>
        <family val="2"/>
      </rPr>
      <t xml:space="preserve">的搭建与推广</t>
    </r>
  </si>
  <si>
    <t xml:space="preserve">养生杯里泡枸杞</t>
  </si>
  <si>
    <t xml:space="preserve">2019130220</t>
  </si>
  <si>
    <t xml:space="preserve">陈昱宏</t>
  </si>
  <si>
    <t xml:space="preserve">13186985260(123456)</t>
  </si>
  <si>
    <t xml:space="preserve">2019130209</t>
  </si>
  <si>
    <t xml:space="preserve">贺宇旸</t>
  </si>
  <si>
    <t xml:space="preserve">2019130107</t>
  </si>
  <si>
    <t xml:space="preserve">胡雨桐</t>
  </si>
  <si>
    <t xml:space="preserve">2019130222</t>
  </si>
  <si>
    <t xml:space="preserve">侯钰涵</t>
  </si>
  <si>
    <t xml:space="preserve">2019130104</t>
  </si>
  <si>
    <t xml:space="preserve">林艺轩</t>
  </si>
  <si>
    <t xml:space="preserve">2019130103</t>
  </si>
  <si>
    <t xml:space="preserve">林娜</t>
  </si>
  <si>
    <t xml:space="preserve">JS20228830344</t>
  </si>
  <si>
    <t xml:space="preserve">火种新支教公益创业项目计划书</t>
  </si>
  <si>
    <t xml:space="preserve">1806070210</t>
  </si>
  <si>
    <t xml:space="preserve">张茹婕</t>
  </si>
  <si>
    <t xml:space="preserve">19857113063()</t>
  </si>
  <si>
    <t xml:space="preserve">1806070236</t>
  </si>
  <si>
    <t xml:space="preserve">林梦瑶</t>
  </si>
  <si>
    <t xml:space="preserve">1806070204</t>
  </si>
  <si>
    <t xml:space="preserve">曾亦婷</t>
  </si>
  <si>
    <t xml:space="preserve">JS20228830345</t>
  </si>
  <si>
    <t xml:space="preserve">未成年人保护法普法方式创新探究——基于互动性微信公众号为普法媒介的探索</t>
  </si>
  <si>
    <t xml:space="preserve">少年心</t>
  </si>
  <si>
    <t xml:space="preserve">2009070130</t>
  </si>
  <si>
    <t xml:space="preserve">李淑雨</t>
  </si>
  <si>
    <t xml:space="preserve">17757296809(123456)</t>
  </si>
  <si>
    <t xml:space="preserve">2009070116</t>
  </si>
  <si>
    <t xml:space="preserve">邓雅文</t>
  </si>
  <si>
    <t xml:space="preserve">2011060323</t>
  </si>
  <si>
    <t xml:space="preserve">林佳怡</t>
  </si>
  <si>
    <t xml:space="preserve">JS20228830346</t>
  </si>
  <si>
    <t xml:space="preserve">零跑——新零售电商平台</t>
  </si>
  <si>
    <t xml:space="preserve">浙东西</t>
  </si>
  <si>
    <t xml:space="preserve">1907090504</t>
  </si>
  <si>
    <t xml:space="preserve">黄秀宜</t>
  </si>
  <si>
    <t xml:space="preserve">1907090504(64128345)</t>
  </si>
  <si>
    <t xml:space="preserve">1907090508</t>
  </si>
  <si>
    <t xml:space="preserve">魏苍浩</t>
  </si>
  <si>
    <t xml:space="preserve">1907090513</t>
  </si>
  <si>
    <t xml:space="preserve">陈倩薇</t>
  </si>
  <si>
    <t xml:space="preserve">JS20228830348</t>
  </si>
  <si>
    <t xml:space="preserve">人力资本、生育率与城乡收入差距收敛的解决措施</t>
  </si>
  <si>
    <r>
      <rPr>
        <sz val="10"/>
        <rFont val="Arial"/>
        <family val="2"/>
      </rPr>
      <t xml:space="preserve">GPA</t>
    </r>
    <r>
      <rPr>
        <sz val="10"/>
        <rFont val="Noto Sans"/>
        <family val="2"/>
      </rPr>
      <t xml:space="preserve">高不好说话队</t>
    </r>
  </si>
  <si>
    <t xml:space="preserve">19857148840(0000)</t>
  </si>
  <si>
    <t xml:space="preserve">2136010326</t>
  </si>
  <si>
    <t xml:space="preserve">严驰航</t>
  </si>
  <si>
    <t xml:space="preserve">2103080423</t>
  </si>
  <si>
    <t xml:space="preserve">李璐</t>
  </si>
  <si>
    <t xml:space="preserve">2135020511</t>
  </si>
  <si>
    <t xml:space="preserve">李响</t>
  </si>
  <si>
    <t xml:space="preserve">2103080409</t>
  </si>
  <si>
    <t xml:space="preserve">江晓月</t>
  </si>
  <si>
    <t xml:space="preserve">读书报告</t>
  </si>
  <si>
    <t xml:space="preserve">JS20228830349</t>
  </si>
  <si>
    <r>
      <rPr>
        <sz val="10"/>
        <rFont val="Noto Sans"/>
        <family val="2"/>
      </rPr>
      <t xml:space="preserve">我与地摊——基于</t>
    </r>
    <r>
      <rPr>
        <sz val="10"/>
        <rFont val="Arial"/>
        <family val="2"/>
      </rPr>
      <t xml:space="preserve">F2C</t>
    </r>
    <r>
      <rPr>
        <sz val="10"/>
        <rFont val="Noto Sans"/>
        <family val="2"/>
      </rPr>
      <t xml:space="preserve">模式的农产品销售平台</t>
    </r>
  </si>
  <si>
    <t xml:space="preserve">2020100434</t>
  </si>
  <si>
    <t xml:space="preserve">应学军</t>
  </si>
  <si>
    <t xml:space="preserve">15157423407()</t>
  </si>
  <si>
    <t xml:space="preserve">2020100328</t>
  </si>
  <si>
    <t xml:space="preserve">陈伊杰</t>
  </si>
  <si>
    <t xml:space="preserve">2020100435</t>
  </si>
  <si>
    <t xml:space="preserve">管哲豪</t>
  </si>
  <si>
    <t xml:space="preserve">2020100418</t>
  </si>
  <si>
    <t xml:space="preserve">徐满堂</t>
  </si>
  <si>
    <t xml:space="preserve">2020100402</t>
  </si>
  <si>
    <t xml:space="preserve">朱毅</t>
  </si>
  <si>
    <t xml:space="preserve">2020100406</t>
  </si>
  <si>
    <t xml:space="preserve">费敬博</t>
  </si>
  <si>
    <t xml:space="preserve">2020100334</t>
  </si>
  <si>
    <t xml:space="preserve">孔安怡</t>
  </si>
  <si>
    <t xml:space="preserve">JS20228830350</t>
  </si>
  <si>
    <t xml:space="preserve">固体线膨胀系数测量仪改造</t>
  </si>
  <si>
    <t xml:space="preserve">2011060221</t>
  </si>
  <si>
    <t xml:space="preserve">杨煦霏</t>
  </si>
  <si>
    <t xml:space="preserve">13666640895(111111)</t>
  </si>
  <si>
    <t xml:space="preserve">2011060225</t>
  </si>
  <si>
    <t xml:space="preserve">费姚琳</t>
  </si>
  <si>
    <t xml:space="preserve">2011060205</t>
  </si>
  <si>
    <t xml:space="preserve">蒋梦晗</t>
  </si>
  <si>
    <t xml:space="preserve">2011060204</t>
  </si>
  <si>
    <t xml:space="preserve">杨丽涛</t>
  </si>
  <si>
    <t xml:space="preserve">JS20228830351</t>
  </si>
  <si>
    <t xml:space="preserve">微信短视频在大学校园文化发展方面的路径探究——以下沙高校为例</t>
  </si>
  <si>
    <t xml:space="preserve">勇往直前</t>
  </si>
  <si>
    <t xml:space="preserve">2103080244</t>
  </si>
  <si>
    <t xml:space="preserve">杨本成</t>
  </si>
  <si>
    <t xml:space="preserve">15857930301()</t>
  </si>
  <si>
    <t xml:space="preserve">2001110220</t>
  </si>
  <si>
    <t xml:space="preserve">周铨</t>
  </si>
  <si>
    <t xml:space="preserve">2103080236</t>
  </si>
  <si>
    <t xml:space="preserve">杜元凯</t>
  </si>
  <si>
    <t xml:space="preserve">2103080431</t>
  </si>
  <si>
    <t xml:space="preserve">潘赛禹</t>
  </si>
  <si>
    <t xml:space="preserve">JS20228830352</t>
  </si>
  <si>
    <r>
      <rPr>
        <sz val="10"/>
        <rFont val="Arial"/>
        <family val="2"/>
      </rPr>
      <t xml:space="preserve">F-chat </t>
    </r>
    <r>
      <rPr>
        <sz val="10"/>
        <rFont val="Noto Sans"/>
        <family val="2"/>
      </rPr>
      <t xml:space="preserve">外语学习者爱用的互联网口语练习集聚地</t>
    </r>
  </si>
  <si>
    <t xml:space="preserve">2007090621</t>
  </si>
  <si>
    <t xml:space="preserve">吴梓锌</t>
  </si>
  <si>
    <t xml:space="preserve">15925750382(583383)</t>
  </si>
  <si>
    <t xml:space="preserve">2007090624</t>
  </si>
  <si>
    <t xml:space="preserve">方惠彤</t>
  </si>
  <si>
    <t xml:space="preserve">2007090623</t>
  </si>
  <si>
    <t xml:space="preserve">廖佳利</t>
  </si>
  <si>
    <t xml:space="preserve">2007090619</t>
  </si>
  <si>
    <t xml:space="preserve">何佳佳</t>
  </si>
  <si>
    <t xml:space="preserve">2022010124</t>
  </si>
  <si>
    <t xml:space="preserve">朱盎然</t>
  </si>
  <si>
    <t xml:space="preserve">2012190209</t>
  </si>
  <si>
    <t xml:space="preserve">段炼</t>
  </si>
  <si>
    <t xml:space="preserve">JS20228830353</t>
  </si>
  <si>
    <t xml:space="preserve">高校圈</t>
  </si>
  <si>
    <t xml:space="preserve">2007090318</t>
  </si>
  <si>
    <t xml:space="preserve">陶星意</t>
  </si>
  <si>
    <t xml:space="preserve">19816896139()</t>
  </si>
  <si>
    <t xml:space="preserve">2007090312</t>
  </si>
  <si>
    <t xml:space="preserve">高梦</t>
  </si>
  <si>
    <t xml:space="preserve">2007090310</t>
  </si>
  <si>
    <t xml:space="preserve">汪慧玲</t>
  </si>
  <si>
    <t xml:space="preserve">2007090307</t>
  </si>
  <si>
    <t xml:space="preserve">吴宇鑫</t>
  </si>
  <si>
    <t xml:space="preserve">JS20228830354</t>
  </si>
  <si>
    <r>
      <rPr>
        <sz val="10"/>
        <rFont val="Noto Sans"/>
        <family val="2"/>
      </rPr>
      <t xml:space="preserve">校园</t>
    </r>
    <r>
      <rPr>
        <sz val="10"/>
        <rFont val="Arial"/>
        <family val="2"/>
      </rPr>
      <t xml:space="preserve">go</t>
    </r>
  </si>
  <si>
    <t xml:space="preserve">2035020628</t>
  </si>
  <si>
    <t xml:space="preserve">戚伊能</t>
  </si>
  <si>
    <t xml:space="preserve">18968113853()</t>
  </si>
  <si>
    <t xml:space="preserve">2135020216</t>
  </si>
  <si>
    <t xml:space="preserve">梁佳怡</t>
  </si>
  <si>
    <t xml:space="preserve">2135020104</t>
  </si>
  <si>
    <t xml:space="preserve">张涵</t>
  </si>
  <si>
    <t xml:space="preserve">2135020212</t>
  </si>
  <si>
    <t xml:space="preserve">侯锦琦</t>
  </si>
  <si>
    <t xml:space="preserve">2135020427</t>
  </si>
  <si>
    <t xml:space="preserve">郭丹露</t>
  </si>
  <si>
    <t xml:space="preserve">1935020328</t>
  </si>
  <si>
    <t xml:space="preserve">余深淼</t>
  </si>
  <si>
    <t xml:space="preserve">1935020306</t>
  </si>
  <si>
    <t xml:space="preserve">吴锦成</t>
  </si>
  <si>
    <t xml:space="preserve">2035020523</t>
  </si>
  <si>
    <t xml:space="preserve">卢坤</t>
  </si>
  <si>
    <r>
      <rPr>
        <sz val="10"/>
        <color rgb="FF000000"/>
        <rFont val="Noto Sans"/>
        <family val="2"/>
      </rPr>
      <t xml:space="preserve">互联网</t>
    </r>
    <r>
      <rPr>
        <sz val="10"/>
        <color rgb="FF000000"/>
        <rFont val="Arial"/>
        <family val="2"/>
      </rPr>
      <t xml:space="preserve">+</t>
    </r>
  </si>
  <si>
    <r>
      <rPr>
        <sz val="10"/>
        <color rgb="FF000000"/>
        <rFont val="Noto Sans"/>
        <family val="2"/>
      </rPr>
      <t xml:space="preserve">浙江工商大学</t>
    </r>
    <r>
      <rPr>
        <sz val="10"/>
        <color rgb="FF000000"/>
        <rFont val="Arial"/>
        <family val="2"/>
      </rPr>
      <t xml:space="preserve">2022</t>
    </r>
    <r>
      <rPr>
        <sz val="10"/>
        <color rgb="FF000000"/>
        <rFont val="Noto Sans"/>
        <family val="2"/>
      </rPr>
      <t xml:space="preserve">年第八届“互联网</t>
    </r>
    <r>
      <rPr>
        <sz val="10"/>
        <color rgb="FF000000"/>
        <rFont val="Arial"/>
        <family val="2"/>
      </rPr>
      <t xml:space="preserve">+”</t>
    </r>
    <r>
      <rPr>
        <sz val="10"/>
        <color rgb="FF000000"/>
        <rFont val="Noto Sans"/>
        <family val="2"/>
      </rPr>
      <t xml:space="preserve">大学生创新创业大赛</t>
    </r>
  </si>
  <si>
    <t xml:space="preserve">JS20228830355</t>
  </si>
  <si>
    <t xml:space="preserve"> “海淘”维权中的司法实践——基于杭州互联网法院跨境贸易法庭的研究 </t>
  </si>
  <si>
    <t xml:space="preserve">阳光彩虹小马队</t>
  </si>
  <si>
    <t xml:space="preserve">2109070106</t>
  </si>
  <si>
    <t xml:space="preserve">张雪</t>
  </si>
  <si>
    <t xml:space="preserve">19357510953()</t>
  </si>
  <si>
    <r>
      <rPr>
        <sz val="10"/>
        <color rgb="FF000000"/>
        <rFont val="Noto Sans"/>
        <family val="2"/>
      </rPr>
      <t xml:space="preserve">主体赛</t>
    </r>
    <r>
      <rPr>
        <sz val="10"/>
        <color rgb="FF000000"/>
        <rFont val="Arial"/>
        <family val="2"/>
      </rPr>
      <t xml:space="preserve">(</t>
    </r>
    <r>
      <rPr>
        <sz val="10"/>
        <color rgb="FF000000"/>
        <rFont val="Noto Sans"/>
        <family val="2"/>
      </rPr>
      <t xml:space="preserve">成长组</t>
    </r>
    <r>
      <rPr>
        <sz val="10"/>
        <color rgb="FF000000"/>
        <rFont val="Arial"/>
        <family val="2"/>
      </rPr>
      <t xml:space="preserve">)</t>
    </r>
  </si>
  <si>
    <t xml:space="preserve">2102100211</t>
  </si>
  <si>
    <t xml:space="preserve">卢佳凤</t>
  </si>
  <si>
    <t xml:space="preserve">2107090806</t>
  </si>
  <si>
    <t xml:space="preserve">李保福</t>
  </si>
  <si>
    <t xml:space="preserve">2103080105</t>
  </si>
  <si>
    <t xml:space="preserve">徐盈盈</t>
  </si>
  <si>
    <t xml:space="preserve">2109070436</t>
  </si>
  <si>
    <t xml:space="preserve">陈自若</t>
  </si>
  <si>
    <t xml:space="preserve">2109070120</t>
  </si>
  <si>
    <t xml:space="preserve">傅昕怡</t>
  </si>
  <si>
    <t xml:space="preserve">2109070121</t>
  </si>
  <si>
    <t xml:space="preserve">练佳宁</t>
  </si>
  <si>
    <t xml:space="preserve">2109070108</t>
  </si>
  <si>
    <t xml:space="preserve">庄温媛</t>
  </si>
  <si>
    <t xml:space="preserve">JS20228830356</t>
  </si>
  <si>
    <t xml:space="preserve">第一学历：是敲门砖还是闭门羹？——关于第一学历歧视对于法学就业环境的影响的研究 </t>
  </si>
  <si>
    <t xml:space="preserve">18305703753(673757)</t>
  </si>
  <si>
    <t xml:space="preserve">2120100504</t>
  </si>
  <si>
    <t xml:space="preserve">郑芷馨</t>
  </si>
  <si>
    <t xml:space="preserve">2120100614</t>
  </si>
  <si>
    <t xml:space="preserve">郑琳涵</t>
  </si>
  <si>
    <t xml:space="preserve">JS20228830357</t>
  </si>
  <si>
    <r>
      <rPr>
        <sz val="10"/>
        <rFont val="Noto Sans"/>
        <family val="2"/>
      </rPr>
      <t xml:space="preserve">《互联网</t>
    </r>
    <r>
      <rPr>
        <sz val="10"/>
        <rFont val="Arial"/>
        <family val="2"/>
      </rPr>
      <t xml:space="preserve">+</t>
    </r>
    <r>
      <rPr>
        <sz val="10"/>
        <rFont val="Noto Sans"/>
        <family val="2"/>
      </rPr>
      <t xml:space="preserve">在企业数智化转型中的智慧应用》</t>
    </r>
  </si>
  <si>
    <t xml:space="preserve">1111</t>
  </si>
  <si>
    <t xml:space="preserve">2003080333</t>
  </si>
  <si>
    <t xml:space="preserve">朱伊静</t>
  </si>
  <si>
    <t xml:space="preserve">15121195988(111111)</t>
  </si>
  <si>
    <t xml:space="preserve">2003080127</t>
  </si>
  <si>
    <t xml:space="preserve">王颖</t>
  </si>
  <si>
    <t xml:space="preserve">2003080428</t>
  </si>
  <si>
    <t xml:space="preserve">吴彬</t>
  </si>
  <si>
    <t xml:space="preserve">2022020114</t>
  </si>
  <si>
    <t xml:space="preserve">竺佳宁</t>
  </si>
  <si>
    <t xml:space="preserve">JS20228830358</t>
  </si>
  <si>
    <t xml:space="preserve">关于城镇各个行业 就业人数平均工资的多元统计分析</t>
  </si>
  <si>
    <t xml:space="preserve">冲就完事队</t>
  </si>
  <si>
    <t xml:space="preserve">2102090132</t>
  </si>
  <si>
    <t xml:space="preserve">余丽</t>
  </si>
  <si>
    <t xml:space="preserve">19883451866()</t>
  </si>
  <si>
    <t xml:space="preserve">2102100118</t>
  </si>
  <si>
    <t xml:space="preserve">成思锐</t>
  </si>
  <si>
    <t xml:space="preserve">2102090107</t>
  </si>
  <si>
    <t xml:space="preserve">郭云燕</t>
  </si>
  <si>
    <t xml:space="preserve">2102060229 </t>
  </si>
  <si>
    <t xml:space="preserve">徐可</t>
  </si>
  <si>
    <t xml:space="preserve">2105100225 </t>
  </si>
  <si>
    <t xml:space="preserve">章乐</t>
  </si>
  <si>
    <t xml:space="preserve">2102100126  </t>
  </si>
  <si>
    <t xml:space="preserve">叶思琰</t>
  </si>
  <si>
    <t xml:space="preserve">2102060145 </t>
  </si>
  <si>
    <t xml:space="preserve">蔡博雅</t>
  </si>
  <si>
    <t xml:space="preserve">JS20228830359</t>
  </si>
  <si>
    <t xml:space="preserve"> 星海——基于大数据人工智能的轻量级船舶安防检测系统</t>
  </si>
  <si>
    <t xml:space="preserve">Star Sea</t>
  </si>
  <si>
    <r>
      <rPr>
        <sz val="10"/>
        <rFont val="Noto Sans"/>
        <family val="2"/>
      </rPr>
      <t xml:space="preserve">信息</t>
    </r>
    <r>
      <rPr>
        <sz val="10"/>
        <rFont val="Arial"/>
        <family val="2"/>
      </rPr>
      <t xml:space="preserve">21</t>
    </r>
    <r>
      <rPr>
        <sz val="10"/>
        <rFont val="Noto Sans"/>
        <family val="2"/>
      </rPr>
      <t xml:space="preserve">研</t>
    </r>
  </si>
  <si>
    <t xml:space="preserve">21020100025</t>
  </si>
  <si>
    <t xml:space="preserve">杨瑞卿</t>
  </si>
  <si>
    <t xml:space="preserve">19817461499()</t>
  </si>
  <si>
    <t xml:space="preserve">主体赛（研究生创意组）</t>
  </si>
  <si>
    <t xml:space="preserve">2021135</t>
  </si>
  <si>
    <t xml:space="preserve">刘宝龙</t>
  </si>
  <si>
    <t xml:space="preserve">2018077</t>
  </si>
  <si>
    <t xml:space="preserve">董建锋</t>
  </si>
  <si>
    <t xml:space="preserve">21020010070</t>
  </si>
  <si>
    <t xml:space="preserve">韦艺</t>
  </si>
  <si>
    <t xml:space="preserve">2003080233</t>
  </si>
  <si>
    <t xml:space="preserve">吴安其</t>
  </si>
  <si>
    <t xml:space="preserve">21020200075</t>
  </si>
  <si>
    <t xml:space="preserve">曹翔宇</t>
  </si>
  <si>
    <t xml:space="preserve">1903080510</t>
  </si>
  <si>
    <t xml:space="preserve">黄佳美</t>
  </si>
  <si>
    <r>
      <rPr>
        <sz val="10"/>
        <rFont val="Noto Sans"/>
        <family val="2"/>
      </rPr>
      <t xml:space="preserve">统计</t>
    </r>
    <r>
      <rPr>
        <sz val="10"/>
        <rFont val="Arial"/>
        <family val="2"/>
      </rPr>
      <t xml:space="preserve">21</t>
    </r>
    <r>
      <rPr>
        <sz val="10"/>
        <rFont val="Noto Sans"/>
        <family val="2"/>
      </rPr>
      <t xml:space="preserve">研</t>
    </r>
  </si>
  <si>
    <t xml:space="preserve">21020040073</t>
  </si>
  <si>
    <t xml:space="preserve">21020100034</t>
  </si>
  <si>
    <t xml:space="preserve">陈雨妃</t>
  </si>
  <si>
    <t xml:space="preserve">2036010213</t>
  </si>
  <si>
    <t xml:space="preserve">杨静越</t>
  </si>
  <si>
    <t xml:space="preserve">JS20228830360</t>
  </si>
  <si>
    <r>
      <rPr>
        <sz val="10"/>
        <rFont val="Noto Sans"/>
        <family val="2"/>
      </rPr>
      <t xml:space="preserve">《</t>
    </r>
    <r>
      <rPr>
        <sz val="10"/>
        <rFont val="Arial"/>
        <family val="2"/>
      </rPr>
      <t xml:space="preserve">PETIS</t>
    </r>
    <r>
      <rPr>
        <sz val="10"/>
        <rFont val="Noto Sans"/>
        <family val="2"/>
      </rPr>
      <t xml:space="preserve">在乡村治理中的智慧应用》</t>
    </r>
  </si>
  <si>
    <t xml:space="preserve">2222</t>
  </si>
  <si>
    <t xml:space="preserve">15167999770()</t>
  </si>
  <si>
    <t xml:space="preserve">JS20228830361</t>
  </si>
  <si>
    <t xml:space="preserve">易书——大学生二手资料交易平台</t>
  </si>
  <si>
    <t xml:space="preserve">水队</t>
  </si>
  <si>
    <t xml:space="preserve">2004080121</t>
  </si>
  <si>
    <t xml:space="preserve">葛佳倩</t>
  </si>
  <si>
    <t xml:space="preserve">17858834309()</t>
  </si>
  <si>
    <t xml:space="preserve">1050077</t>
  </si>
  <si>
    <t xml:space="preserve">谢杰</t>
  </si>
  <si>
    <t xml:space="preserve">2004080122</t>
  </si>
  <si>
    <t xml:space="preserve">黄徐乐</t>
  </si>
  <si>
    <t xml:space="preserve">2004080107</t>
  </si>
  <si>
    <t xml:space="preserve">梁靖钰</t>
  </si>
  <si>
    <t xml:space="preserve">JS20228830362</t>
  </si>
  <si>
    <r>
      <rPr>
        <sz val="10"/>
        <rFont val="Noto Sans"/>
        <family val="2"/>
      </rPr>
      <t xml:space="preserve">互联网</t>
    </r>
    <r>
      <rPr>
        <sz val="10"/>
        <rFont val="Arial"/>
        <family val="2"/>
      </rPr>
      <t xml:space="preserve">+</t>
    </r>
    <r>
      <rPr>
        <sz val="10"/>
        <rFont val="Noto Sans"/>
        <family val="2"/>
      </rPr>
      <t xml:space="preserve">应用——探索富阳东梓关村“网红之路”</t>
    </r>
  </si>
  <si>
    <t xml:space="preserve">18095437832()</t>
  </si>
  <si>
    <t xml:space="preserve">JS20228830363</t>
  </si>
  <si>
    <t xml:space="preserve">中国书法汉英翻译现状与对外传播策略研究</t>
  </si>
  <si>
    <t xml:space="preserve">2007090526</t>
  </si>
  <si>
    <t xml:space="preserve">贺子璇</t>
  </si>
  <si>
    <t xml:space="preserve">13957876933(123456)</t>
  </si>
  <si>
    <t xml:space="preserve">1070201</t>
  </si>
  <si>
    <t xml:space="preserve">王琳</t>
  </si>
  <si>
    <t xml:space="preserve">2006070328</t>
  </si>
  <si>
    <t xml:space="preserve">张伊宁</t>
  </si>
  <si>
    <t xml:space="preserve">1907090323</t>
  </si>
  <si>
    <t xml:space="preserve">范剑君</t>
  </si>
  <si>
    <r>
      <rPr>
        <sz val="10"/>
        <rFont val="Noto Sans"/>
        <family val="2"/>
      </rPr>
      <t xml:space="preserve">物流</t>
    </r>
    <r>
      <rPr>
        <sz val="10"/>
        <rFont val="Arial"/>
        <family val="2"/>
      </rPr>
      <t xml:space="preserve">20Q2</t>
    </r>
  </si>
  <si>
    <t xml:space="preserve">2035510411</t>
  </si>
  <si>
    <t xml:space="preserve">TSOI ALEKSANDRA</t>
  </si>
  <si>
    <t xml:space="preserve">1910020210</t>
  </si>
  <si>
    <t xml:space="preserve">黄龙炜</t>
  </si>
  <si>
    <t xml:space="preserve">JS20228830364</t>
  </si>
  <si>
    <t xml:space="preserve">与你交友小程序</t>
  </si>
  <si>
    <t xml:space="preserve">如来佛组</t>
  </si>
  <si>
    <t xml:space="preserve">2008240126</t>
  </si>
  <si>
    <t xml:space="preserve">赵璐怡</t>
  </si>
  <si>
    <t xml:space="preserve">13291952330()</t>
  </si>
  <si>
    <t xml:space="preserve">2008240214</t>
  </si>
  <si>
    <t xml:space="preserve">沈紫涵</t>
  </si>
  <si>
    <t xml:space="preserve">2008240212</t>
  </si>
  <si>
    <t xml:space="preserve">俞欣</t>
  </si>
  <si>
    <t xml:space="preserve">2008240106</t>
  </si>
  <si>
    <t xml:space="preserve">杜贝洋</t>
  </si>
  <si>
    <t xml:space="preserve">2008240107</t>
  </si>
  <si>
    <t xml:space="preserve">张裕璟</t>
  </si>
  <si>
    <t xml:space="preserve">2008160126</t>
  </si>
  <si>
    <t xml:space="preserve">雷滟心</t>
  </si>
  <si>
    <t xml:space="preserve">2008240110</t>
  </si>
  <si>
    <t xml:space="preserve">徐怡林</t>
  </si>
  <si>
    <t xml:space="preserve">2008240112</t>
  </si>
  <si>
    <t xml:space="preserve">申屠馨霖</t>
  </si>
  <si>
    <t xml:space="preserve">JS20228830365</t>
  </si>
  <si>
    <t xml:space="preserve">乡村治理模式的改善——互联网＋如何发挥其效用</t>
  </si>
  <si>
    <t xml:space="preserve">保护乡村靠大家</t>
  </si>
  <si>
    <t xml:space="preserve">13675789543()</t>
  </si>
  <si>
    <t xml:space="preserve">JS20228830366</t>
  </si>
  <si>
    <t xml:space="preserve">传统乡村治理模式的机制与优化方案研究</t>
  </si>
  <si>
    <t xml:space="preserve">2003080307</t>
  </si>
  <si>
    <t xml:space="preserve">陈慧怡</t>
  </si>
  <si>
    <t xml:space="preserve">19857004480()</t>
  </si>
  <si>
    <t xml:space="preserve">2003080304</t>
  </si>
  <si>
    <t xml:space="preserve">牛溪滢</t>
  </si>
  <si>
    <t xml:space="preserve">JS20228830368</t>
  </si>
  <si>
    <t xml:space="preserve">基于共同富裕的冷链物流追溯服务开拓者</t>
  </si>
  <si>
    <t xml:space="preserve">紧贴时政</t>
  </si>
  <si>
    <t xml:space="preserve">1935010221</t>
  </si>
  <si>
    <t xml:space="preserve">吕江涛</t>
  </si>
  <si>
    <t xml:space="preserve">17395717374(123456)</t>
  </si>
  <si>
    <t xml:space="preserve">2018114</t>
  </si>
  <si>
    <t xml:space="preserve">刘青</t>
  </si>
  <si>
    <t xml:space="preserve">1901110121</t>
  </si>
  <si>
    <t xml:space="preserve">叶菁菁</t>
  </si>
  <si>
    <t xml:space="preserve">2035020219</t>
  </si>
  <si>
    <t xml:space="preserve">王泽同</t>
  </si>
  <si>
    <t xml:space="preserve">1901110736</t>
  </si>
  <si>
    <t xml:space="preserve">王璐嘉</t>
  </si>
  <si>
    <t xml:space="preserve">2005100110</t>
  </si>
  <si>
    <t xml:space="preserve">王思蕊</t>
  </si>
  <si>
    <t xml:space="preserve">JS20228830369</t>
  </si>
  <si>
    <t xml:space="preserve">企业数智化转型——以富阳东梓关村为例</t>
  </si>
  <si>
    <t xml:space="preserve">19818501651()</t>
  </si>
  <si>
    <t xml:space="preserve">JS20228830370</t>
  </si>
  <si>
    <t xml:space="preserve">关于“时光打印机”的投放与应用</t>
  </si>
  <si>
    <t xml:space="preserve">2007090425</t>
  </si>
  <si>
    <t xml:space="preserve">赵余怡</t>
  </si>
  <si>
    <t xml:space="preserve">17857136823()</t>
  </si>
  <si>
    <t xml:space="preserve">2007090630</t>
  </si>
  <si>
    <t xml:space="preserve">郎巧洁</t>
  </si>
  <si>
    <t xml:space="preserve">2007090512</t>
  </si>
  <si>
    <t xml:space="preserve">申屠雨薇</t>
  </si>
  <si>
    <t xml:space="preserve">2007090427</t>
  </si>
  <si>
    <t xml:space="preserve">吕婉婷</t>
  </si>
  <si>
    <t xml:space="preserve">2007090514</t>
  </si>
  <si>
    <t xml:space="preserve">周园园</t>
  </si>
  <si>
    <t xml:space="preserve">JS20228830371</t>
  </si>
  <si>
    <t xml:space="preserve">火种新支教公益创业项目</t>
  </si>
  <si>
    <t xml:space="preserve">19858192673()</t>
  </si>
  <si>
    <t xml:space="preserve">JS20228830372</t>
  </si>
  <si>
    <r>
      <rPr>
        <sz val="10"/>
        <rFont val="Arial"/>
        <family val="2"/>
      </rPr>
      <t xml:space="preserve">"</t>
    </r>
    <r>
      <rPr>
        <sz val="10"/>
        <rFont val="Noto Sans"/>
        <family val="2"/>
      </rPr>
      <t xml:space="preserve">教易帮</t>
    </r>
    <r>
      <rPr>
        <sz val="10"/>
        <rFont val="Arial"/>
        <family val="2"/>
      </rPr>
      <t xml:space="preserve">"</t>
    </r>
  </si>
  <si>
    <t xml:space="preserve">蒸蒸日上组</t>
  </si>
  <si>
    <t xml:space="preserve">2020100128</t>
  </si>
  <si>
    <t xml:space="preserve">何真杰</t>
  </si>
  <si>
    <t xml:space="preserve">13362493067()</t>
  </si>
  <si>
    <t xml:space="preserve">2020100120</t>
  </si>
  <si>
    <t xml:space="preserve">孔奕枫</t>
  </si>
  <si>
    <t xml:space="preserve">2020100105</t>
  </si>
  <si>
    <t xml:space="preserve">马宇昊</t>
  </si>
  <si>
    <t xml:space="preserve">2020100103</t>
  </si>
  <si>
    <t xml:space="preserve">陈南君</t>
  </si>
  <si>
    <t xml:space="preserve">JS20228830373</t>
  </si>
  <si>
    <r>
      <rPr>
        <sz val="10"/>
        <rFont val="Noto Sans"/>
        <family val="2"/>
      </rPr>
      <t xml:space="preserve">《互联网</t>
    </r>
    <r>
      <rPr>
        <sz val="10"/>
        <rFont val="Arial"/>
        <family val="2"/>
      </rPr>
      <t xml:space="preserve">+</t>
    </r>
    <r>
      <rPr>
        <sz val="10"/>
        <rFont val="Noto Sans"/>
        <family val="2"/>
      </rPr>
      <t xml:space="preserve">在乡村治理中的智慧应用》</t>
    </r>
  </si>
  <si>
    <t xml:space="preserve">13968594506()</t>
  </si>
  <si>
    <t xml:space="preserve">JS20228830374</t>
  </si>
  <si>
    <t xml:space="preserve">蜻听</t>
  </si>
  <si>
    <t xml:space="preserve">八个诸葛亮</t>
  </si>
  <si>
    <t xml:space="preserve">2035020833</t>
  </si>
  <si>
    <t xml:space="preserve">戴骏立</t>
  </si>
  <si>
    <t xml:space="preserve">15888020762()</t>
  </si>
  <si>
    <t xml:space="preserve">2135020306</t>
  </si>
  <si>
    <t xml:space="preserve">冯启昊</t>
  </si>
  <si>
    <t xml:space="preserve">2035020514</t>
  </si>
  <si>
    <t xml:space="preserve">洪力</t>
  </si>
  <si>
    <t xml:space="preserve">2035020607</t>
  </si>
  <si>
    <t xml:space="preserve">田蒙蒙</t>
  </si>
  <si>
    <t xml:space="preserve">2135020206</t>
  </si>
  <si>
    <t xml:space="preserve">李碧琴</t>
  </si>
  <si>
    <t xml:space="preserve">2112190305</t>
  </si>
  <si>
    <t xml:space="preserve">潘倩</t>
  </si>
  <si>
    <t xml:space="preserve">2036010102</t>
  </si>
  <si>
    <t xml:space="preserve">罗小莽</t>
  </si>
  <si>
    <t xml:space="preserve">JS20228830375</t>
  </si>
  <si>
    <r>
      <rPr>
        <sz val="10"/>
        <rFont val="Noto Sans"/>
        <family val="2"/>
      </rPr>
      <t xml:space="preserve">优智科服——</t>
    </r>
    <r>
      <rPr>
        <sz val="10"/>
        <rFont val="Arial"/>
        <family val="2"/>
      </rPr>
      <t xml:space="preserve">4+</t>
    </r>
    <r>
      <rPr>
        <sz val="10"/>
        <rFont val="Noto Sans"/>
        <family val="2"/>
      </rPr>
      <t xml:space="preserve">麻辣精准设计技术的领跑者</t>
    </r>
  </si>
  <si>
    <t xml:space="preserve">优智团队</t>
  </si>
  <si>
    <t xml:space="preserve">1910080305</t>
  </si>
  <si>
    <t xml:space="preserve">李佳诗</t>
  </si>
  <si>
    <t xml:space="preserve">15078926098(0000)</t>
  </si>
  <si>
    <t xml:space="preserve">1110171</t>
  </si>
  <si>
    <t xml:space="preserve">陈可先</t>
  </si>
  <si>
    <t xml:space="preserve">2003080634</t>
  </si>
  <si>
    <t xml:space="preserve">潘洁妤</t>
  </si>
  <si>
    <t xml:space="preserve">1910080206</t>
  </si>
  <si>
    <t xml:space="preserve">李清瑶</t>
  </si>
  <si>
    <t xml:space="preserve">2101110301</t>
  </si>
  <si>
    <t xml:space="preserve">赵唱唱</t>
  </si>
  <si>
    <t xml:space="preserve">2108160321</t>
  </si>
  <si>
    <t xml:space="preserve">叶依琳</t>
  </si>
  <si>
    <t xml:space="preserve">2010080101</t>
  </si>
  <si>
    <t xml:space="preserve">范淑雯</t>
  </si>
  <si>
    <t xml:space="preserve">JS20228830378</t>
  </si>
  <si>
    <t xml:space="preserve">ここ好き，来自异次元的问候——次元联谊馆</t>
  </si>
  <si>
    <t xml:space="preserve">次元联谊馆项目团队</t>
  </si>
  <si>
    <t xml:space="preserve">2023040115</t>
  </si>
  <si>
    <t xml:space="preserve">江嘉祺</t>
  </si>
  <si>
    <t xml:space="preserve">15306570347(64899723)</t>
  </si>
  <si>
    <t xml:space="preserve">2023040128</t>
  </si>
  <si>
    <t xml:space="preserve">陈家伟</t>
  </si>
  <si>
    <t xml:space="preserve">2023040130</t>
  </si>
  <si>
    <t xml:space="preserve">管宇琪</t>
  </si>
  <si>
    <t xml:space="preserve">2023040125</t>
  </si>
  <si>
    <t xml:space="preserve">刘洁雅</t>
  </si>
  <si>
    <t xml:space="preserve">2023040124</t>
  </si>
  <si>
    <t xml:space="preserve">潘绍铭</t>
  </si>
  <si>
    <t xml:space="preserve">2023040113</t>
  </si>
  <si>
    <t xml:space="preserve">王淑剑</t>
  </si>
  <si>
    <t xml:space="preserve">2023040123</t>
  </si>
  <si>
    <t xml:space="preserve">俞洋</t>
  </si>
  <si>
    <t xml:space="preserve">2023040510</t>
  </si>
  <si>
    <t xml:space="preserve">张依琳</t>
  </si>
  <si>
    <t xml:space="preserve">JS20228830381</t>
  </si>
  <si>
    <r>
      <rPr>
        <sz val="10"/>
        <rFont val="Noto Sans"/>
        <family val="2"/>
      </rPr>
      <t xml:space="preserve">易车</t>
    </r>
    <r>
      <rPr>
        <sz val="10"/>
        <rFont val="Arial"/>
        <family val="2"/>
      </rPr>
      <t xml:space="preserve">app</t>
    </r>
  </si>
  <si>
    <t xml:space="preserve">2007090509</t>
  </si>
  <si>
    <t xml:space="preserve">罗曼雨</t>
  </si>
  <si>
    <t xml:space="preserve">19157715871()</t>
  </si>
  <si>
    <t xml:space="preserve">2007090518</t>
  </si>
  <si>
    <t xml:space="preserve">陈璐</t>
  </si>
  <si>
    <t xml:space="preserve">2007090521</t>
  </si>
  <si>
    <t xml:space="preserve">林淑雅</t>
  </si>
  <si>
    <t xml:space="preserve">2007090503</t>
  </si>
  <si>
    <t xml:space="preserve">王玉洁</t>
  </si>
  <si>
    <t xml:space="preserve">JS20228830382</t>
  </si>
  <si>
    <r>
      <rPr>
        <sz val="10"/>
        <rFont val="Arial"/>
        <family val="2"/>
      </rPr>
      <t xml:space="preserve">VR</t>
    </r>
    <r>
      <rPr>
        <sz val="10"/>
        <rFont val="Noto Sans"/>
        <family val="2"/>
      </rPr>
      <t xml:space="preserve">全景项目</t>
    </r>
  </si>
  <si>
    <t xml:space="preserve">手抓饼煎饼日汉互译队</t>
  </si>
  <si>
    <t xml:space="preserve">2022040115</t>
  </si>
  <si>
    <t xml:space="preserve">徐浩翀</t>
  </si>
  <si>
    <t xml:space="preserve">13967244071(2673768)</t>
  </si>
  <si>
    <t xml:space="preserve">2122010221</t>
  </si>
  <si>
    <t xml:space="preserve">范梦雨</t>
  </si>
  <si>
    <t xml:space="preserve">2122010219</t>
  </si>
  <si>
    <t xml:space="preserve">钟小路</t>
  </si>
  <si>
    <t xml:space="preserve">2122010222</t>
  </si>
  <si>
    <t xml:space="preserve">陈钰琪</t>
  </si>
  <si>
    <t xml:space="preserve">2122010223</t>
  </si>
  <si>
    <t xml:space="preserve">赵雨宣</t>
  </si>
  <si>
    <t xml:space="preserve">JS20228830385</t>
  </si>
  <si>
    <r>
      <rPr>
        <sz val="10"/>
        <rFont val="Arial"/>
        <family val="2"/>
      </rPr>
      <t xml:space="preserve">Jurry</t>
    </r>
    <r>
      <rPr>
        <sz val="10"/>
        <rFont val="Noto Sans"/>
        <family val="2"/>
      </rPr>
      <t xml:space="preserve">宠物——为天下宠物服务</t>
    </r>
  </si>
  <si>
    <t xml:space="preserve">2136010324</t>
  </si>
  <si>
    <t xml:space="preserve">郑凯恒</t>
  </si>
  <si>
    <t xml:space="preserve">13958510082()</t>
  </si>
  <si>
    <t xml:space="preserve">2036010314</t>
  </si>
  <si>
    <t xml:space="preserve">徐一丹</t>
  </si>
  <si>
    <t xml:space="preserve">2101110209</t>
  </si>
  <si>
    <t xml:space="preserve">王熙原</t>
  </si>
  <si>
    <t xml:space="preserve">2001110314 </t>
  </si>
  <si>
    <t xml:space="preserve">周斌昊</t>
  </si>
  <si>
    <t xml:space="preserve">2101110232</t>
  </si>
  <si>
    <t xml:space="preserve">周恩侗</t>
  </si>
  <si>
    <t xml:space="preserve">JS20228830387</t>
  </si>
  <si>
    <r>
      <rPr>
        <sz val="10"/>
        <rFont val="Noto Sans"/>
        <family val="2"/>
      </rPr>
      <t xml:space="preserve">基于</t>
    </r>
    <r>
      <rPr>
        <sz val="10"/>
        <rFont val="Arial"/>
        <family val="2"/>
      </rPr>
      <t xml:space="preserve">Web</t>
    </r>
    <r>
      <rPr>
        <sz val="10"/>
        <rFont val="Noto Sans"/>
        <family val="2"/>
      </rPr>
      <t xml:space="preserve">的图像编辑系统</t>
    </r>
  </si>
  <si>
    <t xml:space="preserve">盐巴齁咸</t>
  </si>
  <si>
    <t xml:space="preserve">2112190405</t>
  </si>
  <si>
    <t xml:space="preserve">陈姗楠</t>
  </si>
  <si>
    <t xml:space="preserve">19972580469(677749)</t>
  </si>
  <si>
    <t xml:space="preserve">2112190404</t>
  </si>
  <si>
    <t xml:space="preserve">冯欢</t>
  </si>
  <si>
    <t xml:space="preserve">2112190501</t>
  </si>
  <si>
    <t xml:space="preserve">魏雅妮</t>
  </si>
  <si>
    <t xml:space="preserve">2112190533</t>
  </si>
  <si>
    <t xml:space="preserve">项奕阳</t>
  </si>
  <si>
    <t xml:space="preserve">2112190532</t>
  </si>
  <si>
    <t xml:space="preserve">周俞琴</t>
  </si>
  <si>
    <t xml:space="preserve">2112190536</t>
  </si>
  <si>
    <t xml:space="preserve">梁宝丹</t>
  </si>
  <si>
    <t xml:space="preserve">2112190437</t>
  </si>
  <si>
    <t xml:space="preserve">罗芸钦</t>
  </si>
  <si>
    <t xml:space="preserve">2112190436</t>
  </si>
  <si>
    <t xml:space="preserve">黄镇</t>
  </si>
  <si>
    <t xml:space="preserve">JS20228830388</t>
  </si>
  <si>
    <t xml:space="preserve">梦之声</t>
  </si>
  <si>
    <t xml:space="preserve">贼拉帅</t>
  </si>
  <si>
    <t xml:space="preserve">2007090129</t>
  </si>
  <si>
    <t xml:space="preserve">赵霓赏</t>
  </si>
  <si>
    <t xml:space="preserve">19957881989()</t>
  </si>
  <si>
    <t xml:space="preserve">2007090327</t>
  </si>
  <si>
    <t xml:space="preserve">周振鑫</t>
  </si>
  <si>
    <t xml:space="preserve">2007090628</t>
  </si>
  <si>
    <t xml:space="preserve">宋英杰</t>
  </si>
  <si>
    <t xml:space="preserve">2007090229</t>
  </si>
  <si>
    <t xml:space="preserve">黄锦塬</t>
  </si>
  <si>
    <t xml:space="preserve">JS20228830389</t>
  </si>
  <si>
    <r>
      <rPr>
        <sz val="10"/>
        <rFont val="Noto Sans"/>
        <family val="2"/>
      </rPr>
      <t xml:space="preserve">基于</t>
    </r>
    <r>
      <rPr>
        <sz val="10"/>
        <rFont val="Arial"/>
        <family val="2"/>
      </rPr>
      <t xml:space="preserve">2022</t>
    </r>
    <r>
      <rPr>
        <sz val="10"/>
        <rFont val="Noto Sans"/>
        <family val="2"/>
      </rPr>
      <t xml:space="preserve">年杭州亚运会宣传片的城市形象多模态认知构建和传播实效研究</t>
    </r>
  </si>
  <si>
    <t xml:space="preserve">2007090525</t>
  </si>
  <si>
    <t xml:space="preserve">陈相胤</t>
  </si>
  <si>
    <t xml:space="preserve">18767572071()</t>
  </si>
  <si>
    <t xml:space="preserve">2007090528</t>
  </si>
  <si>
    <t xml:space="preserve">杨静</t>
  </si>
  <si>
    <t xml:space="preserve">2007090407</t>
  </si>
  <si>
    <t xml:space="preserve">屈德红</t>
  </si>
  <si>
    <t xml:space="preserve">2107090104</t>
  </si>
  <si>
    <t xml:space="preserve">张瑜</t>
  </si>
  <si>
    <t xml:space="preserve">JS20228830391</t>
  </si>
  <si>
    <t xml:space="preserve">疫情终散尽 心中亦无疾</t>
  </si>
  <si>
    <t xml:space="preserve">1936010226</t>
  </si>
  <si>
    <t xml:space="preserve">陈俊逸</t>
  </si>
  <si>
    <t xml:space="preserve">19857035729()</t>
  </si>
  <si>
    <t xml:space="preserve">1936010223</t>
  </si>
  <si>
    <t xml:space="preserve">张潇龙</t>
  </si>
  <si>
    <t xml:space="preserve">1936010232</t>
  </si>
  <si>
    <t xml:space="preserve">林英淇</t>
  </si>
  <si>
    <t xml:space="preserve">JS20228830392</t>
  </si>
  <si>
    <r>
      <rPr>
        <sz val="10"/>
        <rFont val="Noto Sans"/>
        <family val="2"/>
      </rPr>
      <t xml:space="preserve">校园写真—三坑</t>
    </r>
    <r>
      <rPr>
        <sz val="10"/>
        <rFont val="Arial"/>
        <family val="2"/>
      </rPr>
      <t xml:space="preserve">er</t>
    </r>
    <r>
      <rPr>
        <sz val="10"/>
        <rFont val="Noto Sans"/>
        <family val="2"/>
      </rPr>
      <t xml:space="preserve">福利（坑仔工作室）</t>
    </r>
  </si>
  <si>
    <t xml:space="preserve">冲冲冲队</t>
  </si>
  <si>
    <t xml:space="preserve">2005090101</t>
  </si>
  <si>
    <t xml:space="preserve">刘金铭</t>
  </si>
  <si>
    <t xml:space="preserve">19856869617(533902)</t>
  </si>
  <si>
    <t xml:space="preserve">2001110308</t>
  </si>
  <si>
    <t xml:space="preserve">耿如如</t>
  </si>
  <si>
    <t xml:space="preserve">2036010327</t>
  </si>
  <si>
    <t xml:space="preserve">余静</t>
  </si>
  <si>
    <t xml:space="preserve">JS20228830396</t>
  </si>
  <si>
    <t xml:space="preserve">智能伙伴软件构想</t>
  </si>
  <si>
    <t xml:space="preserve">一路顺风</t>
  </si>
  <si>
    <t xml:space="preserve">2020100633</t>
  </si>
  <si>
    <t xml:space="preserve">郭宇臻</t>
  </si>
  <si>
    <t xml:space="preserve">17858654690()</t>
  </si>
  <si>
    <t xml:space="preserve">2020100624</t>
  </si>
  <si>
    <t xml:space="preserve">高栋东</t>
  </si>
  <si>
    <t xml:space="preserve">2023040201</t>
  </si>
  <si>
    <t xml:space="preserve">张剑文</t>
  </si>
  <si>
    <t xml:space="preserve">2020100218</t>
  </si>
  <si>
    <t xml:space="preserve">曾翰尧</t>
  </si>
  <si>
    <t xml:space="preserve">2020100634</t>
  </si>
  <si>
    <t xml:space="preserve">马佳云</t>
  </si>
  <si>
    <t xml:space="preserve">2020100621</t>
  </si>
  <si>
    <t xml:space="preserve">傅圣杰</t>
  </si>
  <si>
    <t xml:space="preserve">2020100628</t>
  </si>
  <si>
    <t xml:space="preserve">洪旭东</t>
  </si>
  <si>
    <t xml:space="preserve">JS20228830397</t>
  </si>
  <si>
    <t xml:space="preserve">《校知》</t>
  </si>
  <si>
    <t xml:space="preserve">2006070142</t>
  </si>
  <si>
    <t xml:space="preserve">李清晨</t>
  </si>
  <si>
    <t xml:space="preserve">19157703238()</t>
  </si>
  <si>
    <t xml:space="preserve">2004080606</t>
  </si>
  <si>
    <t xml:space="preserve">周宇翔</t>
  </si>
  <si>
    <t xml:space="preserve">2006070537</t>
  </si>
  <si>
    <t xml:space="preserve">盛源捷</t>
  </si>
  <si>
    <t xml:space="preserve">2006070116</t>
  </si>
  <si>
    <t xml:space="preserve">张雅雯</t>
  </si>
  <si>
    <t xml:space="preserve">2006070139</t>
  </si>
  <si>
    <t xml:space="preserve">卞芊</t>
  </si>
  <si>
    <t xml:space="preserve">2006070230</t>
  </si>
  <si>
    <t xml:space="preserve">梅序</t>
  </si>
  <si>
    <t xml:space="preserve">JS20228830399</t>
  </si>
  <si>
    <t xml:space="preserve">区块链未来展望</t>
  </si>
  <si>
    <t xml:space="preserve">皮都展开组</t>
  </si>
  <si>
    <t xml:space="preserve">2023040114</t>
  </si>
  <si>
    <t xml:space="preserve">袁紫依</t>
  </si>
  <si>
    <t xml:space="preserve">13511431660(123456)</t>
  </si>
  <si>
    <t xml:space="preserve">2023040116</t>
  </si>
  <si>
    <t xml:space="preserve">黄铃雁</t>
  </si>
  <si>
    <t xml:space="preserve">2023040120</t>
  </si>
  <si>
    <t xml:space="preserve">朱思怡</t>
  </si>
  <si>
    <t xml:space="preserve">JS20228830400</t>
  </si>
  <si>
    <t xml:space="preserve">趣玩工作室——您的贴心出行伴侣</t>
  </si>
  <si>
    <t xml:space="preserve">队长说的都队</t>
  </si>
  <si>
    <t xml:space="preserve">2020100212</t>
  </si>
  <si>
    <t xml:space="preserve">陈昊</t>
  </si>
  <si>
    <t xml:space="preserve">19157704367()</t>
  </si>
  <si>
    <t xml:space="preserve">2020100136</t>
  </si>
  <si>
    <t xml:space="preserve">赵诗英</t>
  </si>
  <si>
    <t xml:space="preserve">2020100235</t>
  </si>
  <si>
    <t xml:space="preserve">蒋诺</t>
  </si>
  <si>
    <t xml:space="preserve">2020100236</t>
  </si>
  <si>
    <t xml:space="preserve">2020100133</t>
  </si>
  <si>
    <t xml:space="preserve">庄栩栩</t>
  </si>
  <si>
    <t xml:space="preserve">2020100204</t>
  </si>
  <si>
    <t xml:space="preserve">彭宝毅</t>
  </si>
  <si>
    <t xml:space="preserve">JS20228830401</t>
  </si>
  <si>
    <t xml:space="preserve">快鸟校内跑腿</t>
  </si>
  <si>
    <t xml:space="preserve">橘子队</t>
  </si>
  <si>
    <t xml:space="preserve">1823040210</t>
  </si>
  <si>
    <t xml:space="preserve">戴忆成</t>
  </si>
  <si>
    <t xml:space="preserve">13130519918()</t>
  </si>
  <si>
    <t xml:space="preserve">1823040208</t>
  </si>
  <si>
    <t xml:space="preserve">黄诚</t>
  </si>
  <si>
    <t xml:space="preserve">1823040220</t>
  </si>
  <si>
    <t xml:space="preserve">蔡源涛</t>
  </si>
  <si>
    <t xml:space="preserve">JS20228830402</t>
  </si>
  <si>
    <r>
      <rPr>
        <sz val="10"/>
        <rFont val="Noto Sans"/>
        <family val="2"/>
      </rPr>
      <t xml:space="preserve">基于海水盐介质</t>
    </r>
    <r>
      <rPr>
        <sz val="10"/>
        <rFont val="Arial"/>
        <family val="2"/>
      </rPr>
      <t xml:space="preserve">TiO2</t>
    </r>
    <r>
      <rPr>
        <sz val="10"/>
        <rFont val="Noto Sans"/>
        <family val="2"/>
      </rPr>
      <t xml:space="preserve">电极光电协同降解苯酚的研究  </t>
    </r>
  </si>
  <si>
    <t xml:space="preserve">1923040509</t>
  </si>
  <si>
    <t xml:space="preserve">沈阳</t>
  </si>
  <si>
    <t xml:space="preserve">19975268214(000000)</t>
  </si>
  <si>
    <t xml:space="preserve">1260014</t>
  </si>
  <si>
    <t xml:space="preserve">张轶</t>
  </si>
  <si>
    <t xml:space="preserve">2035020606</t>
  </si>
  <si>
    <t xml:space="preserve">奚竞阳</t>
  </si>
  <si>
    <t xml:space="preserve">1923040502</t>
  </si>
  <si>
    <t xml:space="preserve">张亮亮</t>
  </si>
  <si>
    <t xml:space="preserve">1923040503</t>
  </si>
  <si>
    <t xml:space="preserve">林福伟</t>
  </si>
  <si>
    <t xml:space="preserve">1923040311</t>
  </si>
  <si>
    <t xml:space="preserve">罗怡</t>
  </si>
  <si>
    <t xml:space="preserve">1923040313</t>
  </si>
  <si>
    <t xml:space="preserve">吴嘉怡</t>
  </si>
  <si>
    <t xml:space="preserve">1923040323</t>
  </si>
  <si>
    <t xml:space="preserve">张田芳</t>
  </si>
  <si>
    <t xml:space="preserve">1823040618</t>
  </si>
  <si>
    <t xml:space="preserve">王洪君</t>
  </si>
  <si>
    <t xml:space="preserve">JS20228830403</t>
  </si>
  <si>
    <t xml:space="preserve">亲子游山，乐学乐玩——峦岩山景区亲子游推广创意方案</t>
  </si>
  <si>
    <t xml:space="preserve">乡村之光</t>
  </si>
  <si>
    <t xml:space="preserve">2005100116</t>
  </si>
  <si>
    <t xml:space="preserve">潘锐</t>
  </si>
  <si>
    <t xml:space="preserve">19857413913(413913)</t>
  </si>
  <si>
    <t xml:space="preserve">1040026</t>
  </si>
  <si>
    <t xml:space="preserve">管婧婧</t>
  </si>
  <si>
    <t xml:space="preserve">2005100123</t>
  </si>
  <si>
    <t xml:space="preserve">王新</t>
  </si>
  <si>
    <t xml:space="preserve">2005100135</t>
  </si>
  <si>
    <t xml:space="preserve">洪茜昱</t>
  </si>
  <si>
    <t xml:space="preserve">2019130315</t>
  </si>
  <si>
    <t xml:space="preserve">周沛茜</t>
  </si>
  <si>
    <t xml:space="preserve">JS20228830404</t>
  </si>
  <si>
    <t xml:space="preserve">Scenerun</t>
  </si>
  <si>
    <t xml:space="preserve">1907090125</t>
  </si>
  <si>
    <t xml:space="preserve">施康宁</t>
  </si>
  <si>
    <t xml:space="preserve">17366637372()</t>
  </si>
  <si>
    <t xml:space="preserve">1907090514</t>
  </si>
  <si>
    <t xml:space="preserve">阮威涛</t>
  </si>
  <si>
    <t xml:space="preserve">1919130207 </t>
  </si>
  <si>
    <t xml:space="preserve">吴骅青</t>
  </si>
  <si>
    <t xml:space="preserve">JS20228830405</t>
  </si>
  <si>
    <t xml:space="preserve">元宇宙与数字人产业的研究</t>
  </si>
  <si>
    <t xml:space="preserve">ddd</t>
  </si>
  <si>
    <t xml:space="preserve">2122010202</t>
  </si>
  <si>
    <t xml:space="preserve">张伟豪</t>
  </si>
  <si>
    <t xml:space="preserve">15807268736()</t>
  </si>
  <si>
    <t xml:space="preserve">2122010205</t>
  </si>
  <si>
    <t xml:space="preserve">王添依</t>
  </si>
  <si>
    <t xml:space="preserve">2110080411</t>
  </si>
  <si>
    <t xml:space="preserve">黄安南</t>
  </si>
  <si>
    <t xml:space="preserve">JS20228830406</t>
  </si>
  <si>
    <t xml:space="preserve">越窑青瓷非物质文化遗产资本化运营</t>
  </si>
  <si>
    <t xml:space="preserve">2122010224</t>
  </si>
  <si>
    <t xml:space="preserve">奚嘉楠</t>
  </si>
  <si>
    <t xml:space="preserve">13486695306()</t>
  </si>
  <si>
    <t xml:space="preserve">1080011</t>
  </si>
  <si>
    <t xml:space="preserve">郭万平</t>
  </si>
  <si>
    <t xml:space="preserve">2019031</t>
  </si>
  <si>
    <t xml:space="preserve">沈霄鹏</t>
  </si>
  <si>
    <t xml:space="preserve">2122010225</t>
  </si>
  <si>
    <t xml:space="preserve">施琳逸</t>
  </si>
  <si>
    <t xml:space="preserve">1903080217</t>
  </si>
  <si>
    <t xml:space="preserve">戚赞栎</t>
  </si>
  <si>
    <t xml:space="preserve">1903080201</t>
  </si>
  <si>
    <t xml:space="preserve">王超</t>
  </si>
  <si>
    <t xml:space="preserve">1903080214</t>
  </si>
  <si>
    <t xml:space="preserve">胡安平</t>
  </si>
  <si>
    <t xml:space="preserve">1903080642</t>
  </si>
  <si>
    <t xml:space="preserve">张景涛</t>
  </si>
  <si>
    <t xml:space="preserve">2003080317</t>
  </si>
  <si>
    <t xml:space="preserve">毛梓祺</t>
  </si>
  <si>
    <t xml:space="preserve">2003080406</t>
  </si>
  <si>
    <t xml:space="preserve">丁佳杰</t>
  </si>
  <si>
    <t xml:space="preserve">JS20228830407</t>
  </si>
  <si>
    <t xml:space="preserve">校园摄影小站</t>
  </si>
  <si>
    <t xml:space="preserve">2002080321</t>
  </si>
  <si>
    <t xml:space="preserve">郑涵天</t>
  </si>
  <si>
    <t xml:space="preserve">19818506361()</t>
  </si>
  <si>
    <t xml:space="preserve">2002080306</t>
  </si>
  <si>
    <t xml:space="preserve">蒋若昕</t>
  </si>
  <si>
    <t xml:space="preserve">2122010213</t>
  </si>
  <si>
    <t xml:space="preserve">王劭雯</t>
  </si>
  <si>
    <t xml:space="preserve">2122010208</t>
  </si>
  <si>
    <t xml:space="preserve">韩婧</t>
  </si>
  <si>
    <t xml:space="preserve">2122010212</t>
  </si>
  <si>
    <t xml:space="preserve">刘钟逸</t>
  </si>
  <si>
    <t xml:space="preserve">2122010215</t>
  </si>
  <si>
    <t xml:space="preserve">方隽傲</t>
  </si>
  <si>
    <t xml:space="preserve">2122010211</t>
  </si>
  <si>
    <t xml:space="preserve">朱海贝</t>
  </si>
  <si>
    <t xml:space="preserve">2122010207</t>
  </si>
  <si>
    <t xml:space="preserve">王梓扬</t>
  </si>
  <si>
    <t xml:space="preserve">JS20228830408</t>
  </si>
  <si>
    <t xml:space="preserve">空桑新语–基于消费者健康需求的传统糕点工艺改良及生产供应领跑者    </t>
  </si>
  <si>
    <t xml:space="preserve">空桑新语</t>
  </si>
  <si>
    <t xml:space="preserve">2020100712</t>
  </si>
  <si>
    <t xml:space="preserve">李嘉豪</t>
  </si>
  <si>
    <t xml:space="preserve">19818508191(123456)</t>
  </si>
  <si>
    <t xml:space="preserve">2001110501</t>
  </si>
  <si>
    <t xml:space="preserve">王琰芳</t>
  </si>
  <si>
    <t xml:space="preserve">2010080234</t>
  </si>
  <si>
    <t xml:space="preserve">阮星元</t>
  </si>
  <si>
    <t xml:space="preserve">2010080217</t>
  </si>
  <si>
    <t xml:space="preserve">沈正涛</t>
  </si>
  <si>
    <t xml:space="preserve">2005100205</t>
  </si>
  <si>
    <t xml:space="preserve">李芷萱</t>
  </si>
  <si>
    <t xml:space="preserve">2020100713</t>
  </si>
  <si>
    <t xml:space="preserve">张欣蕾</t>
  </si>
  <si>
    <t xml:space="preserve">2020100710</t>
  </si>
  <si>
    <t xml:space="preserve">滕高俊杰</t>
  </si>
  <si>
    <t xml:space="preserve">JS20228830409</t>
  </si>
  <si>
    <r>
      <rPr>
        <sz val="10"/>
        <rFont val="Noto Sans"/>
        <family val="2"/>
      </rPr>
      <t xml:space="preserve">万元互联——文娱 </t>
    </r>
    <r>
      <rPr>
        <sz val="10"/>
        <rFont val="宋体"/>
        <family val="0"/>
        <charset val="134"/>
      </rPr>
      <t xml:space="preserve">IP </t>
    </r>
    <r>
      <rPr>
        <sz val="10"/>
        <rFont val="Noto Sans"/>
        <family val="2"/>
      </rPr>
      <t xml:space="preserve">孵化交易平台</t>
    </r>
  </si>
  <si>
    <t xml:space="preserve">壹元项目组</t>
  </si>
  <si>
    <t xml:space="preserve">2020100615</t>
  </si>
  <si>
    <t xml:space="preserve">杨佳敏</t>
  </si>
  <si>
    <t xml:space="preserve">13025021680()</t>
  </si>
  <si>
    <t xml:space="preserve">1010137</t>
  </si>
  <si>
    <t xml:space="preserve">王节祥</t>
  </si>
  <si>
    <t xml:space="preserve">文科中心</t>
  </si>
  <si>
    <t xml:space="preserve">1050052</t>
  </si>
  <si>
    <t xml:space="preserve">陈缘</t>
  </si>
  <si>
    <t xml:space="preserve">2020100616</t>
  </si>
  <si>
    <t xml:space="preserve">胡琳桑</t>
  </si>
  <si>
    <t xml:space="preserve">1811060535</t>
  </si>
  <si>
    <t xml:space="preserve">何哲</t>
  </si>
  <si>
    <t xml:space="preserve">1908190118</t>
  </si>
  <si>
    <t xml:space="preserve">肖啟飞</t>
  </si>
  <si>
    <t xml:space="preserve">2006070524</t>
  </si>
  <si>
    <t xml:space="preserve">孙于皓</t>
  </si>
  <si>
    <t xml:space="preserve">1901110517</t>
  </si>
  <si>
    <t xml:space="preserve">胡乾韬</t>
  </si>
  <si>
    <t xml:space="preserve">2012190107</t>
  </si>
  <si>
    <t xml:space="preserve">李宜行</t>
  </si>
  <si>
    <t xml:space="preserve">JS20228830410</t>
  </si>
  <si>
    <t xml:space="preserve">给你“冻”力——创新低卡健康果冻</t>
  </si>
  <si>
    <t xml:space="preserve">1901110223</t>
  </si>
  <si>
    <t xml:space="preserve">伍珈漩</t>
  </si>
  <si>
    <t xml:space="preserve">19883137760(657760)</t>
  </si>
  <si>
    <t xml:space="preserve">1904080225</t>
  </si>
  <si>
    <t xml:space="preserve">王茗彦</t>
  </si>
  <si>
    <t xml:space="preserve">1904080221</t>
  </si>
  <si>
    <t xml:space="preserve">朱凌霄</t>
  </si>
  <si>
    <t xml:space="preserve">1906070426</t>
  </si>
  <si>
    <t xml:space="preserve">何嘉浩</t>
  </si>
  <si>
    <t xml:space="preserve">1906070342</t>
  </si>
  <si>
    <t xml:space="preserve">吴欣泽</t>
  </si>
  <si>
    <t xml:space="preserve">JS20228830411</t>
  </si>
  <si>
    <t xml:space="preserve">单身经济发展背景下的订制饮食管家服务</t>
  </si>
  <si>
    <t xml:space="preserve">那没事了</t>
  </si>
  <si>
    <t xml:space="preserve">2136010313</t>
  </si>
  <si>
    <t xml:space="preserve">陈潇桐</t>
  </si>
  <si>
    <t xml:space="preserve">15088591857()</t>
  </si>
  <si>
    <t xml:space="preserve">1060024</t>
  </si>
  <si>
    <t xml:space="preserve">史小坤</t>
  </si>
  <si>
    <t xml:space="preserve">2136010327</t>
  </si>
  <si>
    <t xml:space="preserve">袁如植</t>
  </si>
  <si>
    <t xml:space="preserve">2010080527</t>
  </si>
  <si>
    <t xml:space="preserve">徐依蕾</t>
  </si>
  <si>
    <t xml:space="preserve">2136010321</t>
  </si>
  <si>
    <t xml:space="preserve">金炳岐</t>
  </si>
  <si>
    <t xml:space="preserve">JS20228830412</t>
  </si>
  <si>
    <t xml:space="preserve">基于水色图像的水质评价</t>
  </si>
  <si>
    <t xml:space="preserve">2102060220</t>
  </si>
  <si>
    <t xml:space="preserve">沈心悦</t>
  </si>
  <si>
    <t xml:space="preserve">17815709195()</t>
  </si>
  <si>
    <t xml:space="preserve">2102060217</t>
  </si>
  <si>
    <t xml:space="preserve">范道满</t>
  </si>
  <si>
    <t xml:space="preserve">2102060203</t>
  </si>
  <si>
    <t xml:space="preserve">王海帆</t>
  </si>
  <si>
    <t xml:space="preserve">2102060205</t>
  </si>
  <si>
    <t xml:space="preserve">覃玉莹</t>
  </si>
  <si>
    <t xml:space="preserve">2102090126</t>
  </si>
  <si>
    <t xml:space="preserve">陈柏翰</t>
  </si>
  <si>
    <t xml:space="preserve">2102090104</t>
  </si>
  <si>
    <t xml:space="preserve">薛原</t>
  </si>
  <si>
    <t xml:space="preserve">2102090110</t>
  </si>
  <si>
    <t xml:space="preserve">杨文贤</t>
  </si>
  <si>
    <t xml:space="preserve">2104080719</t>
  </si>
  <si>
    <t xml:space="preserve">潘博</t>
  </si>
  <si>
    <t xml:space="preserve">JS20228830413</t>
  </si>
  <si>
    <t xml:space="preserve">倾果——果蔬行业新活力的创造者</t>
  </si>
  <si>
    <t xml:space="preserve">2122010226</t>
  </si>
  <si>
    <t xml:space="preserve">施璐姗</t>
  </si>
  <si>
    <t xml:space="preserve">2003080539</t>
  </si>
  <si>
    <t xml:space="preserve">胡程涛</t>
  </si>
  <si>
    <t xml:space="preserve">2003080517</t>
  </si>
  <si>
    <t xml:space="preserve">钟祎晨</t>
  </si>
  <si>
    <t xml:space="preserve">2022010125</t>
  </si>
  <si>
    <t xml:space="preserve">张智超</t>
  </si>
  <si>
    <t xml:space="preserve">2122010203</t>
  </si>
  <si>
    <t xml:space="preserve">李锦云</t>
  </si>
  <si>
    <t xml:space="preserve">JS20228830414</t>
  </si>
  <si>
    <t xml:space="preserve">基于模板匹配的银行卡数字识别</t>
  </si>
  <si>
    <t xml:space="preserve">2102060221</t>
  </si>
  <si>
    <t xml:space="preserve">恽培雯</t>
  </si>
  <si>
    <t xml:space="preserve">15700115626()</t>
  </si>
  <si>
    <t xml:space="preserve">2102100128</t>
  </si>
  <si>
    <t xml:space="preserve">李宣萱</t>
  </si>
  <si>
    <t xml:space="preserve">2102080132</t>
  </si>
  <si>
    <t xml:space="preserve">干宇吉</t>
  </si>
  <si>
    <t xml:space="preserve">2102080128</t>
  </si>
  <si>
    <t xml:space="preserve">骆奕阳</t>
  </si>
  <si>
    <t xml:space="preserve">2102080129</t>
  </si>
  <si>
    <t xml:space="preserve">俞文彬</t>
  </si>
  <si>
    <t xml:space="preserve">2102080130</t>
  </si>
  <si>
    <t xml:space="preserve">陈博毅</t>
  </si>
  <si>
    <t xml:space="preserve">20020040015</t>
  </si>
  <si>
    <t xml:space="preserve">徐敏</t>
  </si>
  <si>
    <t xml:space="preserve">20020040014</t>
  </si>
  <si>
    <t xml:space="preserve">刘莹</t>
  </si>
  <si>
    <t xml:space="preserve">JS20228830415</t>
  </si>
  <si>
    <t xml:space="preserve">一点通平台数据处理</t>
  </si>
  <si>
    <r>
      <rPr>
        <sz val="10"/>
        <rFont val="Noto Sans"/>
        <family val="2"/>
      </rPr>
      <t xml:space="preserve">王少</t>
    </r>
    <r>
      <rPr>
        <sz val="10"/>
        <rFont val="Arial"/>
        <family val="2"/>
      </rPr>
      <t xml:space="preserve">yyds</t>
    </r>
    <r>
      <rPr>
        <sz val="10"/>
        <rFont val="Noto Sans"/>
        <family val="2"/>
      </rPr>
      <t xml:space="preserve">队</t>
    </r>
  </si>
  <si>
    <t xml:space="preserve">2102060231</t>
  </si>
  <si>
    <t xml:space="preserve">王天若</t>
  </si>
  <si>
    <t xml:space="preserve">19357514579()</t>
  </si>
  <si>
    <t xml:space="preserve">2102060206</t>
  </si>
  <si>
    <t xml:space="preserve">陈兴阳</t>
  </si>
  <si>
    <t xml:space="preserve">2102060244</t>
  </si>
  <si>
    <t xml:space="preserve">陈丹</t>
  </si>
  <si>
    <t xml:space="preserve">2102060238</t>
  </si>
  <si>
    <t xml:space="preserve">施仲恒</t>
  </si>
  <si>
    <t xml:space="preserve">2102060209</t>
  </si>
  <si>
    <t xml:space="preserve">李晗晗</t>
  </si>
  <si>
    <t xml:space="preserve">2102060239</t>
  </si>
  <si>
    <t xml:space="preserve">章朝瑞</t>
  </si>
  <si>
    <t xml:space="preserve">2102060224</t>
  </si>
  <si>
    <t xml:space="preserve">缪易航</t>
  </si>
  <si>
    <t xml:space="preserve">JS20228830416</t>
  </si>
  <si>
    <r>
      <rPr>
        <sz val="10"/>
        <rFont val="Noto Sans"/>
        <family val="2"/>
      </rPr>
      <t xml:space="preserve">老年人再就业</t>
    </r>
    <r>
      <rPr>
        <sz val="10"/>
        <rFont val="Arial"/>
        <family val="2"/>
      </rPr>
      <t xml:space="preserve">app</t>
    </r>
  </si>
  <si>
    <t xml:space="preserve">18667032202()</t>
  </si>
  <si>
    <t xml:space="preserve">JS20228830417</t>
  </si>
  <si>
    <t xml:space="preserve">大学生教育</t>
  </si>
  <si>
    <t xml:space="preserve">学长好队</t>
  </si>
  <si>
    <t xml:space="preserve">2102060226</t>
  </si>
  <si>
    <t xml:space="preserve">许哲</t>
  </si>
  <si>
    <t xml:space="preserve">18357228633()</t>
  </si>
  <si>
    <t xml:space="preserve">2102060222</t>
  </si>
  <si>
    <t xml:space="preserve">江恬静</t>
  </si>
  <si>
    <t xml:space="preserve">2102060233</t>
  </si>
  <si>
    <t xml:space="preserve">黄天慧</t>
  </si>
  <si>
    <t xml:space="preserve">2102060214</t>
  </si>
  <si>
    <t xml:space="preserve">陈少岚</t>
  </si>
  <si>
    <t xml:space="preserve">2102060202</t>
  </si>
  <si>
    <t xml:space="preserve">苏臻辉</t>
  </si>
  <si>
    <t xml:space="preserve">2102060228</t>
  </si>
  <si>
    <t xml:space="preserve">陈恪行</t>
  </si>
  <si>
    <t xml:space="preserve">JS20228830418</t>
  </si>
  <si>
    <t xml:space="preserve">校园通宵自习室——总有一盏灯等你回家</t>
  </si>
  <si>
    <t xml:space="preserve">2007090323</t>
  </si>
  <si>
    <t xml:space="preserve">周小钦</t>
  </si>
  <si>
    <t xml:space="preserve">18758052806()</t>
  </si>
  <si>
    <t xml:space="preserve">2007090320</t>
  </si>
  <si>
    <t xml:space="preserve">池慧慧</t>
  </si>
  <si>
    <t xml:space="preserve">2007090322</t>
  </si>
  <si>
    <t xml:space="preserve">黄靖蕾</t>
  </si>
  <si>
    <t xml:space="preserve">2007090314</t>
  </si>
  <si>
    <t xml:space="preserve">周淼</t>
  </si>
  <si>
    <t xml:space="preserve">JS20228830419</t>
  </si>
  <si>
    <t xml:space="preserve">智优信息数字化设计——全校首创数字品牌工作室的革新者</t>
  </si>
  <si>
    <t xml:space="preserve">期盼星期八</t>
  </si>
  <si>
    <t xml:space="preserve">2108160219</t>
  </si>
  <si>
    <t xml:space="preserve">张哲冰</t>
  </si>
  <si>
    <t xml:space="preserve">13388650688(123456)</t>
  </si>
  <si>
    <t xml:space="preserve">1908160215</t>
  </si>
  <si>
    <t xml:space="preserve">吴燕玲</t>
  </si>
  <si>
    <t xml:space="preserve">2108160218</t>
  </si>
  <si>
    <t xml:space="preserve">魏莱</t>
  </si>
  <si>
    <t xml:space="preserve">2108160217</t>
  </si>
  <si>
    <t xml:space="preserve">杜佳佳</t>
  </si>
  <si>
    <t xml:space="preserve">2108160320</t>
  </si>
  <si>
    <t xml:space="preserve">戴榕</t>
  </si>
  <si>
    <t xml:space="preserve">JS20228830420</t>
  </si>
  <si>
    <t xml:space="preserve">“忘不了”婚礼策划</t>
  </si>
  <si>
    <t xml:space="preserve">2022-03-18</t>
  </si>
  <si>
    <t xml:space="preserve">2008190119</t>
  </si>
  <si>
    <t xml:space="preserve">梅逸然</t>
  </si>
  <si>
    <t xml:space="preserve">19818519665()</t>
  </si>
  <si>
    <t xml:space="preserve">2008190118</t>
  </si>
  <si>
    <t xml:space="preserve">赵聆亦</t>
  </si>
  <si>
    <t xml:space="preserve">2008170221</t>
  </si>
  <si>
    <t xml:space="preserve">周澄垟</t>
  </si>
  <si>
    <t xml:space="preserve">2008170223</t>
  </si>
  <si>
    <t xml:space="preserve">潘睿</t>
  </si>
  <si>
    <t xml:space="preserve">2008170222</t>
  </si>
  <si>
    <t xml:space="preserve">陈子璐</t>
  </si>
  <si>
    <t xml:space="preserve">JS20228830421</t>
  </si>
  <si>
    <t xml:space="preserve">电子精灵——协助选择电子产品平台</t>
  </si>
  <si>
    <t xml:space="preserve">五角星团队</t>
  </si>
  <si>
    <t xml:space="preserve">2035020603</t>
  </si>
  <si>
    <t xml:space="preserve">王文瑾</t>
  </si>
  <si>
    <t xml:space="preserve">15009310069()</t>
  </si>
  <si>
    <t xml:space="preserve">2035020608</t>
  </si>
  <si>
    <t xml:space="preserve">李泽坤</t>
  </si>
  <si>
    <t xml:space="preserve">2035020629</t>
  </si>
  <si>
    <t xml:space="preserve">陈宇琦</t>
  </si>
  <si>
    <t xml:space="preserve">2035020525</t>
  </si>
  <si>
    <t xml:space="preserve">林瑾妮</t>
  </si>
  <si>
    <t xml:space="preserve">2035020217</t>
  </si>
  <si>
    <t xml:space="preserve">JS20228830422</t>
  </si>
  <si>
    <t xml:space="preserve">“南风入墨”手绘文创淘宝店铺</t>
  </si>
  <si>
    <t xml:space="preserve">2004080329</t>
  </si>
  <si>
    <t xml:space="preserve">吴柯静</t>
  </si>
  <si>
    <t xml:space="preserve">18257669747(610781)</t>
  </si>
  <si>
    <t xml:space="preserve">2004080338</t>
  </si>
  <si>
    <t xml:space="preserve">李卓帆</t>
  </si>
  <si>
    <t xml:space="preserve">2004080508</t>
  </si>
  <si>
    <t xml:space="preserve">孙婉婷</t>
  </si>
  <si>
    <t xml:space="preserve">2004080313</t>
  </si>
  <si>
    <r>
      <rPr>
        <sz val="10"/>
        <rFont val="Noto Sans"/>
        <family val="2"/>
      </rPr>
      <t xml:space="preserve">热伊莱</t>
    </r>
    <r>
      <rPr>
        <sz val="10"/>
        <rFont val="Arial"/>
        <family val="2"/>
      </rPr>
      <t xml:space="preserve">·</t>
    </r>
    <r>
      <rPr>
        <sz val="10"/>
        <rFont val="Noto Sans"/>
        <family val="2"/>
      </rPr>
      <t xml:space="preserve">麦麦提</t>
    </r>
  </si>
  <si>
    <t xml:space="preserve">2106070108</t>
  </si>
  <si>
    <t xml:space="preserve">黄艳</t>
  </si>
  <si>
    <t xml:space="preserve">2110080117</t>
  </si>
  <si>
    <t xml:space="preserve">卢锐</t>
  </si>
  <si>
    <t xml:space="preserve">2104080704</t>
  </si>
  <si>
    <t xml:space="preserve">林梓羚</t>
  </si>
  <si>
    <t xml:space="preserve">JS20228830423</t>
  </si>
  <si>
    <t xml:space="preserve">“面遇潘周”——基于潘周家一根面的农创推广项目</t>
  </si>
  <si>
    <t xml:space="preserve">2102100232</t>
  </si>
  <si>
    <t xml:space="preserve">杜煊科</t>
  </si>
  <si>
    <t xml:space="preserve">13588924520()</t>
  </si>
  <si>
    <t xml:space="preserve">2120100724</t>
  </si>
  <si>
    <t xml:space="preserve">楼悦雯</t>
  </si>
  <si>
    <t xml:space="preserve">2005100306</t>
  </si>
  <si>
    <t xml:space="preserve">韦丹</t>
  </si>
  <si>
    <r>
      <rPr>
        <sz val="10"/>
        <rFont val="Noto Sans"/>
        <family val="2"/>
      </rPr>
      <t xml:space="preserve">预科</t>
    </r>
    <r>
      <rPr>
        <sz val="10"/>
        <rFont val="Arial"/>
        <family val="2"/>
      </rPr>
      <t xml:space="preserve">2101</t>
    </r>
  </si>
  <si>
    <t xml:space="preserve">2107990107</t>
  </si>
  <si>
    <t xml:space="preserve">詹安拉姆</t>
  </si>
  <si>
    <t xml:space="preserve">2102100124</t>
  </si>
  <si>
    <t xml:space="preserve">陈向帆</t>
  </si>
  <si>
    <t xml:space="preserve">2006020118</t>
  </si>
  <si>
    <t xml:space="preserve">王冉</t>
  </si>
  <si>
    <t xml:space="preserve">2120100722</t>
  </si>
  <si>
    <t xml:space="preserve">陆颖涵</t>
  </si>
  <si>
    <t xml:space="preserve">JS20228830424</t>
  </si>
  <si>
    <r>
      <rPr>
        <sz val="10"/>
        <rFont val="Noto Sans"/>
        <family val="2"/>
      </rPr>
      <t xml:space="preserve">关于高管薪酬激励的性别公平性与激励效率的探究——基于国内</t>
    </r>
    <r>
      <rPr>
        <sz val="10"/>
        <rFont val="Arial"/>
        <family val="2"/>
      </rPr>
      <t xml:space="preserve">A</t>
    </r>
    <r>
      <rPr>
        <sz val="10"/>
        <rFont val="Noto Sans"/>
        <family val="2"/>
      </rPr>
      <t xml:space="preserve">股上市公司的经验证据     </t>
    </r>
  </si>
  <si>
    <t xml:space="preserve">2103080137</t>
  </si>
  <si>
    <t xml:space="preserve">洪乐欣</t>
  </si>
  <si>
    <t xml:space="preserve">15957053674()</t>
  </si>
  <si>
    <t xml:space="preserve">2103080106</t>
  </si>
  <si>
    <t xml:space="preserve">薛金洁</t>
  </si>
  <si>
    <t xml:space="preserve">2135020101</t>
  </si>
  <si>
    <t xml:space="preserve">葛绍杰</t>
  </si>
  <si>
    <t xml:space="preserve">JS20228830425</t>
  </si>
  <si>
    <t xml:space="preserve">运小宝——打通农村最后一公里货物运输平台</t>
  </si>
  <si>
    <t xml:space="preserve">运小宝</t>
  </si>
  <si>
    <t xml:space="preserve">1902090139</t>
  </si>
  <si>
    <t xml:space="preserve">陈扬漾</t>
  </si>
  <si>
    <t xml:space="preserve">15381128611(485096)</t>
  </si>
  <si>
    <t xml:space="preserve">1130078</t>
  </si>
  <si>
    <t xml:space="preserve">柴春来</t>
  </si>
  <si>
    <t xml:space="preserve">1901110225</t>
  </si>
  <si>
    <t xml:space="preserve">林子涵</t>
  </si>
  <si>
    <t xml:space="preserve">1903080334</t>
  </si>
  <si>
    <t xml:space="preserve">施慧萍</t>
  </si>
  <si>
    <t xml:space="preserve">1912190101</t>
  </si>
  <si>
    <t xml:space="preserve">储星语</t>
  </si>
  <si>
    <t xml:space="preserve">2011060408</t>
  </si>
  <si>
    <t xml:space="preserve">陈艺群</t>
  </si>
  <si>
    <t xml:space="preserve">2012190314</t>
  </si>
  <si>
    <t xml:space="preserve">林心如</t>
  </si>
  <si>
    <t xml:space="preserve">JS20228830426</t>
  </si>
  <si>
    <t xml:space="preserve">微定制—个性化小程序开发者</t>
  </si>
  <si>
    <t xml:space="preserve">微定制团队</t>
  </si>
  <si>
    <t xml:space="preserve">1902060241</t>
  </si>
  <si>
    <t xml:space="preserve">蒋微怡</t>
  </si>
  <si>
    <t xml:space="preserve">15157535772(123456)</t>
  </si>
  <si>
    <t xml:space="preserve">1020115</t>
  </si>
  <si>
    <t xml:space="preserve">武山山</t>
  </si>
  <si>
    <t xml:space="preserve">2002080302</t>
  </si>
  <si>
    <t xml:space="preserve">吴轩</t>
  </si>
  <si>
    <t xml:space="preserve">2003080515</t>
  </si>
  <si>
    <t xml:space="preserve">吴瑜钎</t>
  </si>
  <si>
    <t xml:space="preserve">2004080327</t>
  </si>
  <si>
    <t xml:space="preserve">王剑</t>
  </si>
  <si>
    <t xml:space="preserve">2002080228</t>
  </si>
  <si>
    <t xml:space="preserve">JS20228830427</t>
  </si>
  <si>
    <r>
      <rPr>
        <sz val="10"/>
        <rFont val="Arial"/>
        <family val="2"/>
      </rPr>
      <t xml:space="preserve">"</t>
    </r>
    <r>
      <rPr>
        <sz val="10"/>
        <rFont val="Noto Sans"/>
        <family val="2"/>
      </rPr>
      <t xml:space="preserve">新星相连</t>
    </r>
    <r>
      <rPr>
        <sz val="10"/>
        <rFont val="Arial"/>
        <family val="2"/>
      </rPr>
      <t xml:space="preserve">"——</t>
    </r>
    <r>
      <rPr>
        <sz val="10"/>
        <rFont val="Noto Sans"/>
        <family val="2"/>
      </rPr>
      <t xml:space="preserve">乡村学生线上支教项目</t>
    </r>
  </si>
  <si>
    <t xml:space="preserve">红色青年</t>
  </si>
  <si>
    <t xml:space="preserve">2020100534</t>
  </si>
  <si>
    <t xml:space="preserve">毛元洁</t>
  </si>
  <si>
    <t xml:space="preserve">18458157438(123456)</t>
  </si>
  <si>
    <t xml:space="preserve">2020100728</t>
  </si>
  <si>
    <t xml:space="preserve">陶碧楠</t>
  </si>
  <si>
    <t xml:space="preserve">2020100122</t>
  </si>
  <si>
    <t xml:space="preserve">王宁</t>
  </si>
  <si>
    <t xml:space="preserve">2020100436</t>
  </si>
  <si>
    <t xml:space="preserve">邓冰霞</t>
  </si>
  <si>
    <t xml:space="preserve">2020100227</t>
  </si>
  <si>
    <t xml:space="preserve">庞辉</t>
  </si>
  <si>
    <t xml:space="preserve">2020100233</t>
  </si>
  <si>
    <t xml:space="preserve">邬栋辉</t>
  </si>
  <si>
    <t xml:space="preserve">2020100532</t>
  </si>
  <si>
    <t xml:space="preserve">王凯平</t>
  </si>
  <si>
    <t xml:space="preserve">JS20228830429</t>
  </si>
  <si>
    <t xml:space="preserve">利用外语优势建设国际接轨基础教育</t>
  </si>
  <si>
    <t xml:space="preserve">人民大家做主队</t>
  </si>
  <si>
    <t xml:space="preserve">2007090618</t>
  </si>
  <si>
    <t xml:space="preserve">李奇谦</t>
  </si>
  <si>
    <t xml:space="preserve">13616633894(123456)</t>
  </si>
  <si>
    <t xml:space="preserve">1807090323</t>
  </si>
  <si>
    <t xml:space="preserve">2008160303</t>
  </si>
  <si>
    <t xml:space="preserve">刘力</t>
  </si>
  <si>
    <t xml:space="preserve">JS20228830430</t>
  </si>
  <si>
    <t xml:space="preserve">“乐声悠扬，余音绕梁”残疾人民乐体验项目</t>
  </si>
  <si>
    <t xml:space="preserve">青年有声</t>
  </si>
  <si>
    <t xml:space="preserve">2020100519</t>
  </si>
  <si>
    <t xml:space="preserve">凌恺</t>
  </si>
  <si>
    <t xml:space="preserve">2020100709</t>
  </si>
  <si>
    <t xml:space="preserve">刘聚欣</t>
  </si>
  <si>
    <t xml:space="preserve">2020100515</t>
  </si>
  <si>
    <t xml:space="preserve">龚宇</t>
  </si>
  <si>
    <t xml:space="preserve">1920040123</t>
  </si>
  <si>
    <t xml:space="preserve">陈奕佐</t>
  </si>
  <si>
    <t xml:space="preserve">1920040221</t>
  </si>
  <si>
    <t xml:space="preserve">应洁丽</t>
  </si>
  <si>
    <t xml:space="preserve">JS20228830431</t>
  </si>
  <si>
    <t xml:space="preserve">赏古韵美，着其华裳</t>
  </si>
  <si>
    <t xml:space="preserve">2020100430</t>
  </si>
  <si>
    <t xml:space="preserve">钟海文</t>
  </si>
  <si>
    <t xml:space="preserve">18867108466()</t>
  </si>
  <si>
    <t xml:space="preserve">2020100428</t>
  </si>
  <si>
    <t xml:space="preserve">林萱</t>
  </si>
  <si>
    <t xml:space="preserve">2020100431</t>
  </si>
  <si>
    <t xml:space="preserve">蔡译徵</t>
  </si>
  <si>
    <t xml:space="preserve">2020100423</t>
  </si>
  <si>
    <t xml:space="preserve">潘婧婧</t>
  </si>
  <si>
    <t xml:space="preserve">JS20228830432</t>
  </si>
  <si>
    <r>
      <rPr>
        <sz val="10"/>
        <rFont val="Arial"/>
        <family val="2"/>
      </rPr>
      <t xml:space="preserve">CSIA</t>
    </r>
    <r>
      <rPr>
        <sz val="10"/>
        <rFont val="Noto Sans"/>
        <family val="2"/>
      </rPr>
      <t xml:space="preserve">云享智农</t>
    </r>
  </si>
  <si>
    <t xml:space="preserve">We Go Long Distance Journey</t>
  </si>
  <si>
    <t xml:space="preserve">2036010108</t>
  </si>
  <si>
    <t xml:space="preserve">吴恒轩</t>
  </si>
  <si>
    <t xml:space="preserve">18067006922(18067006922)</t>
  </si>
  <si>
    <t xml:space="preserve">1070159</t>
  </si>
  <si>
    <t xml:space="preserve">林莉</t>
  </si>
  <si>
    <t xml:space="preserve">2019010120</t>
  </si>
  <si>
    <t xml:space="preserve">高雅凡</t>
  </si>
  <si>
    <t xml:space="preserve">2002060241</t>
  </si>
  <si>
    <t xml:space="preserve">金陆</t>
  </si>
  <si>
    <t xml:space="preserve">√</t>
  </si>
  <si>
    <t xml:space="preserve">JS20228830433</t>
  </si>
  <si>
    <r>
      <rPr>
        <sz val="10"/>
        <rFont val="Arial"/>
        <family val="2"/>
      </rPr>
      <t xml:space="preserve">“SIGHT” </t>
    </r>
    <r>
      <rPr>
        <sz val="10"/>
        <rFont val="Noto Sans"/>
        <family val="2"/>
      </rPr>
      <t xml:space="preserve">导盲识物耳机</t>
    </r>
  </si>
  <si>
    <t xml:space="preserve">基因重组</t>
  </si>
  <si>
    <t xml:space="preserve">2007090524</t>
  </si>
  <si>
    <t xml:space="preserve">邹芷晴</t>
  </si>
  <si>
    <t xml:space="preserve">18758206845()</t>
  </si>
  <si>
    <t xml:space="preserve">2007090520</t>
  </si>
  <si>
    <t xml:space="preserve">陈旻</t>
  </si>
  <si>
    <t xml:space="preserve">2007090516</t>
  </si>
  <si>
    <t xml:space="preserve">张燕玲</t>
  </si>
  <si>
    <t xml:space="preserve">2022040110</t>
  </si>
  <si>
    <t xml:space="preserve">曹梦萱</t>
  </si>
  <si>
    <t xml:space="preserve">JS20228830434</t>
  </si>
  <si>
    <t xml:space="preserve">流浪猫咖</t>
  </si>
  <si>
    <t xml:space="preserve">2035020311</t>
  </si>
  <si>
    <t xml:space="preserve">王诗慧</t>
  </si>
  <si>
    <t xml:space="preserve">19157691268(123456)</t>
  </si>
  <si>
    <t xml:space="preserve">2135020713</t>
  </si>
  <si>
    <t xml:space="preserve">史子奇</t>
  </si>
  <si>
    <t xml:space="preserve">2035020330</t>
  </si>
  <si>
    <t xml:space="preserve">黄昭韫</t>
  </si>
  <si>
    <t xml:space="preserve">2035020312</t>
  </si>
  <si>
    <t xml:space="preserve">吴萌阳</t>
  </si>
  <si>
    <t xml:space="preserve">2135020622</t>
  </si>
  <si>
    <t xml:space="preserve">JS20228830435</t>
  </si>
  <si>
    <t xml:space="preserve">智慧旺街——打造新时代更加“智慧”的商街</t>
  </si>
  <si>
    <r>
      <rPr>
        <sz val="10"/>
        <rFont val="Noto Sans"/>
        <family val="2"/>
      </rPr>
      <t xml:space="preserve">国商</t>
    </r>
    <r>
      <rPr>
        <sz val="10"/>
        <rFont val="Arial"/>
        <family val="2"/>
      </rPr>
      <t xml:space="preserve">21</t>
    </r>
    <r>
      <rPr>
        <sz val="10"/>
        <rFont val="Noto Sans"/>
        <family val="2"/>
      </rPr>
      <t xml:space="preserve">研</t>
    </r>
  </si>
  <si>
    <t xml:space="preserve">21020020088</t>
  </si>
  <si>
    <t xml:space="preserve">王妍霏</t>
  </si>
  <si>
    <t xml:space="preserve">18739911835()</t>
  </si>
  <si>
    <t xml:space="preserve">2010001</t>
  </si>
  <si>
    <t xml:space="preserve">赵浩兴</t>
  </si>
  <si>
    <t xml:space="preserve">21020020096</t>
  </si>
  <si>
    <t xml:space="preserve">杨晶晶</t>
  </si>
  <si>
    <t xml:space="preserve">2035020205</t>
  </si>
  <si>
    <t xml:space="preserve">徐斌</t>
  </si>
  <si>
    <t xml:space="preserve">21020020093</t>
  </si>
  <si>
    <t xml:space="preserve">李瑞刚</t>
  </si>
  <si>
    <t xml:space="preserve">2003080121</t>
  </si>
  <si>
    <t xml:space="preserve">王雯慧</t>
  </si>
  <si>
    <t xml:space="preserve">JS20228830437</t>
  </si>
  <si>
    <t xml:space="preserve">汉服个性改良定制</t>
  </si>
  <si>
    <t xml:space="preserve">创业时代</t>
  </si>
  <si>
    <t xml:space="preserve">2006070241</t>
  </si>
  <si>
    <t xml:space="preserve">陆雨洁</t>
  </si>
  <si>
    <t xml:space="preserve">13757315137(555137)</t>
  </si>
  <si>
    <t xml:space="preserve">2009070406</t>
  </si>
  <si>
    <t xml:space="preserve">陈牡秀</t>
  </si>
  <si>
    <t xml:space="preserve">2006070228</t>
  </si>
  <si>
    <t xml:space="preserve">柳丹丹</t>
  </si>
  <si>
    <t xml:space="preserve">JS20228830438</t>
  </si>
  <si>
    <t xml:space="preserve">“一人食”餐厅商业计划</t>
  </si>
  <si>
    <t xml:space="preserve">孤单群体</t>
  </si>
  <si>
    <t xml:space="preserve">2006070229</t>
  </si>
  <si>
    <t xml:space="preserve">姚思捷</t>
  </si>
  <si>
    <t xml:space="preserve">17858563505()</t>
  </si>
  <si>
    <t xml:space="preserve">2036010329</t>
  </si>
  <si>
    <t xml:space="preserve">楼晨涵</t>
  </si>
  <si>
    <t xml:space="preserve">2036010320</t>
  </si>
  <si>
    <t xml:space="preserve">卓子贺</t>
  </si>
  <si>
    <t xml:space="preserve">2036010302</t>
  </si>
  <si>
    <t xml:space="preserve">周雨萱</t>
  </si>
  <si>
    <t xml:space="preserve">2036010328</t>
  </si>
  <si>
    <t xml:space="preserve">骆毅</t>
  </si>
  <si>
    <t xml:space="preserve">JS20228830441</t>
  </si>
  <si>
    <t xml:space="preserve">我们的党</t>
  </si>
  <si>
    <t xml:space="preserve">sole</t>
  </si>
  <si>
    <t xml:space="preserve">2007090607</t>
  </si>
  <si>
    <t xml:space="preserve">秦瑞辰</t>
  </si>
  <si>
    <t xml:space="preserve">18635519871()</t>
  </si>
  <si>
    <t xml:space="preserve">1070225</t>
  </si>
  <si>
    <t xml:space="preserve">张洁</t>
  </si>
  <si>
    <t xml:space="preserve">2007090615</t>
  </si>
  <si>
    <t xml:space="preserve">严森栋</t>
  </si>
  <si>
    <t xml:space="preserve">学术类</t>
  </si>
  <si>
    <t xml:space="preserve">JS20228830442</t>
  </si>
  <si>
    <t xml:space="preserve">由 你 ——仿真模拟面对面交友软件</t>
  </si>
  <si>
    <t xml:space="preserve">1935020428</t>
  </si>
  <si>
    <t xml:space="preserve">沈佳钰</t>
  </si>
  <si>
    <t xml:space="preserve">17816713005(653005)</t>
  </si>
  <si>
    <t xml:space="preserve">1935020406</t>
  </si>
  <si>
    <t xml:space="preserve">苟于垚</t>
  </si>
  <si>
    <t xml:space="preserve">1935020424</t>
  </si>
  <si>
    <t xml:space="preserve">倪欣兰</t>
  </si>
  <si>
    <t xml:space="preserve">JS20228830443</t>
  </si>
  <si>
    <t xml:space="preserve">城市“星光”——疫情背景下助力地摊经济实现经济发展</t>
  </si>
  <si>
    <t xml:space="preserve">2020100410</t>
  </si>
  <si>
    <t xml:space="preserve">杨洁</t>
  </si>
  <si>
    <t xml:space="preserve">16657123637()</t>
  </si>
  <si>
    <t xml:space="preserve">1150125</t>
  </si>
  <si>
    <t xml:space="preserve">毛益民</t>
  </si>
  <si>
    <t xml:space="preserve">2120100229</t>
  </si>
  <si>
    <t xml:space="preserve">钟润珥</t>
  </si>
  <si>
    <t xml:space="preserve">2006070516</t>
  </si>
  <si>
    <r>
      <rPr>
        <sz val="10"/>
        <rFont val="Noto Sans"/>
        <family val="2"/>
      </rPr>
      <t xml:space="preserve">迪丽热巴</t>
    </r>
    <r>
      <rPr>
        <sz val="10"/>
        <rFont val="Arial"/>
        <family val="2"/>
      </rPr>
      <t xml:space="preserve">·</t>
    </r>
    <r>
      <rPr>
        <sz val="10"/>
        <rFont val="Noto Sans"/>
        <family val="2"/>
      </rPr>
      <t xml:space="preserve">阿布来提</t>
    </r>
  </si>
  <si>
    <t xml:space="preserve">JS20228830445</t>
  </si>
  <si>
    <r>
      <rPr>
        <sz val="10"/>
        <rFont val="Arial"/>
        <family val="2"/>
      </rPr>
      <t xml:space="preserve">Spring</t>
    </r>
    <r>
      <rPr>
        <sz val="10"/>
        <rFont val="Noto Sans"/>
        <family val="2"/>
      </rPr>
      <t xml:space="preserve">退休老人社交软件</t>
    </r>
  </si>
  <si>
    <t xml:space="preserve">Stavanra</t>
  </si>
  <si>
    <t xml:space="preserve">1906070524</t>
  </si>
  <si>
    <t xml:space="preserve">张娴</t>
  </si>
  <si>
    <t xml:space="preserve">15258778963(010505)</t>
  </si>
  <si>
    <t xml:space="preserve">1060079</t>
  </si>
  <si>
    <t xml:space="preserve">韦宏耀</t>
  </si>
  <si>
    <t xml:space="preserve">1935020124</t>
  </si>
  <si>
    <t xml:space="preserve">杨焯皓</t>
  </si>
  <si>
    <t xml:space="preserve">1935020125</t>
  </si>
  <si>
    <t xml:space="preserve">齐杨杰</t>
  </si>
  <si>
    <t xml:space="preserve">JS20228830446</t>
  </si>
  <si>
    <t xml:space="preserve">轻奢品线下租赁 </t>
  </si>
  <si>
    <r>
      <rPr>
        <sz val="10"/>
        <rFont val="Arial"/>
        <family val="2"/>
      </rPr>
      <t xml:space="preserve">AD</t>
    </r>
    <r>
      <rPr>
        <sz val="10"/>
        <rFont val="Noto Sans"/>
        <family val="2"/>
      </rPr>
      <t xml:space="preserve">钙奶</t>
    </r>
  </si>
  <si>
    <t xml:space="preserve">2006070510</t>
  </si>
  <si>
    <t xml:space="preserve">陈彦熹</t>
  </si>
  <si>
    <t xml:space="preserve">15606533039(123456)</t>
  </si>
  <si>
    <r>
      <rPr>
        <sz val="10"/>
        <color rgb="FF000000"/>
        <rFont val="Noto Sans"/>
        <family val="2"/>
      </rPr>
      <t xml:space="preserve">主体赛</t>
    </r>
    <r>
      <rPr>
        <sz val="10"/>
        <color rgb="FF000000"/>
        <rFont val="Arial"/>
        <family val="2"/>
      </rPr>
      <t xml:space="preserve">(</t>
    </r>
    <r>
      <rPr>
        <sz val="10"/>
        <color rgb="FF000000"/>
        <rFont val="Noto Sans"/>
        <family val="2"/>
      </rPr>
      <t xml:space="preserve">初创组</t>
    </r>
    <r>
      <rPr>
        <sz val="10"/>
        <color rgb="FF000000"/>
        <rFont val="Arial"/>
        <family val="2"/>
      </rPr>
      <t xml:space="preserve">)</t>
    </r>
  </si>
  <si>
    <t xml:space="preserve">2006070201</t>
  </si>
  <si>
    <t xml:space="preserve">李宇洁</t>
  </si>
  <si>
    <t xml:space="preserve">2006070202</t>
  </si>
  <si>
    <t xml:space="preserve">邓嘉怡</t>
  </si>
  <si>
    <t xml:space="preserve">2006070245</t>
  </si>
  <si>
    <t xml:space="preserve">周航宇</t>
  </si>
  <si>
    <t xml:space="preserve">2006070501</t>
  </si>
  <si>
    <t xml:space="preserve">陆华锋</t>
  </si>
  <si>
    <t xml:space="preserve">2006070508</t>
  </si>
  <si>
    <t xml:space="preserve">谢鹏金</t>
  </si>
  <si>
    <t xml:space="preserve">1906070313</t>
  </si>
  <si>
    <r>
      <rPr>
        <sz val="10"/>
        <rFont val="Noto Sans"/>
        <family val="2"/>
      </rPr>
      <t xml:space="preserve">伊丽米努尔</t>
    </r>
    <r>
      <rPr>
        <sz val="10"/>
        <rFont val="Arial"/>
        <family val="2"/>
      </rPr>
      <t xml:space="preserve">·</t>
    </r>
    <r>
      <rPr>
        <sz val="10"/>
        <rFont val="Noto Sans"/>
        <family val="2"/>
      </rPr>
      <t xml:space="preserve">图尔洪</t>
    </r>
  </si>
  <si>
    <t xml:space="preserve">2006070243</t>
  </si>
  <si>
    <t xml:space="preserve">胡依卓</t>
  </si>
  <si>
    <t xml:space="preserve">JS20228830447</t>
  </si>
  <si>
    <t xml:space="preserve">“厨娘会所”——学校公共小厨房</t>
  </si>
  <si>
    <t xml:space="preserve">甩肥肉小分队</t>
  </si>
  <si>
    <t xml:space="preserve">2006070337</t>
  </si>
  <si>
    <t xml:space="preserve">郭阳冉</t>
  </si>
  <si>
    <t xml:space="preserve">19857008931()</t>
  </si>
  <si>
    <t xml:space="preserve">2006070529</t>
  </si>
  <si>
    <t xml:space="preserve">林璐</t>
  </si>
  <si>
    <t xml:space="preserve">2006070345</t>
  </si>
  <si>
    <t xml:space="preserve">邓蓉婉蝶</t>
  </si>
  <si>
    <t xml:space="preserve">2006070533</t>
  </si>
  <si>
    <t xml:space="preserve">陆冰媛</t>
  </si>
  <si>
    <t xml:space="preserve">JS20228830448</t>
  </si>
  <si>
    <t xml:space="preserve">杭州文化传播</t>
  </si>
  <si>
    <t xml:space="preserve">发际线保护协会</t>
  </si>
  <si>
    <t xml:space="preserve">15314679121()</t>
  </si>
  <si>
    <t xml:space="preserve">2103080633</t>
  </si>
  <si>
    <t xml:space="preserve">姚铭瑶</t>
  </si>
  <si>
    <t xml:space="preserve">2103080641</t>
  </si>
  <si>
    <t xml:space="preserve">张榆亚</t>
  </si>
  <si>
    <t xml:space="preserve">2103080642</t>
  </si>
  <si>
    <t xml:space="preserve">潘纯纯</t>
  </si>
  <si>
    <t xml:space="preserve">2103080620</t>
  </si>
  <si>
    <t xml:space="preserve">李舒畅</t>
  </si>
  <si>
    <t xml:space="preserve">2103080626</t>
  </si>
  <si>
    <t xml:space="preserve">郑珂</t>
  </si>
  <si>
    <t xml:space="preserve">2103080310</t>
  </si>
  <si>
    <t xml:space="preserve">冷小菲</t>
  </si>
  <si>
    <t xml:space="preserve">2103080635</t>
  </si>
  <si>
    <t xml:space="preserve">万奕焓</t>
  </si>
  <si>
    <t xml:space="preserve">JS20228830449</t>
  </si>
  <si>
    <t xml:space="preserve">网络营销方法</t>
  </si>
  <si>
    <t xml:space="preserve">答的都对</t>
  </si>
  <si>
    <t xml:space="preserve">13757720856()</t>
  </si>
  <si>
    <t xml:space="preserve">2103080635 </t>
  </si>
  <si>
    <t xml:space="preserve">2103080641 </t>
  </si>
  <si>
    <t xml:space="preserve">2103080642 </t>
  </si>
  <si>
    <t xml:space="preserve">2103080310 </t>
  </si>
  <si>
    <t xml:space="preserve">2103080620 </t>
  </si>
  <si>
    <t xml:space="preserve">2103080626 </t>
  </si>
  <si>
    <t xml:space="preserve">JS20228830451</t>
  </si>
  <si>
    <t xml:space="preserve">浙小商兼职——基于专业技能匹配的智能兼职平台的开发</t>
  </si>
  <si>
    <t xml:space="preserve">兼职小分队</t>
  </si>
  <si>
    <t xml:space="preserve">2002080319</t>
  </si>
  <si>
    <t xml:space="preserve">曹开盛</t>
  </si>
  <si>
    <t xml:space="preserve">18758113416(113416)</t>
  </si>
  <si>
    <t xml:space="preserve">1020045</t>
  </si>
  <si>
    <t xml:space="preserve">陈宜治</t>
  </si>
  <si>
    <t xml:space="preserve">1020068</t>
  </si>
  <si>
    <t xml:space="preserve">洪金珠</t>
  </si>
  <si>
    <t xml:space="preserve">20020090060</t>
  </si>
  <si>
    <t xml:space="preserve">颜蕾</t>
  </si>
  <si>
    <t xml:space="preserve">2011080124</t>
  </si>
  <si>
    <t xml:space="preserve">吴程亮</t>
  </si>
  <si>
    <t xml:space="preserve">1902030125 </t>
  </si>
  <si>
    <t xml:space="preserve">王海莎</t>
  </si>
  <si>
    <t xml:space="preserve">1902060102 </t>
  </si>
  <si>
    <t xml:space="preserve">2102060107</t>
  </si>
  <si>
    <t xml:space="preserve">李广益</t>
  </si>
  <si>
    <t xml:space="preserve">2108160225</t>
  </si>
  <si>
    <t xml:space="preserve">娄锦怡</t>
  </si>
  <si>
    <t xml:space="preserve">JS20228830452</t>
  </si>
  <si>
    <r>
      <rPr>
        <sz val="10"/>
        <rFont val="Noto Sans"/>
        <family val="2"/>
      </rPr>
      <t xml:space="preserve">智能水务下的动态水质检测系统</t>
    </r>
    <r>
      <rPr>
        <sz val="10"/>
        <rFont val="Arial"/>
        <family val="2"/>
      </rPr>
      <t xml:space="preserve">	</t>
    </r>
  </si>
  <si>
    <t xml:space="preserve">香蕉组</t>
  </si>
  <si>
    <t xml:space="preserve">2006070207</t>
  </si>
  <si>
    <t xml:space="preserve">19157703952(205986)</t>
  </si>
  <si>
    <t xml:space="preserve">JS20228830454</t>
  </si>
  <si>
    <r>
      <rPr>
        <sz val="10"/>
        <rFont val="Noto Sans"/>
        <family val="2"/>
      </rPr>
      <t xml:space="preserve">《有手就行》菜谱</t>
    </r>
    <r>
      <rPr>
        <sz val="10"/>
        <rFont val="Arial"/>
        <family val="2"/>
      </rPr>
      <t xml:space="preserve">APP</t>
    </r>
  </si>
  <si>
    <t xml:space="preserve">2011060307</t>
  </si>
  <si>
    <t xml:space="preserve">马朝源</t>
  </si>
  <si>
    <t xml:space="preserve">13382746835(533808)</t>
  </si>
  <si>
    <t xml:space="preserve">2007090313</t>
  </si>
  <si>
    <t xml:space="preserve">刘心语</t>
  </si>
  <si>
    <t xml:space="preserve">2007090324</t>
  </si>
  <si>
    <t xml:space="preserve">袁玮蔚</t>
  </si>
  <si>
    <t xml:space="preserve">JS20228830455</t>
  </si>
  <si>
    <t xml:space="preserve">“逸拼”接送服务</t>
  </si>
  <si>
    <t xml:space="preserve">创创创</t>
  </si>
  <si>
    <t xml:space="preserve">1935020633</t>
  </si>
  <si>
    <t xml:space="preserve">张天姿</t>
  </si>
  <si>
    <t xml:space="preserve">15258562707(862707)</t>
  </si>
  <si>
    <t xml:space="preserve">1935020632</t>
  </si>
  <si>
    <t xml:space="preserve">潘嘉楠</t>
  </si>
  <si>
    <t xml:space="preserve">1935020606</t>
  </si>
  <si>
    <t xml:space="preserve">李可</t>
  </si>
  <si>
    <t xml:space="preserve">1935020604</t>
  </si>
  <si>
    <t xml:space="preserve">张惠</t>
  </si>
  <si>
    <t xml:space="preserve">1923030113</t>
  </si>
  <si>
    <t xml:space="preserve">张梓芫</t>
  </si>
  <si>
    <t xml:space="preserve">JS20228830458</t>
  </si>
  <si>
    <t xml:space="preserve">证全在握——考证小程序</t>
  </si>
  <si>
    <t xml:space="preserve">时代姐妹花</t>
  </si>
  <si>
    <t xml:space="preserve">2106020132</t>
  </si>
  <si>
    <t xml:space="preserve">潘钰</t>
  </si>
  <si>
    <t xml:space="preserve">13735257805()</t>
  </si>
  <si>
    <t xml:space="preserve">2106020133</t>
  </si>
  <si>
    <t xml:space="preserve">钱珍桢</t>
  </si>
  <si>
    <t xml:space="preserve">2106020114</t>
  </si>
  <si>
    <t xml:space="preserve">杨舒婷</t>
  </si>
  <si>
    <t xml:space="preserve">2106020126</t>
  </si>
  <si>
    <t xml:space="preserve">杨佳铭</t>
  </si>
  <si>
    <t xml:space="preserve">2106020103</t>
  </si>
  <si>
    <t xml:space="preserve">韩琛</t>
  </si>
  <si>
    <t xml:space="preserve">2106020106</t>
  </si>
  <si>
    <t xml:space="preserve">张凌宇</t>
  </si>
  <si>
    <t xml:space="preserve">2106020116</t>
  </si>
  <si>
    <t xml:space="preserve">刘晔</t>
  </si>
  <si>
    <t xml:space="preserve">JS20228830460</t>
  </si>
  <si>
    <t xml:space="preserve">基于基层银行与乡镇党组织联动的普惠金融助力乡村高质量振兴的路径与模式</t>
  </si>
  <si>
    <t xml:space="preserve">沙漠鸟与海水鱼</t>
  </si>
  <si>
    <t xml:space="preserve">2036010131</t>
  </si>
  <si>
    <t xml:space="preserve">徐奂璐</t>
  </si>
  <si>
    <t xml:space="preserve">18758118441()</t>
  </si>
  <si>
    <t xml:space="preserve">2036010126</t>
  </si>
  <si>
    <t xml:space="preserve">何佳俊</t>
  </si>
  <si>
    <t xml:space="preserve">2036010132</t>
  </si>
  <si>
    <t xml:space="preserve">钱丹妮</t>
  </si>
  <si>
    <t xml:space="preserve">JS20228830463</t>
  </si>
  <si>
    <r>
      <rPr>
        <sz val="10"/>
        <rFont val="Noto Sans"/>
        <family val="2"/>
      </rPr>
      <t xml:space="preserve">冷热一体</t>
    </r>
    <r>
      <rPr>
        <sz val="10"/>
        <rFont val="Arial"/>
        <family val="2"/>
      </rPr>
      <t xml:space="preserve">-——</t>
    </r>
    <r>
      <rPr>
        <sz val="10"/>
        <rFont val="Noto Sans"/>
        <family val="2"/>
      </rPr>
      <t xml:space="preserve">咕咚饭盒</t>
    </r>
  </si>
  <si>
    <t xml:space="preserve">杭州市天启星科技有限公司</t>
  </si>
  <si>
    <t xml:space="preserve">2006070214</t>
  </si>
  <si>
    <t xml:space="preserve">汪睿澜</t>
  </si>
  <si>
    <t xml:space="preserve">19999779553()</t>
  </si>
  <si>
    <t xml:space="preserve">2006070211</t>
  </si>
  <si>
    <t xml:space="preserve">张玉婷</t>
  </si>
  <si>
    <t xml:space="preserve">2006070218</t>
  </si>
  <si>
    <t xml:space="preserve">周婧蕾</t>
  </si>
  <si>
    <t xml:space="preserve">2012190407</t>
  </si>
  <si>
    <t xml:space="preserve">田江涛</t>
  </si>
  <si>
    <t xml:space="preserve">JS20228830465</t>
  </si>
  <si>
    <t xml:space="preserve">头头是道——呵护头皮健康的第一款软件</t>
  </si>
  <si>
    <t xml:space="preserve">搞钱小队</t>
  </si>
  <si>
    <t xml:space="preserve">2005090231</t>
  </si>
  <si>
    <t xml:space="preserve">戴小可</t>
  </si>
  <si>
    <t xml:space="preserve">13706697865(666920)</t>
  </si>
  <si>
    <t xml:space="preserve">2006070240</t>
  </si>
  <si>
    <t xml:space="preserve">黄帅楠</t>
  </si>
  <si>
    <t xml:space="preserve">2005090230</t>
  </si>
  <si>
    <t xml:space="preserve">王俊元</t>
  </si>
  <si>
    <t xml:space="preserve">2005090131</t>
  </si>
  <si>
    <t xml:space="preserve">张紫燕</t>
  </si>
  <si>
    <t xml:space="preserve">JS20228830467</t>
  </si>
  <si>
    <t xml:space="preserve">乐学家教平台计划</t>
  </si>
  <si>
    <t xml:space="preserve">乐学工作室</t>
  </si>
  <si>
    <t xml:space="preserve">2004080340</t>
  </si>
  <si>
    <t xml:space="preserve">罗朝霞</t>
  </si>
  <si>
    <t xml:space="preserve">19857023229()</t>
  </si>
  <si>
    <t xml:space="preserve">2004080333</t>
  </si>
  <si>
    <t xml:space="preserve">倪乐易</t>
  </si>
  <si>
    <t xml:space="preserve">2004080301</t>
  </si>
  <si>
    <t xml:space="preserve">谢心仪</t>
  </si>
  <si>
    <t xml:space="preserve">2104080603</t>
  </si>
  <si>
    <t xml:space="preserve">谢一菲</t>
  </si>
  <si>
    <t xml:space="preserve">2104080626</t>
  </si>
  <si>
    <t xml:space="preserve">林雅亿</t>
  </si>
  <si>
    <t xml:space="preserve">2104080638</t>
  </si>
  <si>
    <t xml:space="preserve">陈楹楹</t>
  </si>
  <si>
    <t xml:space="preserve">2104080634</t>
  </si>
  <si>
    <t xml:space="preserve">于佳楠</t>
  </si>
  <si>
    <t xml:space="preserve">JS20228830469</t>
  </si>
  <si>
    <r>
      <rPr>
        <sz val="10"/>
        <rFont val="Arial"/>
        <family val="2"/>
      </rPr>
      <t xml:space="preserve">CLOTTY</t>
    </r>
    <r>
      <rPr>
        <sz val="10"/>
        <rFont val="Noto Sans"/>
        <family val="2"/>
      </rPr>
      <t xml:space="preserve">摄影工作室</t>
    </r>
  </si>
  <si>
    <t xml:space="preserve">CLOTTY</t>
  </si>
  <si>
    <t xml:space="preserve">2008240218</t>
  </si>
  <si>
    <t xml:space="preserve">项冉</t>
  </si>
  <si>
    <t xml:space="preserve">15858889980()</t>
  </si>
  <si>
    <t xml:space="preserve">2008240221</t>
  </si>
  <si>
    <t xml:space="preserve">庞静楠</t>
  </si>
  <si>
    <t xml:space="preserve">2008240220</t>
  </si>
  <si>
    <t xml:space="preserve">黄怡琳</t>
  </si>
  <si>
    <t xml:space="preserve">2008240118</t>
  </si>
  <si>
    <t xml:space="preserve">麻欣悦</t>
  </si>
  <si>
    <t xml:space="preserve">2008240217</t>
  </si>
  <si>
    <t xml:space="preserve">张慧敏</t>
  </si>
  <si>
    <t xml:space="preserve">JS20228830470</t>
  </si>
  <si>
    <t xml:space="preserve">“艺”说文物</t>
  </si>
  <si>
    <t xml:space="preserve">1935020329</t>
  </si>
  <si>
    <t xml:space="preserve">夏浩杰</t>
  </si>
  <si>
    <t xml:space="preserve">17816713997()</t>
  </si>
  <si>
    <t xml:space="preserve">1935020314</t>
  </si>
  <si>
    <t xml:space="preserve">黄杰文</t>
  </si>
  <si>
    <t xml:space="preserve">1935020331</t>
  </si>
  <si>
    <t xml:space="preserve">姚依晨</t>
  </si>
  <si>
    <t xml:space="preserve">1935020336</t>
  </si>
  <si>
    <t xml:space="preserve">吕卓冉</t>
  </si>
  <si>
    <t xml:space="preserve">JS20228830471</t>
  </si>
  <si>
    <t xml:space="preserve">心理加油站 ——基于当下青少年心理问题拓展研究</t>
  </si>
  <si>
    <t xml:space="preserve">2008160301</t>
  </si>
  <si>
    <t xml:space="preserve">19157691366()</t>
  </si>
  <si>
    <t xml:space="preserve">2008160122</t>
  </si>
  <si>
    <t xml:space="preserve">余萍</t>
  </si>
  <si>
    <t xml:space="preserve">2008240213</t>
  </si>
  <si>
    <t xml:space="preserve">周涵</t>
  </si>
  <si>
    <t xml:space="preserve">2008160305</t>
  </si>
  <si>
    <t xml:space="preserve">麻佳颖</t>
  </si>
  <si>
    <t xml:space="preserve">2008160209</t>
  </si>
  <si>
    <t xml:space="preserve">张羽晨</t>
  </si>
  <si>
    <t xml:space="preserve">JS20228830474</t>
  </si>
  <si>
    <r>
      <rPr>
        <sz val="10"/>
        <rFont val="Noto Sans"/>
        <family val="2"/>
      </rPr>
      <t xml:space="preserve">私の寿司——</t>
    </r>
    <r>
      <rPr>
        <sz val="10"/>
        <rFont val="Arial"/>
        <family val="2"/>
      </rPr>
      <t xml:space="preserve">DIY</t>
    </r>
    <r>
      <rPr>
        <sz val="10"/>
        <rFont val="Noto Sans"/>
        <family val="2"/>
      </rPr>
      <t xml:space="preserve">寿司</t>
    </r>
  </si>
  <si>
    <t xml:space="preserve">私の寿司创业团队</t>
  </si>
  <si>
    <t xml:space="preserve">2003080402</t>
  </si>
  <si>
    <t xml:space="preserve">梁雅斐</t>
  </si>
  <si>
    <t xml:space="preserve">19816896613()</t>
  </si>
  <si>
    <t xml:space="preserve">2003080519</t>
  </si>
  <si>
    <t xml:space="preserve">胡婉清</t>
  </si>
  <si>
    <t xml:space="preserve">2003080437</t>
  </si>
  <si>
    <t xml:space="preserve">叶昱利</t>
  </si>
  <si>
    <t xml:space="preserve">JS20228830475</t>
  </si>
  <si>
    <r>
      <rPr>
        <sz val="10"/>
        <rFont val="Arial"/>
        <family val="2"/>
      </rPr>
      <t xml:space="preserve">"</t>
    </r>
    <r>
      <rPr>
        <sz val="10"/>
        <rFont val="Noto Sans"/>
        <family val="2"/>
      </rPr>
      <t xml:space="preserve">一点通</t>
    </r>
    <r>
      <rPr>
        <sz val="10"/>
        <rFont val="Arial"/>
        <family val="2"/>
      </rPr>
      <t xml:space="preserve">"</t>
    </r>
    <r>
      <rPr>
        <sz val="10"/>
        <rFont val="Noto Sans"/>
        <family val="2"/>
      </rPr>
      <t xml:space="preserve">校园家政服务平台</t>
    </r>
  </si>
  <si>
    <t xml:space="preserve">“一点通”校园家政服务平台</t>
  </si>
  <si>
    <t xml:space="preserve">2006070309</t>
  </si>
  <si>
    <t xml:space="preserve">孙渤皓</t>
  </si>
  <si>
    <t xml:space="preserve">15104557776(7776)</t>
  </si>
  <si>
    <t xml:space="preserve">2006070513</t>
  </si>
  <si>
    <t xml:space="preserve">2006070517</t>
  </si>
  <si>
    <t xml:space="preserve">于山山</t>
  </si>
  <si>
    <t xml:space="preserve">2006070334</t>
  </si>
  <si>
    <t xml:space="preserve">林倚玄</t>
  </si>
  <si>
    <t xml:space="preserve">2006070105</t>
  </si>
  <si>
    <t xml:space="preserve">蔡盛韬</t>
  </si>
  <si>
    <t xml:space="preserve">JS20228830476</t>
  </si>
  <si>
    <t xml:space="preserve">雪菇生物—菇脚的第二次春天</t>
  </si>
  <si>
    <t xml:space="preserve">雪菇生物科技团队</t>
  </si>
  <si>
    <t xml:space="preserve">21020080109</t>
  </si>
  <si>
    <t xml:space="preserve">徐海星</t>
  </si>
  <si>
    <t xml:space="preserve">18258412945(18258412945)</t>
  </si>
  <si>
    <t xml:space="preserve">2003080523</t>
  </si>
  <si>
    <t xml:space="preserve">黄于宸</t>
  </si>
  <si>
    <t xml:space="preserve">2008160213</t>
  </si>
  <si>
    <t xml:space="preserve">李轩</t>
  </si>
  <si>
    <t xml:space="preserve">2110080410</t>
  </si>
  <si>
    <t xml:space="preserve">廖钰莹</t>
  </si>
  <si>
    <t xml:space="preserve">2110080430</t>
  </si>
  <si>
    <t xml:space="preserve">姚依灵</t>
  </si>
  <si>
    <t xml:space="preserve">2110080327</t>
  </si>
  <si>
    <t xml:space="preserve">陆邓云</t>
  </si>
  <si>
    <t xml:space="preserve">JS20228830477</t>
  </si>
  <si>
    <t xml:space="preserve">以爱为眼——携手视障者幸福旅游新视界</t>
  </si>
  <si>
    <t xml:space="preserve">新视界团队</t>
  </si>
  <si>
    <t xml:space="preserve">1905100109</t>
  </si>
  <si>
    <t xml:space="preserve">张欢</t>
  </si>
  <si>
    <t xml:space="preserve">13526319869(123456)</t>
  </si>
  <si>
    <t xml:space="preserve">2019037</t>
  </si>
  <si>
    <t xml:space="preserve">乔光辉</t>
  </si>
  <si>
    <t xml:space="preserve">1905100341</t>
  </si>
  <si>
    <t xml:space="preserve">丁一</t>
  </si>
  <si>
    <t xml:space="preserve">1905100322</t>
  </si>
  <si>
    <t xml:space="preserve">金悦</t>
  </si>
  <si>
    <t xml:space="preserve">1905100134</t>
  </si>
  <si>
    <t xml:space="preserve">盛嘉艺</t>
  </si>
  <si>
    <t xml:space="preserve">1911060320</t>
  </si>
  <si>
    <t xml:space="preserve">周琨翔</t>
  </si>
  <si>
    <t xml:space="preserve">2005100137</t>
  </si>
  <si>
    <t xml:space="preserve">彭钰斌</t>
  </si>
  <si>
    <t xml:space="preserve">JS20228830478</t>
  </si>
  <si>
    <r>
      <rPr>
        <sz val="10"/>
        <rFont val="Noto Sans"/>
        <family val="2"/>
      </rPr>
      <t xml:space="preserve">中日工厂直营线上海淘</t>
    </r>
    <r>
      <rPr>
        <sz val="10"/>
        <rFont val="Arial"/>
        <family val="2"/>
      </rPr>
      <t xml:space="preserve">APP——</t>
    </r>
    <r>
      <rPr>
        <sz val="10"/>
        <rFont val="Noto Sans"/>
        <family val="2"/>
      </rPr>
      <t xml:space="preserve">熊樱市集</t>
    </r>
    <r>
      <rPr>
        <sz val="10"/>
        <rFont val="Arial"/>
        <family val="2"/>
      </rPr>
      <t xml:space="preserve">APP</t>
    </r>
  </si>
  <si>
    <t xml:space="preserve">樱华组</t>
  </si>
  <si>
    <t xml:space="preserve">2022010203</t>
  </si>
  <si>
    <t xml:space="preserve">卓潇潇</t>
  </si>
  <si>
    <t xml:space="preserve">19157703617(000000)</t>
  </si>
  <si>
    <t xml:space="preserve">1080046</t>
  </si>
  <si>
    <t xml:space="preserve">杨月燕</t>
  </si>
  <si>
    <t xml:space="preserve">2022010315</t>
  </si>
  <si>
    <t xml:space="preserve">徐珊仪</t>
  </si>
  <si>
    <t xml:space="preserve">2020100422</t>
  </si>
  <si>
    <t xml:space="preserve">黄书涵</t>
  </si>
  <si>
    <t xml:space="preserve">2022010303</t>
  </si>
  <si>
    <t xml:space="preserve">李清贤</t>
  </si>
  <si>
    <t xml:space="preserve">2022010320</t>
  </si>
  <si>
    <t xml:space="preserve">鲁越</t>
  </si>
  <si>
    <t xml:space="preserve">JS20228830479</t>
  </si>
  <si>
    <r>
      <rPr>
        <sz val="10"/>
        <rFont val="Noto Sans"/>
        <family val="2"/>
      </rPr>
      <t xml:space="preserve">乳酸菌</t>
    </r>
    <r>
      <rPr>
        <sz val="10"/>
        <rFont val="Arial"/>
        <family val="2"/>
      </rPr>
      <t xml:space="preserve">-</t>
    </r>
    <r>
      <rPr>
        <sz val="10"/>
        <rFont val="Noto Sans"/>
        <family val="2"/>
      </rPr>
      <t xml:space="preserve">醋酸菌纤维素复合抗菌包装膜的设计与制备</t>
    </r>
  </si>
  <si>
    <t xml:space="preserve">20020080097</t>
  </si>
  <si>
    <t xml:space="preserve">梁家乐</t>
  </si>
  <si>
    <t xml:space="preserve">18758015357()</t>
  </si>
  <si>
    <t xml:space="preserve">20020080006</t>
  </si>
  <si>
    <t xml:space="preserve">马佳雯</t>
  </si>
  <si>
    <t xml:space="preserve">19020080060</t>
  </si>
  <si>
    <t xml:space="preserve">聂雯霞</t>
  </si>
  <si>
    <t xml:space="preserve">19020080062</t>
  </si>
  <si>
    <t xml:space="preserve">郑璇</t>
  </si>
  <si>
    <t xml:space="preserve">JS20228830482</t>
  </si>
  <si>
    <t xml:space="preserve">”雨爱“共享雨伞项目</t>
  </si>
  <si>
    <t xml:space="preserve">卡密</t>
  </si>
  <si>
    <t xml:space="preserve">2122010217</t>
  </si>
  <si>
    <t xml:space="preserve">谢天姿</t>
  </si>
  <si>
    <t xml:space="preserve">15988128990(000000)</t>
  </si>
  <si>
    <t xml:space="preserve">2122010216</t>
  </si>
  <si>
    <t xml:space="preserve">沈楠</t>
  </si>
  <si>
    <t xml:space="preserve">2122010218</t>
  </si>
  <si>
    <t xml:space="preserve">张欣洁</t>
  </si>
  <si>
    <t xml:space="preserve">2122010214</t>
  </si>
  <si>
    <t xml:space="preserve">金雅思</t>
  </si>
  <si>
    <t xml:space="preserve">JS20228830483</t>
  </si>
  <si>
    <r>
      <rPr>
        <sz val="10"/>
        <rFont val="Arial"/>
        <family val="2"/>
      </rPr>
      <t xml:space="preserve">UNZIP</t>
    </r>
    <r>
      <rPr>
        <sz val="10"/>
        <rFont val="Noto Sans"/>
        <family val="2"/>
      </rPr>
      <t xml:space="preserve">小屋</t>
    </r>
  </si>
  <si>
    <t xml:space="preserve">五行啥都不缺组</t>
  </si>
  <si>
    <t xml:space="preserve">2006070221</t>
  </si>
  <si>
    <t xml:space="preserve">周芳圆</t>
  </si>
  <si>
    <t xml:space="preserve">19157691610(123456)</t>
  </si>
  <si>
    <t xml:space="preserve">2006020130</t>
  </si>
  <si>
    <t xml:space="preserve">吴鑫荣</t>
  </si>
  <si>
    <t xml:space="preserve">2006020113</t>
  </si>
  <si>
    <t xml:space="preserve">王寒霄</t>
  </si>
  <si>
    <t xml:space="preserve">JS20228830484</t>
  </si>
  <si>
    <t xml:space="preserve">可变温蜂箱式共享冰箱</t>
  </si>
  <si>
    <t xml:space="preserve">15381174758()</t>
  </si>
  <si>
    <t xml:space="preserve">JS20228830485</t>
  </si>
  <si>
    <t xml:space="preserve">基于新型课程资源共享和云作业布置及提醒的高校智慧学习云平台的研发与推广</t>
  </si>
  <si>
    <t xml:space="preserve">www.yy</t>
  </si>
  <si>
    <t xml:space="preserve">1912190201</t>
  </si>
  <si>
    <t xml:space="preserve">汪富慧</t>
  </si>
  <si>
    <t xml:space="preserve">19975268204(356242)</t>
  </si>
  <si>
    <t xml:space="preserve">1912190326</t>
  </si>
  <si>
    <t xml:space="preserve">黄阳洋</t>
  </si>
  <si>
    <t xml:space="preserve">1912190307</t>
  </si>
  <si>
    <t xml:space="preserve">王素彤</t>
  </si>
  <si>
    <t xml:space="preserve">1911080229</t>
  </si>
  <si>
    <t xml:space="preserve">汪宇扬</t>
  </si>
  <si>
    <t xml:space="preserve">1919100116</t>
  </si>
  <si>
    <t xml:space="preserve">陆诗煜</t>
  </si>
  <si>
    <t xml:space="preserve">JS20228830486</t>
  </si>
  <si>
    <t xml:space="preserve">新能源车罩——开启新能源理念</t>
  </si>
  <si>
    <t xml:space="preserve">111</t>
  </si>
  <si>
    <t xml:space="preserve">1806070340</t>
  </si>
  <si>
    <t xml:space="preserve">骆伟康</t>
  </si>
  <si>
    <t xml:space="preserve">17367107794()</t>
  </si>
  <si>
    <t xml:space="preserve">1806070130</t>
  </si>
  <si>
    <t xml:space="preserve">厉陈源</t>
  </si>
  <si>
    <t xml:space="preserve">1806070135</t>
  </si>
  <si>
    <t xml:space="preserve">高诗杨</t>
  </si>
  <si>
    <t xml:space="preserve">JS20228830487</t>
  </si>
  <si>
    <t xml:space="preserve">易商文化</t>
  </si>
  <si>
    <t xml:space="preserve">易商队</t>
  </si>
  <si>
    <t xml:space="preserve">2023040111</t>
  </si>
  <si>
    <t xml:space="preserve">韩煊航</t>
  </si>
  <si>
    <t xml:space="preserve">19157703313()</t>
  </si>
  <si>
    <t xml:space="preserve">2001110424</t>
  </si>
  <si>
    <t xml:space="preserve">严正邦</t>
  </si>
  <si>
    <t xml:space="preserve">2035020733</t>
  </si>
  <si>
    <t xml:space="preserve">张文静</t>
  </si>
  <si>
    <t xml:space="preserve">2101110601</t>
  </si>
  <si>
    <t xml:space="preserve">张子毅</t>
  </si>
  <si>
    <t xml:space="preserve">JS20228830488</t>
  </si>
  <si>
    <t xml:space="preserve">绿色托儿所</t>
  </si>
  <si>
    <t xml:space="preserve">绿色小队</t>
  </si>
  <si>
    <t xml:space="preserve">2006070532</t>
  </si>
  <si>
    <t xml:space="preserve">贾可可</t>
  </si>
  <si>
    <t xml:space="preserve">18758165154(655154)</t>
  </si>
  <si>
    <t xml:space="preserve">2006070342</t>
  </si>
  <si>
    <t xml:space="preserve">莫家玉</t>
  </si>
  <si>
    <t xml:space="preserve">2006070335</t>
  </si>
  <si>
    <t xml:space="preserve">戴仪</t>
  </si>
  <si>
    <t xml:space="preserve">2006070527</t>
  </si>
  <si>
    <t xml:space="preserve">邵天然</t>
  </si>
  <si>
    <t xml:space="preserve">JS20228830489</t>
  </si>
  <si>
    <r>
      <rPr>
        <sz val="10"/>
        <rFont val="Noto Sans"/>
        <family val="2"/>
      </rPr>
      <t xml:space="preserve">食安</t>
    </r>
    <r>
      <rPr>
        <sz val="10"/>
        <rFont val="Arial"/>
        <family val="2"/>
      </rPr>
      <t xml:space="preserve">APP</t>
    </r>
  </si>
  <si>
    <t xml:space="preserve">食安守护者</t>
  </si>
  <si>
    <t xml:space="preserve">1806020110</t>
  </si>
  <si>
    <t xml:space="preserve">龚贵阳</t>
  </si>
  <si>
    <t xml:space="preserve">17768077736()</t>
  </si>
  <si>
    <t xml:space="preserve">1806020118</t>
  </si>
  <si>
    <t xml:space="preserve">罗赛华</t>
  </si>
  <si>
    <t xml:space="preserve">1806020127</t>
  </si>
  <si>
    <t xml:space="preserve">邱逸翔</t>
  </si>
  <si>
    <t xml:space="preserve">JS20228830490</t>
  </si>
  <si>
    <t xml:space="preserve">Dream Chaser</t>
  </si>
  <si>
    <t xml:space="preserve">五环之队</t>
  </si>
  <si>
    <t xml:space="preserve">2007090501</t>
  </si>
  <si>
    <t xml:space="preserve">胡欣璐</t>
  </si>
  <si>
    <t xml:space="preserve">15395662795(2795)</t>
  </si>
  <si>
    <t xml:space="preserve">2007090510</t>
  </si>
  <si>
    <t xml:space="preserve">卢漩</t>
  </si>
  <si>
    <t xml:space="preserve">2007090511</t>
  </si>
  <si>
    <t xml:space="preserve">吕恺莉</t>
  </si>
  <si>
    <t xml:space="preserve">2007040106</t>
  </si>
  <si>
    <t xml:space="preserve">丁烨鋆</t>
  </si>
  <si>
    <t xml:space="preserve">2007090330</t>
  </si>
  <si>
    <t xml:space="preserve">陆瑜</t>
  </si>
  <si>
    <t xml:space="preserve">JS20228830491</t>
  </si>
  <si>
    <t xml:space="preserve">基于模板匹配的信用卡数字识别</t>
  </si>
  <si>
    <t xml:space="preserve">玛卡巴卡队</t>
  </si>
  <si>
    <t xml:space="preserve">2102090137</t>
  </si>
  <si>
    <t xml:space="preserve">余成耀</t>
  </si>
  <si>
    <t xml:space="preserve">17857686439()</t>
  </si>
  <si>
    <t xml:space="preserve">2102090131</t>
  </si>
  <si>
    <t xml:space="preserve">吴琪伟</t>
  </si>
  <si>
    <t xml:space="preserve">2102090133</t>
  </si>
  <si>
    <t xml:space="preserve">谢兆和</t>
  </si>
  <si>
    <t xml:space="preserve">2102090134</t>
  </si>
  <si>
    <t xml:space="preserve">许加续</t>
  </si>
  <si>
    <t xml:space="preserve">2102090142</t>
  </si>
  <si>
    <t xml:space="preserve">李德涵</t>
  </si>
  <si>
    <t xml:space="preserve">2102090140</t>
  </si>
  <si>
    <t xml:space="preserve">施瑞祥</t>
  </si>
  <si>
    <t xml:space="preserve">2102090147</t>
  </si>
  <si>
    <t xml:space="preserve">瞿霖</t>
  </si>
  <si>
    <t xml:space="preserve">JS20228830492</t>
  </si>
  <si>
    <t xml:space="preserve">莎末文化——高端活动全案专家</t>
  </si>
  <si>
    <r>
      <rPr>
        <sz val="10"/>
        <rFont val="Noto Sans"/>
        <family val="2"/>
      </rPr>
      <t xml:space="preserve">美术</t>
    </r>
    <r>
      <rPr>
        <sz val="10"/>
        <rFont val="Arial"/>
        <family val="2"/>
      </rPr>
      <t xml:space="preserve">1301</t>
    </r>
  </si>
  <si>
    <t xml:space="preserve">1308100111</t>
  </si>
  <si>
    <t xml:space="preserve">唐颂</t>
  </si>
  <si>
    <t xml:space="preserve">13588255784(665784)</t>
  </si>
  <si>
    <t xml:space="preserve">1090044</t>
  </si>
  <si>
    <t xml:space="preserve">蓝辉</t>
  </si>
  <si>
    <r>
      <rPr>
        <sz val="10"/>
        <rFont val="Noto Sans"/>
        <family val="2"/>
      </rPr>
      <t xml:space="preserve">艺设</t>
    </r>
    <r>
      <rPr>
        <sz val="10"/>
        <rFont val="Arial"/>
        <family val="2"/>
      </rPr>
      <t xml:space="preserve">21</t>
    </r>
    <r>
      <rPr>
        <sz val="10"/>
        <rFont val="Noto Sans"/>
        <family val="2"/>
      </rPr>
      <t xml:space="preserve">研</t>
    </r>
  </si>
  <si>
    <t xml:space="preserve">21020150052</t>
  </si>
  <si>
    <t xml:space="preserve">王慧婷</t>
  </si>
  <si>
    <t xml:space="preserve">21020150044</t>
  </si>
  <si>
    <t xml:space="preserve">董雨琦</t>
  </si>
  <si>
    <t xml:space="preserve">20020150042</t>
  </si>
  <si>
    <t xml:space="preserve">易航</t>
  </si>
  <si>
    <t xml:space="preserve">20020150046</t>
  </si>
  <si>
    <t xml:space="preserve">冯薪羽</t>
  </si>
  <si>
    <t xml:space="preserve">JS20228830493</t>
  </si>
  <si>
    <t xml:space="preserve">一点通——校园家政服务平台</t>
  </si>
  <si>
    <t xml:space="preserve">齐心协力队</t>
  </si>
  <si>
    <t xml:space="preserve">2006070323</t>
  </si>
  <si>
    <t xml:space="preserve">徐琪</t>
  </si>
  <si>
    <t xml:space="preserve">13296734109()</t>
  </si>
  <si>
    <t xml:space="preserve">2006070313</t>
  </si>
  <si>
    <t xml:space="preserve">吴沁</t>
  </si>
  <si>
    <t xml:space="preserve">JS20228830494</t>
  </si>
  <si>
    <t xml:space="preserve">中医证型的关联规则挖掘</t>
  </si>
  <si>
    <t xml:space="preserve">你说的都队</t>
  </si>
  <si>
    <t xml:space="preserve">2102090117</t>
  </si>
  <si>
    <t xml:space="preserve">张晟琛</t>
  </si>
  <si>
    <t xml:space="preserve">18768048392()</t>
  </si>
  <si>
    <t xml:space="preserve">2102090115</t>
  </si>
  <si>
    <t xml:space="preserve">陆铭</t>
  </si>
  <si>
    <t xml:space="preserve">2102090116</t>
  </si>
  <si>
    <t xml:space="preserve">陈志龙</t>
  </si>
  <si>
    <t xml:space="preserve">2102090119</t>
  </si>
  <si>
    <t xml:space="preserve">傅志杭</t>
  </si>
  <si>
    <t xml:space="preserve">2102090143</t>
  </si>
  <si>
    <t xml:space="preserve">沈佳楠</t>
  </si>
  <si>
    <t xml:space="preserve">2102090144</t>
  </si>
  <si>
    <t xml:space="preserve">屠晗宸</t>
  </si>
  <si>
    <t xml:space="preserve">2102090146</t>
  </si>
  <si>
    <t xml:space="preserve">黄晨旗</t>
  </si>
  <si>
    <t xml:space="preserve">JS20228830495</t>
  </si>
  <si>
    <r>
      <rPr>
        <sz val="10"/>
        <rFont val="Noto Sans"/>
        <family val="2"/>
      </rPr>
      <t xml:space="preserve">剪纸文化打造</t>
    </r>
    <r>
      <rPr>
        <sz val="10"/>
        <rFont val="Arial"/>
        <family val="2"/>
      </rPr>
      <t xml:space="preserve">IP</t>
    </r>
    <r>
      <rPr>
        <sz val="10"/>
        <rFont val="Noto Sans"/>
        <family val="2"/>
      </rPr>
      <t xml:space="preserve">效应</t>
    </r>
  </si>
  <si>
    <t xml:space="preserve">啊啊啊</t>
  </si>
  <si>
    <t xml:space="preserve">2136010329</t>
  </si>
  <si>
    <t xml:space="preserve">李婷婷</t>
  </si>
  <si>
    <t xml:space="preserve">19550150170()</t>
  </si>
  <si>
    <t xml:space="preserve">2136010331</t>
  </si>
  <si>
    <t xml:space="preserve">柳嘉颖</t>
  </si>
  <si>
    <t xml:space="preserve">2136010315</t>
  </si>
  <si>
    <t xml:space="preserve">吕琪琦</t>
  </si>
  <si>
    <t xml:space="preserve">2005100203</t>
  </si>
  <si>
    <t xml:space="preserve">周文宇</t>
  </si>
  <si>
    <t xml:space="preserve">2007090402</t>
  </si>
  <si>
    <t xml:space="preserve">韦梦滢</t>
  </si>
  <si>
    <t xml:space="preserve">2002080127</t>
  </si>
  <si>
    <t xml:space="preserve">林之恒</t>
  </si>
  <si>
    <t xml:space="preserve">2009070102</t>
  </si>
  <si>
    <t xml:space="preserve">欧阳逸飞</t>
  </si>
  <si>
    <t xml:space="preserve">JS20228830496</t>
  </si>
  <si>
    <r>
      <rPr>
        <sz val="10"/>
        <rFont val="Arial"/>
        <family val="2"/>
      </rPr>
      <t xml:space="preserve">e</t>
    </r>
    <r>
      <rPr>
        <sz val="10"/>
        <rFont val="Noto Sans"/>
        <family val="2"/>
      </rPr>
      <t xml:space="preserve">网打尽</t>
    </r>
    <r>
      <rPr>
        <sz val="10"/>
        <rFont val="Arial"/>
        <family val="2"/>
      </rPr>
      <t xml:space="preserve">·</t>
    </r>
    <r>
      <rPr>
        <sz val="10"/>
        <rFont val="Noto Sans"/>
        <family val="2"/>
      </rPr>
      <t xml:space="preserve">智享扶贫——智慧农业扶农助农</t>
    </r>
  </si>
  <si>
    <t xml:space="preserve">2004080131</t>
  </si>
  <si>
    <t xml:space="preserve">马楷</t>
  </si>
  <si>
    <t xml:space="preserve">15158098960()</t>
  </si>
  <si>
    <t xml:space="preserve">1050097</t>
  </si>
  <si>
    <t xml:space="preserve">王伟新</t>
  </si>
  <si>
    <t xml:space="preserve">2004080105</t>
  </si>
  <si>
    <t xml:space="preserve">卢秋燕</t>
  </si>
  <si>
    <t xml:space="preserve">2004080135</t>
  </si>
  <si>
    <t xml:space="preserve">沈周翔</t>
  </si>
  <si>
    <t xml:space="preserve">JS20228830500</t>
  </si>
  <si>
    <t xml:space="preserve">“双减”政策视角下的农村儿童教育新发展态势与路径 ——以浙江省诸暨市为例 </t>
  </si>
  <si>
    <t xml:space="preserve">“双减”政策下的农村儿童教育探索小分队</t>
  </si>
  <si>
    <t xml:space="preserve">2109070540</t>
  </si>
  <si>
    <t xml:space="preserve">吴玉洁</t>
  </si>
  <si>
    <t xml:space="preserve">17888257176()</t>
  </si>
  <si>
    <t xml:space="preserve">2119130229</t>
  </si>
  <si>
    <t xml:space="preserve">季雅琪</t>
  </si>
  <si>
    <t xml:space="preserve">2002090109</t>
  </si>
  <si>
    <t xml:space="preserve">段欣</t>
  </si>
  <si>
    <t xml:space="preserve">JS20228830501</t>
  </si>
  <si>
    <r>
      <rPr>
        <sz val="10"/>
        <rFont val="Arial"/>
        <family val="2"/>
      </rPr>
      <t xml:space="preserve">NINAN“</t>
    </r>
    <r>
      <rPr>
        <sz val="10"/>
        <rFont val="Noto Sans"/>
        <family val="2"/>
      </rPr>
      <t xml:space="preserve">呢喃”—— 乡村振兴电商社群运营助手</t>
    </r>
  </si>
  <si>
    <t xml:space="preserve">寻屿科技</t>
  </si>
  <si>
    <t xml:space="preserve">18258219140(000000)</t>
  </si>
  <si>
    <t xml:space="preserve">2019072</t>
  </si>
  <si>
    <t xml:space="preserve">汪恭政</t>
  </si>
  <si>
    <t xml:space="preserve">2012190408</t>
  </si>
  <si>
    <t xml:space="preserve">吴程程</t>
  </si>
  <si>
    <t xml:space="preserve">2012190414</t>
  </si>
  <si>
    <t xml:space="preserve">黄子豪</t>
  </si>
  <si>
    <t xml:space="preserve">2010080114</t>
  </si>
  <si>
    <t xml:space="preserve">程寅娇</t>
  </si>
  <si>
    <t xml:space="preserve">JS20228830503</t>
  </si>
  <si>
    <r>
      <rPr>
        <sz val="10"/>
        <rFont val="Arial"/>
        <family val="2"/>
      </rPr>
      <t xml:space="preserve">ABA</t>
    </r>
    <r>
      <rPr>
        <sz val="10"/>
        <rFont val="Noto Sans"/>
        <family val="2"/>
      </rPr>
      <t xml:space="preserve">自习室—校园半封闭化沉浸式共享自习室</t>
    </r>
  </si>
  <si>
    <t xml:space="preserve">寻梦彼端</t>
  </si>
  <si>
    <t xml:space="preserve">2101110417</t>
  </si>
  <si>
    <t xml:space="preserve">杨驰</t>
  </si>
  <si>
    <t xml:space="preserve">15700108367()</t>
  </si>
  <si>
    <t xml:space="preserve">1010068</t>
  </si>
  <si>
    <t xml:space="preserve">许翀寰</t>
  </si>
  <si>
    <t xml:space="preserve">2101110416</t>
  </si>
  <si>
    <t xml:space="preserve">常达</t>
  </si>
  <si>
    <t xml:space="preserve">2101110409</t>
  </si>
  <si>
    <t xml:space="preserve">顾典</t>
  </si>
  <si>
    <t xml:space="preserve">2101110408</t>
  </si>
  <si>
    <t xml:space="preserve">居朱俊</t>
  </si>
  <si>
    <t xml:space="preserve">JS20228830504</t>
  </si>
  <si>
    <t xml:space="preserve">互助包微信小程序平台</t>
  </si>
  <si>
    <t xml:space="preserve">阿里创业大集团</t>
  </si>
  <si>
    <t xml:space="preserve">JS20228830505</t>
  </si>
  <si>
    <t xml:space="preserve">早餐贩卖机计划书</t>
  </si>
  <si>
    <t xml:space="preserve">早餐贩卖机创业小队</t>
  </si>
  <si>
    <t xml:space="preserve">2004080330</t>
  </si>
  <si>
    <t xml:space="preserve">张如仪</t>
  </si>
  <si>
    <t xml:space="preserve">13777019153()</t>
  </si>
  <si>
    <t xml:space="preserve">2004080326</t>
  </si>
  <si>
    <t xml:space="preserve">陈嘉颖</t>
  </si>
  <si>
    <t xml:space="preserve">2004080312</t>
  </si>
  <si>
    <t xml:space="preserve">代聿佳</t>
  </si>
  <si>
    <t xml:space="preserve">2104080323</t>
  </si>
  <si>
    <t xml:space="preserve">邵琬祁</t>
  </si>
  <si>
    <t xml:space="preserve">2104080302</t>
  </si>
  <si>
    <t xml:space="preserve">王琪琪</t>
  </si>
  <si>
    <t xml:space="preserve">2104080315</t>
  </si>
  <si>
    <t xml:space="preserve">徐路</t>
  </si>
  <si>
    <t xml:space="preserve">2104080330</t>
  </si>
  <si>
    <t xml:space="preserve">吕婕</t>
  </si>
  <si>
    <t xml:space="preserve">2104080312</t>
  </si>
  <si>
    <t xml:space="preserve">饶艺童</t>
  </si>
  <si>
    <t xml:space="preserve">JS20228830508</t>
  </si>
  <si>
    <t xml:space="preserve">千亿民间资本阳光化的“破局之法”？——以浙江省民间融资服务中心为例</t>
  </si>
  <si>
    <t xml:space="preserve">泰享赢乐</t>
  </si>
  <si>
    <t xml:space="preserve">2019130304</t>
  </si>
  <si>
    <t xml:space="preserve">聂美茵</t>
  </si>
  <si>
    <t xml:space="preserve">17794550565(810565)</t>
  </si>
  <si>
    <t xml:space="preserve">2036010222</t>
  </si>
  <si>
    <t xml:space="preserve">郑俊阳</t>
  </si>
  <si>
    <t xml:space="preserve">2036010229</t>
  </si>
  <si>
    <t xml:space="preserve">赵柯</t>
  </si>
  <si>
    <t xml:space="preserve">2036010223</t>
  </si>
  <si>
    <t xml:space="preserve">陈书韬</t>
  </si>
  <si>
    <t xml:space="preserve">2036010219</t>
  </si>
  <si>
    <t xml:space="preserve">戴浩楠</t>
  </si>
  <si>
    <t xml:space="preserve">论文</t>
  </si>
  <si>
    <t xml:space="preserve">JS20228830509</t>
  </si>
  <si>
    <r>
      <rPr>
        <sz val="10"/>
        <rFont val="Arial"/>
        <family val="2"/>
      </rPr>
      <t xml:space="preserve">Morning Star——</t>
    </r>
    <r>
      <rPr>
        <sz val="10"/>
        <rFont val="Noto Sans"/>
        <family val="2"/>
      </rPr>
      <t xml:space="preserve">视障云服务平台</t>
    </r>
  </si>
  <si>
    <t xml:space="preserve">歪歪滴艾斯队</t>
  </si>
  <si>
    <t xml:space="preserve">2035020731</t>
  </si>
  <si>
    <t xml:space="preserve">周林颖</t>
  </si>
  <si>
    <t xml:space="preserve">17858849605(669605)</t>
  </si>
  <si>
    <t xml:space="preserve">2035020429</t>
  </si>
  <si>
    <t xml:space="preserve">陈奕希</t>
  </si>
  <si>
    <t xml:space="preserve">2035020724</t>
  </si>
  <si>
    <t xml:space="preserve">沈力娇</t>
  </si>
  <si>
    <t xml:space="preserve">2035020801</t>
  </si>
  <si>
    <t xml:space="preserve">舒洋</t>
  </si>
  <si>
    <t xml:space="preserve">2036010323</t>
  </si>
  <si>
    <t xml:space="preserve">陆一笑</t>
  </si>
  <si>
    <t xml:space="preserve">JS20228830510</t>
  </si>
  <si>
    <t xml:space="preserve">“积多多”智能垃圾助手—您身边的垃圾管家</t>
  </si>
  <si>
    <t xml:space="preserve">18965377037()</t>
  </si>
  <si>
    <t xml:space="preserve">JS20228830511</t>
  </si>
  <si>
    <t xml:space="preserve">试验机项目</t>
  </si>
  <si>
    <t xml:space="preserve">1801110236</t>
  </si>
  <si>
    <t xml:space="preserve">王博文</t>
  </si>
  <si>
    <t xml:space="preserve">18758907747()</t>
  </si>
  <si>
    <t xml:space="preserve">1801110230</t>
  </si>
  <si>
    <t xml:space="preserve">屠奕乔</t>
  </si>
  <si>
    <t xml:space="preserve">1801110202</t>
  </si>
  <si>
    <t xml:space="preserve">王瑜</t>
  </si>
  <si>
    <t xml:space="preserve">缺少创业团队</t>
  </si>
  <si>
    <t xml:space="preserve">JS20228830512</t>
  </si>
  <si>
    <t xml:space="preserve">半自动化付费自习室</t>
  </si>
  <si>
    <t xml:space="preserve">2010080321</t>
  </si>
  <si>
    <t xml:space="preserve">冯格琦</t>
  </si>
  <si>
    <t xml:space="preserve">13456200873(123456)</t>
  </si>
  <si>
    <t xml:space="preserve">2010080306</t>
  </si>
  <si>
    <t xml:space="preserve">冯绮璐</t>
  </si>
  <si>
    <t xml:space="preserve">2010080304</t>
  </si>
  <si>
    <t xml:space="preserve">李雨洁</t>
  </si>
  <si>
    <t xml:space="preserve">2022010120</t>
  </si>
  <si>
    <t xml:space="preserve">项紫凝</t>
  </si>
  <si>
    <t xml:space="preserve">JS20228830513</t>
  </si>
  <si>
    <t xml:space="preserve">怀欣生物</t>
  </si>
  <si>
    <t xml:space="preserve">迎战未来队</t>
  </si>
  <si>
    <t xml:space="preserve">1910020203</t>
  </si>
  <si>
    <t xml:space="preserve">张怡峰</t>
  </si>
  <si>
    <t xml:space="preserve">17767104171(123456)</t>
  </si>
  <si>
    <t xml:space="preserve">2104080641</t>
  </si>
  <si>
    <t xml:space="preserve">严家欣</t>
  </si>
  <si>
    <t xml:space="preserve">2006070127</t>
  </si>
  <si>
    <t xml:space="preserve">曾紫婕</t>
  </si>
  <si>
    <t xml:space="preserve">2010080308</t>
  </si>
  <si>
    <t xml:space="preserve">季天浩</t>
  </si>
  <si>
    <t xml:space="preserve">2112190515</t>
  </si>
  <si>
    <t xml:space="preserve">张祎</t>
  </si>
  <si>
    <t xml:space="preserve">JS20228830514</t>
  </si>
  <si>
    <t xml:space="preserve">益活——健康饮料技术先行者</t>
  </si>
  <si>
    <t xml:space="preserve">梦之队</t>
  </si>
  <si>
    <t xml:space="preserve">2010080522</t>
  </si>
  <si>
    <t xml:space="preserve">19817602512(752512)</t>
  </si>
  <si>
    <t xml:space="preserve">2021081</t>
  </si>
  <si>
    <t xml:space="preserve">黄敏</t>
  </si>
  <si>
    <t xml:space="preserve">2023040106</t>
  </si>
  <si>
    <t xml:space="preserve">许博临</t>
  </si>
  <si>
    <t xml:space="preserve">2010080517</t>
  </si>
  <si>
    <t xml:space="preserve">吕骏飞</t>
  </si>
  <si>
    <t xml:space="preserve">2010080515</t>
  </si>
  <si>
    <t xml:space="preserve">詹玉靖</t>
  </si>
  <si>
    <t xml:space="preserve">2004080515</t>
  </si>
  <si>
    <t xml:space="preserve">唐闯</t>
  </si>
  <si>
    <t xml:space="preserve">2006070121</t>
  </si>
  <si>
    <t xml:space="preserve">郑月楚</t>
  </si>
  <si>
    <t xml:space="preserve">JS20228830515</t>
  </si>
  <si>
    <r>
      <rPr>
        <sz val="10"/>
        <rFont val="Noto Sans"/>
        <family val="2"/>
      </rPr>
      <t xml:space="preserve">餐饮新模式</t>
    </r>
    <r>
      <rPr>
        <sz val="10"/>
        <rFont val="Arial"/>
        <family val="2"/>
      </rPr>
      <t xml:space="preserve">--“</t>
    </r>
    <r>
      <rPr>
        <sz val="10"/>
        <rFont val="Noto Sans"/>
        <family val="2"/>
      </rPr>
      <t xml:space="preserve">漫友餐厅”</t>
    </r>
  </si>
  <si>
    <t xml:space="preserve">食占鳌</t>
  </si>
  <si>
    <t xml:space="preserve">2003080216</t>
  </si>
  <si>
    <t xml:space="preserve">周浩</t>
  </si>
  <si>
    <t xml:space="preserve">15957303993()</t>
  </si>
  <si>
    <t xml:space="preserve">2003080341</t>
  </si>
  <si>
    <t xml:space="preserve">张嘉豪</t>
  </si>
  <si>
    <t xml:space="preserve">2003080339</t>
  </si>
  <si>
    <t xml:space="preserve">王晓天</t>
  </si>
  <si>
    <t xml:space="preserve">2003080325</t>
  </si>
  <si>
    <t xml:space="preserve">庞天力</t>
  </si>
  <si>
    <t xml:space="preserve">JS20228830517</t>
  </si>
  <si>
    <t xml:space="preserve">三孩政策实施现状及其制度保障研究——以杭州市为例</t>
  </si>
  <si>
    <t xml:space="preserve">星星点灯</t>
  </si>
  <si>
    <t xml:space="preserve">2109070309</t>
  </si>
  <si>
    <t xml:space="preserve">陈嘉昕</t>
  </si>
  <si>
    <t xml:space="preserve">17816754135(694135)</t>
  </si>
  <si>
    <t xml:space="preserve">2109070501</t>
  </si>
  <si>
    <t xml:space="preserve">甄可欣</t>
  </si>
  <si>
    <t xml:space="preserve">2109070325</t>
  </si>
  <si>
    <t xml:space="preserve">郑力玮</t>
  </si>
  <si>
    <t xml:space="preserve">2109070419</t>
  </si>
  <si>
    <t xml:space="preserve">陈彤瑶</t>
  </si>
  <si>
    <t xml:space="preserve">2109070417</t>
  </si>
  <si>
    <t xml:space="preserve">夏锦琳</t>
  </si>
  <si>
    <t xml:space="preserve">2109070209</t>
  </si>
  <si>
    <t xml:space="preserve">汤紫棋</t>
  </si>
  <si>
    <t xml:space="preserve">2109070308</t>
  </si>
  <si>
    <t xml:space="preserve">李梦丹</t>
  </si>
  <si>
    <t xml:space="preserve">JS20228830518</t>
  </si>
  <si>
    <t xml:space="preserve">把数字媒体艺术融入助农带货</t>
  </si>
  <si>
    <t xml:space="preserve">方方鸭</t>
  </si>
  <si>
    <t xml:space="preserve">2108240222</t>
  </si>
  <si>
    <t xml:space="preserve">陈鑫榆</t>
  </si>
  <si>
    <t xml:space="preserve">18967107862()</t>
  </si>
  <si>
    <t xml:space="preserve">1090010</t>
  </si>
  <si>
    <t xml:space="preserve">黄伟</t>
  </si>
  <si>
    <t xml:space="preserve">2108240106</t>
  </si>
  <si>
    <t xml:space="preserve">李晓芳</t>
  </si>
  <si>
    <t xml:space="preserve">2108240225</t>
  </si>
  <si>
    <t xml:space="preserve">方紫嫣</t>
  </si>
  <si>
    <t xml:space="preserve">2108240211</t>
  </si>
  <si>
    <t xml:space="preserve">方露怡</t>
  </si>
  <si>
    <t xml:space="preserve">2108240224</t>
  </si>
  <si>
    <t xml:space="preserve">葛佳瑶</t>
  </si>
  <si>
    <t xml:space="preserve">JS20228830519</t>
  </si>
  <si>
    <r>
      <rPr>
        <sz val="10"/>
        <rFont val="Arial"/>
        <family val="2"/>
      </rPr>
      <t xml:space="preserve">LogicAI——</t>
    </r>
    <r>
      <rPr>
        <sz val="10"/>
        <rFont val="Noto Sans"/>
        <family val="2"/>
      </rPr>
      <t xml:space="preserve">基于事理图谱的金融推理机</t>
    </r>
  </si>
  <si>
    <r>
      <rPr>
        <sz val="10"/>
        <rFont val="Arial"/>
        <family val="2"/>
      </rPr>
      <t xml:space="preserve">LogicAI</t>
    </r>
    <r>
      <rPr>
        <sz val="10"/>
        <rFont val="Noto Sans"/>
        <family val="2"/>
      </rPr>
      <t xml:space="preserve">团队</t>
    </r>
  </si>
  <si>
    <t xml:space="preserve">1901110124</t>
  </si>
  <si>
    <t xml:space="preserve">张永强</t>
  </si>
  <si>
    <t xml:space="preserve">17774075091(666666)</t>
  </si>
  <si>
    <t xml:space="preserve">1010126</t>
  </si>
  <si>
    <t xml:space="preserve">毕德亮</t>
  </si>
  <si>
    <t xml:space="preserve">2006020131</t>
  </si>
  <si>
    <t xml:space="preserve">戴煊玲</t>
  </si>
  <si>
    <t xml:space="preserve">2009070539</t>
  </si>
  <si>
    <t xml:space="preserve">王加世</t>
  </si>
  <si>
    <t xml:space="preserve">2036010313</t>
  </si>
  <si>
    <t xml:space="preserve">曹子谦</t>
  </si>
  <si>
    <t xml:space="preserve">1901110111</t>
  </si>
  <si>
    <t xml:space="preserve">顾兴正</t>
  </si>
  <si>
    <t xml:space="preserve">2001110236</t>
  </si>
  <si>
    <t xml:space="preserve">方俊涛</t>
  </si>
  <si>
    <t xml:space="preserve">2001110212</t>
  </si>
  <si>
    <t xml:space="preserve">2001110713</t>
  </si>
  <si>
    <t xml:space="preserve">夏珂</t>
  </si>
  <si>
    <t xml:space="preserve">JS20228830520</t>
  </si>
  <si>
    <t xml:space="preserve">‘面遇潘周’潘周家一根面创新推广项目</t>
  </si>
  <si>
    <t xml:space="preserve">18857358406()</t>
  </si>
  <si>
    <t xml:space="preserve">JS20228830521</t>
  </si>
  <si>
    <r>
      <rPr>
        <sz val="10"/>
        <rFont val="Noto Sans"/>
        <family val="2"/>
      </rPr>
      <t xml:space="preserve">《</t>
    </r>
    <r>
      <rPr>
        <sz val="10"/>
        <rFont val="Arial"/>
        <family val="2"/>
      </rPr>
      <t xml:space="preserve">Hand to hand</t>
    </r>
    <r>
      <rPr>
        <sz val="10"/>
        <rFont val="Noto Sans"/>
        <family val="2"/>
      </rPr>
      <t xml:space="preserve">》</t>
    </r>
  </si>
  <si>
    <r>
      <rPr>
        <sz val="10"/>
        <rFont val="Noto Sans"/>
        <family val="2"/>
      </rPr>
      <t xml:space="preserve">创业致富</t>
    </r>
    <r>
      <rPr>
        <sz val="10"/>
        <rFont val="Arial"/>
        <family val="2"/>
      </rPr>
      <t xml:space="preserve">515</t>
    </r>
  </si>
  <si>
    <t xml:space="preserve">2006070333</t>
  </si>
  <si>
    <t xml:space="preserve">黄之韵</t>
  </si>
  <si>
    <t xml:space="preserve">18758556143()</t>
  </si>
  <si>
    <t xml:space="preserve">2006070312</t>
  </si>
  <si>
    <t xml:space="preserve">孙莅辰</t>
  </si>
  <si>
    <t xml:space="preserve">2006070326</t>
  </si>
  <si>
    <t xml:space="preserve">潘琦</t>
  </si>
  <si>
    <t xml:space="preserve">2019010112</t>
  </si>
  <si>
    <t xml:space="preserve">马雯婷</t>
  </si>
  <si>
    <t xml:space="preserve">使用创业基础实训大作业</t>
  </si>
  <si>
    <t xml:space="preserve">JS20228830522</t>
  </si>
  <si>
    <t xml:space="preserve">对畸形吃播背后粮食浪费问题的深入思考</t>
  </si>
  <si>
    <t xml:space="preserve">逆风翻盘队</t>
  </si>
  <si>
    <t xml:space="preserve">15697292844(123456)</t>
  </si>
  <si>
    <t xml:space="preserve">2002060137</t>
  </si>
  <si>
    <t xml:space="preserve">陈佳依</t>
  </si>
  <si>
    <t xml:space="preserve">2002060110</t>
  </si>
  <si>
    <t xml:space="preserve">孙雪</t>
  </si>
  <si>
    <t xml:space="preserve">2004080421</t>
  </si>
  <si>
    <t xml:space="preserve">高嘉泽</t>
  </si>
  <si>
    <t xml:space="preserve">2001110608</t>
  </si>
  <si>
    <t xml:space="preserve">张丽丽</t>
  </si>
  <si>
    <t xml:space="preserve">JS20228830523</t>
  </si>
  <si>
    <r>
      <rPr>
        <sz val="10"/>
        <rFont val="Noto Sans"/>
        <family val="2"/>
      </rPr>
      <t xml:space="preserve">职争朝夕——职场模拟</t>
    </r>
    <r>
      <rPr>
        <sz val="10"/>
        <rFont val="Arial"/>
        <family val="2"/>
      </rPr>
      <t xml:space="preserve">APP</t>
    </r>
  </si>
  <si>
    <t xml:space="preserve">互联网＋冲冲冲</t>
  </si>
  <si>
    <t xml:space="preserve">2006070515</t>
  </si>
  <si>
    <t xml:space="preserve">李湘</t>
  </si>
  <si>
    <t xml:space="preserve">19157694101()</t>
  </si>
  <si>
    <t xml:space="preserve">1910020124 </t>
  </si>
  <si>
    <t xml:space="preserve">苏奕雯</t>
  </si>
  <si>
    <t xml:space="preserve">2009070323</t>
  </si>
  <si>
    <t xml:space="preserve">卢昭辰</t>
  </si>
  <si>
    <t xml:space="preserve">2009070319</t>
  </si>
  <si>
    <t xml:space="preserve">徐梓萌</t>
  </si>
  <si>
    <t xml:space="preserve">2009070321 </t>
  </si>
  <si>
    <t xml:space="preserve">毛晨溪</t>
  </si>
  <si>
    <t xml:space="preserve">JS20228830524</t>
  </si>
  <si>
    <t xml:space="preserve">村村寸寸享便捷——乡村物流与便民服务与物联网的新融合</t>
  </si>
  <si>
    <t xml:space="preserve">图图一家</t>
  </si>
  <si>
    <t xml:space="preserve">2119010133</t>
  </si>
  <si>
    <t xml:space="preserve">张晶</t>
  </si>
  <si>
    <t xml:space="preserve">13957697310(7310)</t>
  </si>
  <si>
    <t xml:space="preserve">2101110115</t>
  </si>
  <si>
    <t xml:space="preserve">赵婧羽</t>
  </si>
  <si>
    <t xml:space="preserve">2136010130</t>
  </si>
  <si>
    <t xml:space="preserve">胡丰麒</t>
  </si>
  <si>
    <t xml:space="preserve">JS20228830526</t>
  </si>
  <si>
    <t xml:space="preserve">baby home</t>
  </si>
  <si>
    <t xml:space="preserve">至尊摸鱼队</t>
  </si>
  <si>
    <t xml:space="preserve">2106070310</t>
  </si>
  <si>
    <t xml:space="preserve">陈彬</t>
  </si>
  <si>
    <t xml:space="preserve">19550139079()</t>
  </si>
  <si>
    <t xml:space="preserve">2106070623</t>
  </si>
  <si>
    <t xml:space="preserve">朱圳</t>
  </si>
  <si>
    <t xml:space="preserve">2106070413</t>
  </si>
  <si>
    <t xml:space="preserve">汪梦云</t>
  </si>
  <si>
    <t xml:space="preserve">2106070609</t>
  </si>
  <si>
    <t xml:space="preserve">王绍宇</t>
  </si>
  <si>
    <t xml:space="preserve">2106070621</t>
  </si>
  <si>
    <t xml:space="preserve">姚雯玥</t>
  </si>
  <si>
    <t xml:space="preserve">2106070325</t>
  </si>
  <si>
    <t xml:space="preserve">章洁</t>
  </si>
  <si>
    <t xml:space="preserve">JS20228830528</t>
  </si>
  <si>
    <r>
      <rPr>
        <sz val="10"/>
        <rFont val="Arial"/>
        <family val="2"/>
      </rPr>
      <t xml:space="preserve">"</t>
    </r>
    <r>
      <rPr>
        <sz val="10"/>
        <rFont val="Noto Sans"/>
        <family val="2"/>
      </rPr>
      <t xml:space="preserve">面遇潘周</t>
    </r>
    <r>
      <rPr>
        <sz val="10"/>
        <rFont val="Arial"/>
        <family val="2"/>
      </rPr>
      <t xml:space="preserve">"</t>
    </r>
    <r>
      <rPr>
        <sz val="10"/>
        <rFont val="Noto Sans"/>
        <family val="2"/>
      </rPr>
      <t xml:space="preserve">潘周家一根面创新推广项目</t>
    </r>
  </si>
  <si>
    <t xml:space="preserve">13186982137(2137)</t>
  </si>
  <si>
    <r>
      <rPr>
        <sz val="10"/>
        <rFont val="Noto Sans"/>
        <family val="2"/>
      </rPr>
      <t xml:space="preserve">与</t>
    </r>
    <r>
      <rPr>
        <sz val="10"/>
        <rFont val="Arial"/>
        <family val="2"/>
      </rPr>
      <t xml:space="preserve">520</t>
    </r>
    <r>
      <rPr>
        <sz val="10"/>
        <rFont val="Noto Sans"/>
        <family val="2"/>
      </rPr>
      <t xml:space="preserve">重复</t>
    </r>
  </si>
  <si>
    <t xml:space="preserve">JS20228830529</t>
  </si>
  <si>
    <t xml:space="preserve">星际公路——自闭症康复训练平台</t>
  </si>
  <si>
    <t xml:space="preserve">星际公路</t>
  </si>
  <si>
    <t xml:space="preserve">2007090408</t>
  </si>
  <si>
    <t xml:space="preserve">叶嘉敏</t>
  </si>
  <si>
    <t xml:space="preserve">15068150025(666666)</t>
  </si>
  <si>
    <t xml:space="preserve">2007090217</t>
  </si>
  <si>
    <t xml:space="preserve">林璟珂</t>
  </si>
  <si>
    <t xml:space="preserve">2007090115</t>
  </si>
  <si>
    <t xml:space="preserve">廖可可</t>
  </si>
  <si>
    <t xml:space="preserve">2007090213</t>
  </si>
  <si>
    <t xml:space="preserve">汪映岚</t>
  </si>
  <si>
    <t xml:space="preserve">2007090305</t>
  </si>
  <si>
    <t xml:space="preserve">杜鹤林</t>
  </si>
  <si>
    <t xml:space="preserve">2007090119</t>
  </si>
  <si>
    <t xml:space="preserve">金垚瑶</t>
  </si>
  <si>
    <t xml:space="preserve">JS20228830530</t>
  </si>
  <si>
    <t xml:space="preserve">企业对疫情处理的应急预案（以阳光保险集团有限公司为例）</t>
  </si>
  <si>
    <t xml:space="preserve">项目分析小队</t>
  </si>
  <si>
    <t xml:space="preserve">1935010126</t>
  </si>
  <si>
    <t xml:space="preserve">顾智睿</t>
  </si>
  <si>
    <t xml:space="preserve">19857137839()</t>
  </si>
  <si>
    <t xml:space="preserve">1010053</t>
  </si>
  <si>
    <t xml:space="preserve">田敏</t>
  </si>
  <si>
    <t xml:space="preserve">1935010122</t>
  </si>
  <si>
    <t xml:space="preserve">夏梦缘</t>
  </si>
  <si>
    <t xml:space="preserve">1935010118</t>
  </si>
  <si>
    <t xml:space="preserve">杨涛</t>
  </si>
  <si>
    <t xml:space="preserve">1920040204 </t>
  </si>
  <si>
    <t xml:space="preserve">陈彦强</t>
  </si>
  <si>
    <t xml:space="preserve">1935010114</t>
  </si>
  <si>
    <t xml:space="preserve">司渊</t>
  </si>
  <si>
    <t xml:space="preserve">1935010124</t>
  </si>
  <si>
    <t xml:space="preserve">张诗琪</t>
  </si>
  <si>
    <t xml:space="preserve">1935010121</t>
  </si>
  <si>
    <t xml:space="preserve">余丹丹</t>
  </si>
  <si>
    <t xml:space="preserve">1935010108 </t>
  </si>
  <si>
    <t xml:space="preserve">彭强</t>
  </si>
  <si>
    <t xml:space="preserve">JS20228830531</t>
  </si>
  <si>
    <r>
      <rPr>
        <sz val="10"/>
        <rFont val="Arial"/>
        <family val="2"/>
      </rPr>
      <t xml:space="preserve">“ BCL” </t>
    </r>
    <r>
      <rPr>
        <sz val="10"/>
        <rFont val="Noto Sans"/>
        <family val="2"/>
      </rPr>
      <t xml:space="preserve">智能蓝牙预警系统 </t>
    </r>
  </si>
  <si>
    <t xml:space="preserve">乘风破浪的咸鱼</t>
  </si>
  <si>
    <t xml:space="preserve">13515818468(123456)</t>
  </si>
  <si>
    <t xml:space="preserve">1811060104</t>
  </si>
  <si>
    <t xml:space="preserve">冯泽</t>
  </si>
  <si>
    <t xml:space="preserve">1935010123</t>
  </si>
  <si>
    <t xml:space="preserve">蓝杰</t>
  </si>
  <si>
    <t xml:space="preserve">1935010127</t>
  </si>
  <si>
    <t xml:space="preserve">赵佳吉</t>
  </si>
  <si>
    <t xml:space="preserve">1920040204</t>
  </si>
  <si>
    <t xml:space="preserve">1935010103</t>
  </si>
  <si>
    <t xml:space="preserve">陈宁寒</t>
  </si>
  <si>
    <t xml:space="preserve">JS20228830532</t>
  </si>
  <si>
    <r>
      <rPr>
        <sz val="10"/>
        <rFont val="Noto Sans"/>
        <family val="2"/>
      </rPr>
      <t xml:space="preserve">爱服客——创意共享的设计</t>
    </r>
    <r>
      <rPr>
        <sz val="10"/>
        <rFont val="Arial"/>
        <family val="2"/>
      </rPr>
      <t xml:space="preserve">APP</t>
    </r>
    <r>
      <rPr>
        <sz val="10"/>
        <rFont val="Noto Sans"/>
        <family val="2"/>
      </rPr>
      <t xml:space="preserve">平台</t>
    </r>
  </si>
  <si>
    <t xml:space="preserve">王者小队</t>
  </si>
  <si>
    <t xml:space="preserve">1935020631</t>
  </si>
  <si>
    <t xml:space="preserve">沈昊磊</t>
  </si>
  <si>
    <t xml:space="preserve">18968046439()</t>
  </si>
  <si>
    <t xml:space="preserve">1935020635</t>
  </si>
  <si>
    <t xml:space="preserve">1935020622</t>
  </si>
  <si>
    <t xml:space="preserve">施安楠</t>
  </si>
  <si>
    <t xml:space="preserve">JS20228830533</t>
  </si>
  <si>
    <t xml:space="preserve">有物可循——积极环保式回收平台</t>
  </si>
  <si>
    <t xml:space="preserve">工商之光队</t>
  </si>
  <si>
    <t xml:space="preserve">2136010210</t>
  </si>
  <si>
    <t xml:space="preserve">邱亚茜</t>
  </si>
  <si>
    <t xml:space="preserve">14758166319()</t>
  </si>
  <si>
    <r>
      <rPr>
        <sz val="10"/>
        <color rgb="FF000000"/>
        <rFont val="Noto Sans"/>
        <family val="2"/>
      </rPr>
      <t xml:space="preserve">主体赛</t>
    </r>
    <r>
      <rPr>
        <sz val="10"/>
        <color rgb="FF000000"/>
        <rFont val="Arial"/>
        <family val="2"/>
      </rPr>
      <t xml:space="preserve">(</t>
    </r>
    <r>
      <rPr>
        <sz val="10"/>
        <color rgb="FF000000"/>
        <rFont val="Noto Sans"/>
        <family val="2"/>
      </rPr>
      <t xml:space="preserve">本科生创意组</t>
    </r>
    <r>
      <rPr>
        <sz val="10"/>
        <color rgb="FF000000"/>
        <rFont val="Arial"/>
        <family val="2"/>
      </rPr>
      <t xml:space="preserve">)</t>
    </r>
  </si>
  <si>
    <t xml:space="preserve">2136010207</t>
  </si>
  <si>
    <t xml:space="preserve">钱春婷</t>
  </si>
  <si>
    <t xml:space="preserve">2123030104</t>
  </si>
  <si>
    <t xml:space="preserve">杜安</t>
  </si>
  <si>
    <t xml:space="preserve">只有报名表</t>
  </si>
  <si>
    <t xml:space="preserve">JS20228830534</t>
  </si>
  <si>
    <t xml:space="preserve">儿童性教育普及推动者</t>
  </si>
  <si>
    <t xml:space="preserve">MIMOSA</t>
  </si>
  <si>
    <t xml:space="preserve">2135020127</t>
  </si>
  <si>
    <t xml:space="preserve">叶晓璐</t>
  </si>
  <si>
    <t xml:space="preserve">15157286071()</t>
  </si>
  <si>
    <t xml:space="preserve">1935010105</t>
  </si>
  <si>
    <t xml:space="preserve">马欣瑶</t>
  </si>
  <si>
    <t xml:space="preserve">1935010111</t>
  </si>
  <si>
    <t xml:space="preserve">李姝玥</t>
  </si>
  <si>
    <t xml:space="preserve">1935010125</t>
  </si>
  <si>
    <t xml:space="preserve">赖如涛</t>
  </si>
  <si>
    <t xml:space="preserve">2135020602</t>
  </si>
  <si>
    <t xml:space="preserve">佘文星</t>
  </si>
  <si>
    <t xml:space="preserve">1920100321</t>
  </si>
  <si>
    <t xml:space="preserve">龚子涵</t>
  </si>
  <si>
    <t xml:space="preserve">JS20228830535</t>
  </si>
  <si>
    <t xml:space="preserve">文化符号与现代艺术结合的呈现与创新研究——以蜡染为例</t>
  </si>
  <si>
    <t xml:space="preserve">纯纯碎一碎队</t>
  </si>
  <si>
    <t xml:space="preserve">19357514991(00000)</t>
  </si>
  <si>
    <t xml:space="preserve">1010121</t>
  </si>
  <si>
    <t xml:space="preserve">齐羽</t>
  </si>
  <si>
    <t xml:space="preserve">2111060330</t>
  </si>
  <si>
    <t xml:space="preserve">郑存诚</t>
  </si>
  <si>
    <t xml:space="preserve">2101110608</t>
  </si>
  <si>
    <t xml:space="preserve">杨佩瑜</t>
  </si>
  <si>
    <t xml:space="preserve">JS20228830536</t>
  </si>
  <si>
    <t xml:space="preserve">乳脂元生物——仿母乳脂肪球膜双运载脂质体开创者</t>
  </si>
  <si>
    <t xml:space="preserve">乳脂元生物</t>
  </si>
  <si>
    <t xml:space="preserve">1910080233</t>
  </si>
  <si>
    <t xml:space="preserve">崔未宁</t>
  </si>
  <si>
    <t xml:space="preserve">18267471537(010218)</t>
  </si>
  <si>
    <t xml:space="preserve">1110150</t>
  </si>
  <si>
    <t xml:space="preserve">刘玮琳</t>
  </si>
  <si>
    <t xml:space="preserve">20020080072</t>
  </si>
  <si>
    <t xml:space="preserve">许贤康</t>
  </si>
  <si>
    <t xml:space="preserve">2001110341</t>
  </si>
  <si>
    <t xml:space="preserve">罗铭如</t>
  </si>
  <si>
    <t xml:space="preserve">2003080526</t>
  </si>
  <si>
    <t xml:space="preserve">林婧</t>
  </si>
  <si>
    <t xml:space="preserve">2110080515</t>
  </si>
  <si>
    <t xml:space="preserve">郑晨曦</t>
  </si>
  <si>
    <t xml:space="preserve">2110020229</t>
  </si>
  <si>
    <t xml:space="preserve">吴埔荣</t>
  </si>
  <si>
    <t xml:space="preserve">1810080615</t>
  </si>
  <si>
    <t xml:space="preserve">董露</t>
  </si>
  <si>
    <t xml:space="preserve">19020080078</t>
  </si>
  <si>
    <t xml:space="preserve">金洋伊</t>
  </si>
  <si>
    <t xml:space="preserve">JS20228830537</t>
  </si>
  <si>
    <t xml:space="preserve">亚运会背景下跨文化传播中讲好中国故事的短视频叙事探索</t>
  </si>
  <si>
    <t xml:space="preserve">2007090202</t>
  </si>
  <si>
    <t xml:space="preserve">王淳会</t>
  </si>
  <si>
    <t xml:space="preserve">19155526818()</t>
  </si>
  <si>
    <t xml:space="preserve">2007090225</t>
  </si>
  <si>
    <t xml:space="preserve">刘雯雯</t>
  </si>
  <si>
    <t xml:space="preserve">2007090226</t>
  </si>
  <si>
    <t xml:space="preserve">邱思朵</t>
  </si>
  <si>
    <t xml:space="preserve">只有报名表 学术性质</t>
  </si>
  <si>
    <t xml:space="preserve">JS20228830538</t>
  </si>
  <si>
    <t xml:space="preserve">助力乡村新媒体建设，共建乡村精神家园——大学生乡村新媒体实践探索    </t>
  </si>
  <si>
    <t xml:space="preserve">沐春工作室</t>
  </si>
  <si>
    <t xml:space="preserve">2119130221</t>
  </si>
  <si>
    <t xml:space="preserve">李青亲</t>
  </si>
  <si>
    <t xml:space="preserve">18258194169(684169)</t>
  </si>
  <si>
    <t xml:space="preserve">2104080722</t>
  </si>
  <si>
    <t xml:space="preserve">樊舒影</t>
  </si>
  <si>
    <t xml:space="preserve">2104080534</t>
  </si>
  <si>
    <t xml:space="preserve">沈椿焰</t>
  </si>
  <si>
    <t xml:space="preserve">2137020328</t>
  </si>
  <si>
    <t xml:space="preserve">陈鑫杰</t>
  </si>
  <si>
    <t xml:space="preserve">2103080510</t>
  </si>
  <si>
    <t xml:space="preserve">许世杰</t>
  </si>
  <si>
    <t xml:space="preserve">JS20228830539</t>
  </si>
  <si>
    <t xml:space="preserve">泰好啦——青年为乡村振兴的实践</t>
  </si>
  <si>
    <t xml:space="preserve">泰好啦</t>
  </si>
  <si>
    <t xml:space="preserve">2004080228</t>
  </si>
  <si>
    <t xml:space="preserve">周来胜</t>
  </si>
  <si>
    <t xml:space="preserve">19157714778()</t>
  </si>
  <si>
    <t xml:space="preserve">2019087</t>
  </si>
  <si>
    <t xml:space="preserve">李言</t>
  </si>
  <si>
    <t xml:space="preserve">2007090420</t>
  </si>
  <si>
    <t xml:space="preserve">赖联杰</t>
  </si>
  <si>
    <t xml:space="preserve">2007090124</t>
  </si>
  <si>
    <t xml:space="preserve">黄俊淳</t>
  </si>
  <si>
    <t xml:space="preserve">2006070439</t>
  </si>
  <si>
    <t xml:space="preserve">胡徐艺扬</t>
  </si>
  <si>
    <t xml:space="preserve">JS20228830540</t>
  </si>
  <si>
    <t xml:space="preserve">智能储物柜</t>
  </si>
  <si>
    <t xml:space="preserve">2007090601</t>
  </si>
  <si>
    <t xml:space="preserve">张佳灵</t>
  </si>
  <si>
    <t xml:space="preserve">19818512733()</t>
  </si>
  <si>
    <t xml:space="preserve">2011060314</t>
  </si>
  <si>
    <t xml:space="preserve">产梓瑞</t>
  </si>
  <si>
    <t xml:space="preserve">2007090608</t>
  </si>
  <si>
    <t xml:space="preserve">熊紫莹</t>
  </si>
  <si>
    <t xml:space="preserve">只有计划书</t>
  </si>
  <si>
    <t xml:space="preserve">JS20228830542</t>
  </si>
  <si>
    <r>
      <rPr>
        <sz val="10"/>
        <color rgb="FF000000"/>
        <rFont val="Arial"/>
        <family val="2"/>
      </rPr>
      <t xml:space="preserve">Face down——</t>
    </r>
    <r>
      <rPr>
        <sz val="10"/>
        <color rgb="FF000000"/>
        <rFont val="Noto Sans"/>
        <family val="2"/>
      </rPr>
      <t xml:space="preserve">专业规范化宿舍美甲公众号平台</t>
    </r>
  </si>
  <si>
    <r>
      <rPr>
        <sz val="10"/>
        <rFont val="Arial"/>
        <family val="2"/>
      </rPr>
      <t xml:space="preserve">oooo</t>
    </r>
    <r>
      <rPr>
        <sz val="10"/>
        <rFont val="Noto Sans"/>
        <family val="2"/>
      </rPr>
      <t xml:space="preserve">小组</t>
    </r>
  </si>
  <si>
    <t xml:space="preserve">2005100238</t>
  </si>
  <si>
    <t xml:space="preserve">朱安琪</t>
  </si>
  <si>
    <t xml:space="preserve">13968999324()</t>
  </si>
  <si>
    <t xml:space="preserve">2005100237</t>
  </si>
  <si>
    <t xml:space="preserve">陈园</t>
  </si>
  <si>
    <t xml:space="preserve">2005100220</t>
  </si>
  <si>
    <t xml:space="preserve">李佳颖</t>
  </si>
  <si>
    <t xml:space="preserve">2005100236</t>
  </si>
  <si>
    <t xml:space="preserve">马诗奕</t>
  </si>
  <si>
    <t xml:space="preserve">2005100217</t>
  </si>
  <si>
    <t xml:space="preserve">韩慧</t>
  </si>
  <si>
    <t xml:space="preserve">JS20228830543</t>
  </si>
  <si>
    <t xml:space="preserve">做你的猫——猫咖馆</t>
  </si>
  <si>
    <t xml:space="preserve">2003080222</t>
  </si>
  <si>
    <t xml:space="preserve">吴南</t>
  </si>
  <si>
    <t xml:space="preserve">18057008861()</t>
  </si>
  <si>
    <t xml:space="preserve">2003080231</t>
  </si>
  <si>
    <t xml:space="preserve">沈嘉睿</t>
  </si>
  <si>
    <t xml:space="preserve">2003080411</t>
  </si>
  <si>
    <t xml:space="preserve">韩嘉怡</t>
  </si>
  <si>
    <t xml:space="preserve">2010080312</t>
  </si>
  <si>
    <t xml:space="preserve">卢冰</t>
  </si>
  <si>
    <t xml:space="preserve">无参赛作品</t>
  </si>
  <si>
    <t xml:space="preserve">JS20228830544</t>
  </si>
  <si>
    <t xml:space="preserve">“艺趣”——专注潮玩周边衍生品的创意服装工坊</t>
  </si>
  <si>
    <t xml:space="preserve">白日梦想家</t>
  </si>
  <si>
    <t xml:space="preserve">2008240125</t>
  </si>
  <si>
    <t xml:space="preserve">朱佳琪</t>
  </si>
  <si>
    <t xml:space="preserve">18868623575()</t>
  </si>
  <si>
    <t xml:space="preserve">2008240207</t>
  </si>
  <si>
    <t xml:space="preserve">胡佳慧</t>
  </si>
  <si>
    <t xml:space="preserve">JS20228830545</t>
  </si>
  <si>
    <t xml:space="preserve">“益”生抗敏——新功能抗海鲜过敏凝结芽孢杆菌片</t>
  </si>
  <si>
    <t xml:space="preserve">21020080124</t>
  </si>
  <si>
    <t xml:space="preserve">王一帆</t>
  </si>
  <si>
    <t xml:space="preserve">17376567268()</t>
  </si>
  <si>
    <t xml:space="preserve">1110090</t>
  </si>
  <si>
    <t xml:space="preserve">王彦波</t>
  </si>
  <si>
    <t xml:space="preserve">1110173</t>
  </si>
  <si>
    <t xml:space="preserve">王翀</t>
  </si>
  <si>
    <t xml:space="preserve">21020080062</t>
  </si>
  <si>
    <t xml:space="preserve">彭雅菲</t>
  </si>
  <si>
    <t xml:space="preserve">21020080040</t>
  </si>
  <si>
    <t xml:space="preserve">李倩倩</t>
  </si>
  <si>
    <t xml:space="preserve">2003080122</t>
  </si>
  <si>
    <t xml:space="preserve">徐诗淇</t>
  </si>
  <si>
    <t xml:space="preserve">1910080514</t>
  </si>
  <si>
    <t xml:space="preserve">章垚琪</t>
  </si>
  <si>
    <t xml:space="preserve">2010020223</t>
  </si>
  <si>
    <t xml:space="preserve">徐鑫</t>
  </si>
  <si>
    <r>
      <rPr>
        <sz val="10"/>
        <rFont val="Noto Sans"/>
        <family val="2"/>
      </rPr>
      <t xml:space="preserve">食品科学</t>
    </r>
    <r>
      <rPr>
        <sz val="10"/>
        <rFont val="Arial"/>
        <family val="2"/>
      </rPr>
      <t xml:space="preserve">21</t>
    </r>
    <r>
      <rPr>
        <sz val="10"/>
        <rFont val="Noto Sans"/>
        <family val="2"/>
      </rPr>
      <t xml:space="preserve">研</t>
    </r>
  </si>
  <si>
    <t xml:space="preserve">21010080005</t>
  </si>
  <si>
    <t xml:space="preserve">岑丛楠</t>
  </si>
  <si>
    <t xml:space="preserve">JS20228830546</t>
  </si>
  <si>
    <t xml:space="preserve">面向超大型商业公共空间的参数化三维数字建构正向设计工作流</t>
  </si>
  <si>
    <t xml:space="preserve">无</t>
  </si>
  <si>
    <t xml:space="preserve">2008170114</t>
  </si>
  <si>
    <t xml:space="preserve">朱宸</t>
  </si>
  <si>
    <t xml:space="preserve">18857417243(111111)</t>
  </si>
  <si>
    <t xml:space="preserve">1090020</t>
  </si>
  <si>
    <t xml:space="preserve">赵秀敏</t>
  </si>
  <si>
    <t xml:space="preserve">1908170223</t>
  </si>
  <si>
    <t xml:space="preserve">胡婉欣</t>
  </si>
  <si>
    <t xml:space="preserve">1908170104</t>
  </si>
  <si>
    <t xml:space="preserve">龙韵</t>
  </si>
  <si>
    <t xml:space="preserve">JS20228830547</t>
  </si>
  <si>
    <r>
      <rPr>
        <sz val="10"/>
        <rFont val="Noto Sans"/>
        <family val="2"/>
      </rPr>
      <t xml:space="preserve">健康“胃”动——营养健康套餐</t>
    </r>
    <r>
      <rPr>
        <sz val="10"/>
        <rFont val="Arial"/>
        <family val="2"/>
      </rPr>
      <t xml:space="preserve">app“</t>
    </r>
    <r>
      <rPr>
        <sz val="10"/>
        <rFont val="Noto Sans"/>
        <family val="2"/>
      </rPr>
      <t xml:space="preserve">健餐宝”</t>
    </r>
  </si>
  <si>
    <t xml:space="preserve">18267637066()</t>
  </si>
  <si>
    <t xml:space="preserve">2007090205</t>
  </si>
  <si>
    <t xml:space="preserve">顾金铭</t>
  </si>
  <si>
    <t xml:space="preserve">2007090209</t>
  </si>
  <si>
    <t xml:space="preserve">陈争宏</t>
  </si>
  <si>
    <t xml:space="preserve">2007090212</t>
  </si>
  <si>
    <t xml:space="preserve">潘叶心</t>
  </si>
  <si>
    <t xml:space="preserve">JS20228830550</t>
  </si>
  <si>
    <r>
      <rPr>
        <sz val="10"/>
        <rFont val="Noto Sans"/>
        <family val="2"/>
      </rPr>
      <t xml:space="preserve">舒眠——一款面向睡眠不好人群致力于培养健康睡眠习惯的</t>
    </r>
    <r>
      <rPr>
        <sz val="10"/>
        <rFont val="Arial"/>
        <family val="2"/>
      </rPr>
      <t xml:space="preserve">APP</t>
    </r>
  </si>
  <si>
    <t xml:space="preserve">要发财</t>
  </si>
  <si>
    <t xml:space="preserve">2035020827</t>
  </si>
  <si>
    <t xml:space="preserve">张萱</t>
  </si>
  <si>
    <t xml:space="preserve">18067207616(533859)</t>
  </si>
  <si>
    <t xml:space="preserve">2035020617</t>
  </si>
  <si>
    <t xml:space="preserve">肖金峄益</t>
  </si>
  <si>
    <t xml:space="preserve">2010080534</t>
  </si>
  <si>
    <t xml:space="preserve">吴圣涛</t>
  </si>
  <si>
    <t xml:space="preserve">2005090127</t>
  </si>
  <si>
    <t xml:space="preserve">吴昊</t>
  </si>
  <si>
    <t xml:space="preserve">JS20228830552</t>
  </si>
  <si>
    <t xml:space="preserve">大学生旅游中介</t>
  </si>
  <si>
    <t xml:space="preserve">2006070534</t>
  </si>
  <si>
    <t xml:space="preserve">曹清缘</t>
  </si>
  <si>
    <t xml:space="preserve">19857182776()</t>
  </si>
  <si>
    <t xml:space="preserve">2006070340</t>
  </si>
  <si>
    <t xml:space="preserve">张可</t>
  </si>
  <si>
    <t xml:space="preserve">2006070530</t>
  </si>
  <si>
    <t xml:space="preserve">倪心怡</t>
  </si>
  <si>
    <t xml:space="preserve">2006070203</t>
  </si>
  <si>
    <t xml:space="preserve">陈冰秋</t>
  </si>
  <si>
    <t xml:space="preserve">2006070526</t>
  </si>
  <si>
    <t xml:space="preserve">朱柳颜</t>
  </si>
  <si>
    <t xml:space="preserve">JS20228830553</t>
  </si>
  <si>
    <t xml:space="preserve">共享厨房</t>
  </si>
  <si>
    <t xml:space="preserve">2006070110</t>
  </si>
  <si>
    <t xml:space="preserve">范冰冰</t>
  </si>
  <si>
    <t xml:space="preserve">19157703092()</t>
  </si>
  <si>
    <t xml:space="preserve">2006070104</t>
  </si>
  <si>
    <t xml:space="preserve">张晓芬</t>
  </si>
  <si>
    <t xml:space="preserve">2006070108</t>
  </si>
  <si>
    <t xml:space="preserve">李娜</t>
  </si>
  <si>
    <t xml:space="preserve">2006070112</t>
  </si>
  <si>
    <t xml:space="preserve">陈栎祺</t>
  </si>
  <si>
    <t xml:space="preserve">JS20228830554</t>
  </si>
  <si>
    <t xml:space="preserve">知情促学——基于情绪识别技术的智能伴学机器人</t>
  </si>
  <si>
    <t xml:space="preserve">知情促学</t>
  </si>
  <si>
    <t xml:space="preserve">2135020828</t>
  </si>
  <si>
    <t xml:space="preserve">刘勇</t>
  </si>
  <si>
    <t xml:space="preserve">18767870336(640336)</t>
  </si>
  <si>
    <t xml:space="preserve">1130129</t>
  </si>
  <si>
    <t xml:space="preserve">杨文武</t>
  </si>
  <si>
    <r>
      <rPr>
        <sz val="10"/>
        <rFont val="Arial"/>
        <family val="2"/>
      </rPr>
      <t xml:space="preserve">AI</t>
    </r>
    <r>
      <rPr>
        <sz val="10"/>
        <rFont val="Noto Sans"/>
        <family val="2"/>
      </rPr>
      <t xml:space="preserve">电子</t>
    </r>
    <r>
      <rPr>
        <sz val="10"/>
        <rFont val="Arial"/>
        <family val="2"/>
      </rPr>
      <t xml:space="preserve">2002</t>
    </r>
  </si>
  <si>
    <t xml:space="preserve">2037010237</t>
  </si>
  <si>
    <t xml:space="preserve">曹为</t>
  </si>
  <si>
    <t xml:space="preserve">2003080324</t>
  </si>
  <si>
    <t xml:space="preserve">谢聪颖</t>
  </si>
  <si>
    <t xml:space="preserve">2035020508</t>
  </si>
  <si>
    <t xml:space="preserve">余娇</t>
  </si>
  <si>
    <t xml:space="preserve">1935020122</t>
  </si>
  <si>
    <t xml:space="preserve">姜璇璇</t>
  </si>
  <si>
    <t xml:space="preserve">JS20228830555</t>
  </si>
  <si>
    <t xml:space="preserve">构建互联网模式下的新型志愿服务平台：外语拓展课堂</t>
  </si>
  <si>
    <t xml:space="preserve">努力过初赛</t>
  </si>
  <si>
    <t xml:space="preserve">2007090201</t>
  </si>
  <si>
    <t xml:space="preserve">赵丽丽</t>
  </si>
  <si>
    <t xml:space="preserve">17858638570()</t>
  </si>
  <si>
    <t xml:space="preserve">2007090216</t>
  </si>
  <si>
    <t xml:space="preserve">陈露晨</t>
  </si>
  <si>
    <t xml:space="preserve">2007090220</t>
  </si>
  <si>
    <t xml:space="preserve">张颖镇</t>
  </si>
  <si>
    <t xml:space="preserve">2007090211</t>
  </si>
  <si>
    <t xml:space="preserve">徐晓红</t>
  </si>
  <si>
    <t xml:space="preserve">2007090215</t>
  </si>
  <si>
    <t xml:space="preserve">蔡云逸</t>
  </si>
  <si>
    <t xml:space="preserve">JS20228830557</t>
  </si>
  <si>
    <t xml:space="preserve">“还饿么”校园餐饮服务管理平台</t>
  </si>
  <si>
    <t xml:space="preserve">奶茶续命队</t>
  </si>
  <si>
    <t xml:space="preserve">1902110206</t>
  </si>
  <si>
    <t xml:space="preserve">刘湘晨</t>
  </si>
  <si>
    <t xml:space="preserve">13116789120(123456)</t>
  </si>
  <si>
    <t xml:space="preserve">1902110208</t>
  </si>
  <si>
    <t xml:space="preserve">杨静娴</t>
  </si>
  <si>
    <t xml:space="preserve">1902110218</t>
  </si>
  <si>
    <t xml:space="preserve">崔辰</t>
  </si>
  <si>
    <t xml:space="preserve">1902110221</t>
  </si>
  <si>
    <t xml:space="preserve">沈俊雯</t>
  </si>
  <si>
    <t xml:space="preserve">JS20228830558</t>
  </si>
  <si>
    <r>
      <rPr>
        <sz val="10"/>
        <rFont val="Noto Sans"/>
        <family val="2"/>
      </rPr>
      <t xml:space="preserve">万物皆可茶</t>
    </r>
    <r>
      <rPr>
        <sz val="10"/>
        <rFont val="Arial"/>
        <family val="2"/>
      </rPr>
      <t xml:space="preserve">--</t>
    </r>
    <r>
      <rPr>
        <sz val="10"/>
        <rFont val="Noto Sans"/>
        <family val="2"/>
      </rPr>
      <t xml:space="preserve">幺幺花茶</t>
    </r>
    <r>
      <rPr>
        <sz val="10"/>
        <rFont val="Arial"/>
        <family val="2"/>
      </rPr>
      <t xml:space="preserve">--</t>
    </r>
    <r>
      <rPr>
        <sz val="10"/>
        <rFont val="Noto Sans"/>
        <family val="2"/>
      </rPr>
      <t xml:space="preserve">专为熬夜和养生人群的花茶</t>
    </r>
  </si>
  <si>
    <t xml:space="preserve">瑶瑶花茶</t>
  </si>
  <si>
    <t xml:space="preserve">2112190426</t>
  </si>
  <si>
    <t xml:space="preserve">王鑫贻</t>
  </si>
  <si>
    <t xml:space="preserve">13505812546()</t>
  </si>
  <si>
    <t xml:space="preserve">国际教育学院</t>
  </si>
  <si>
    <t xml:space="preserve">3170014</t>
  </si>
  <si>
    <t xml:space="preserve">丛天落</t>
  </si>
  <si>
    <t xml:space="preserve">1110165</t>
  </si>
  <si>
    <t xml:space="preserve">郦萍</t>
  </si>
  <si>
    <t xml:space="preserve">2012190235</t>
  </si>
  <si>
    <t xml:space="preserve">杨杨</t>
  </si>
  <si>
    <t xml:space="preserve">2112190306</t>
  </si>
  <si>
    <t xml:space="preserve">任清雅</t>
  </si>
  <si>
    <t xml:space="preserve">2112190417</t>
  </si>
  <si>
    <t xml:space="preserve">王徐升</t>
  </si>
  <si>
    <t xml:space="preserve">2105100340</t>
  </si>
  <si>
    <t xml:space="preserve">董婷</t>
  </si>
  <si>
    <t xml:space="preserve">2112190308</t>
  </si>
  <si>
    <t xml:space="preserve">薛若雨</t>
  </si>
  <si>
    <t xml:space="preserve">2104080637</t>
  </si>
  <si>
    <t xml:space="preserve">黄安琦</t>
  </si>
  <si>
    <t xml:space="preserve">2109070535</t>
  </si>
  <si>
    <t xml:space="preserve">杨州鸿</t>
  </si>
  <si>
    <t xml:space="preserve">JS20228830560</t>
  </si>
  <si>
    <r>
      <rPr>
        <sz val="10"/>
        <rFont val="Noto Sans"/>
        <family val="2"/>
      </rPr>
      <t xml:space="preserve">栗寻斋</t>
    </r>
    <r>
      <rPr>
        <sz val="10"/>
        <rFont val="Arial"/>
        <family val="2"/>
      </rPr>
      <t xml:space="preserve">·</t>
    </r>
    <r>
      <rPr>
        <sz val="10"/>
        <rFont val="Noto Sans"/>
        <family val="2"/>
      </rPr>
      <t xml:space="preserve">墨河——沉浸式乡村文化客厅方案设计</t>
    </r>
  </si>
  <si>
    <t xml:space="preserve">乡村争霸队</t>
  </si>
  <si>
    <t xml:space="preserve">1905090110</t>
  </si>
  <si>
    <t xml:space="preserve">秦佳琳</t>
  </si>
  <si>
    <t xml:space="preserve">18112728461(123456)</t>
  </si>
  <si>
    <t xml:space="preserve">1905100223</t>
  </si>
  <si>
    <t xml:space="preserve">陈乐舒</t>
  </si>
  <si>
    <t xml:space="preserve">1905090231</t>
  </si>
  <si>
    <t xml:space="preserve">潘益翔</t>
  </si>
  <si>
    <t xml:space="preserve">1905090225</t>
  </si>
  <si>
    <t xml:space="preserve">刘曦</t>
  </si>
  <si>
    <t xml:space="preserve">1805090128</t>
  </si>
  <si>
    <t xml:space="preserve">陈嘉泽</t>
  </si>
  <si>
    <t xml:space="preserve">JS20228830561</t>
  </si>
  <si>
    <t xml:space="preserve">云米智能校园一体化</t>
  </si>
  <si>
    <t xml:space="preserve">2006020115</t>
  </si>
  <si>
    <t xml:space="preserve">王子祎</t>
  </si>
  <si>
    <t xml:space="preserve">19857034003()</t>
  </si>
  <si>
    <t xml:space="preserve">2006020110</t>
  </si>
  <si>
    <t xml:space="preserve">白婷茜</t>
  </si>
  <si>
    <t xml:space="preserve">2006020125</t>
  </si>
  <si>
    <t xml:space="preserve">陈佳乐</t>
  </si>
  <si>
    <t xml:space="preserve">2006020117</t>
  </si>
  <si>
    <t xml:space="preserve">周孟娟</t>
  </si>
  <si>
    <t xml:space="preserve">JS20228830562</t>
  </si>
  <si>
    <r>
      <rPr>
        <sz val="10"/>
        <rFont val="Arial"/>
        <family val="2"/>
      </rPr>
      <t xml:space="preserve">Dessert chef for you </t>
    </r>
    <r>
      <rPr>
        <sz val="10"/>
        <rFont val="Noto Sans"/>
        <family val="2"/>
      </rPr>
      <t xml:space="preserve">高校创意甜品站</t>
    </r>
  </si>
  <si>
    <t xml:space="preserve">低卡高能小分队</t>
  </si>
  <si>
    <t xml:space="preserve">2007090230</t>
  </si>
  <si>
    <t xml:space="preserve">田晨瑜</t>
  </si>
  <si>
    <t xml:space="preserve">17858623539()</t>
  </si>
  <si>
    <t xml:space="preserve">2007090308</t>
  </si>
  <si>
    <t xml:space="preserve">郑义琨</t>
  </si>
  <si>
    <t xml:space="preserve">2007090227</t>
  </si>
  <si>
    <t xml:space="preserve">谢雨馨</t>
  </si>
  <si>
    <t xml:space="preserve">2007090616</t>
  </si>
  <si>
    <t xml:space="preserve">金雅君</t>
  </si>
  <si>
    <t xml:space="preserve">2022020117</t>
  </si>
  <si>
    <t xml:space="preserve">JS20228830563</t>
  </si>
  <si>
    <t xml:space="preserve">嗖嗖瘦</t>
  </si>
  <si>
    <t xml:space="preserve">1901110529</t>
  </si>
  <si>
    <t xml:space="preserve">朱艺伟</t>
  </si>
  <si>
    <t xml:space="preserve">15858507926()</t>
  </si>
  <si>
    <t xml:space="preserve">1910020133</t>
  </si>
  <si>
    <t xml:space="preserve">刘艺佳</t>
  </si>
  <si>
    <t xml:space="preserve">1935020208</t>
  </si>
  <si>
    <t xml:space="preserve">祝春雨</t>
  </si>
  <si>
    <t xml:space="preserve">1905090224</t>
  </si>
  <si>
    <t xml:space="preserve">杨子瑶</t>
  </si>
  <si>
    <t xml:space="preserve">1901110535</t>
  </si>
  <si>
    <t xml:space="preserve">斯炜梁</t>
  </si>
  <si>
    <t xml:space="preserve">JS20228830564</t>
  </si>
  <si>
    <t xml:space="preserve">休闲跑腿——线上帮拿快捷服务</t>
  </si>
  <si>
    <t xml:space="preserve">唔西迪西</t>
  </si>
  <si>
    <t xml:space="preserve">2106070534</t>
  </si>
  <si>
    <t xml:space="preserve">李波</t>
  </si>
  <si>
    <t xml:space="preserve">17857124870()</t>
  </si>
  <si>
    <t xml:space="preserve">2106070537</t>
  </si>
  <si>
    <t xml:space="preserve">许雨珊</t>
  </si>
  <si>
    <t xml:space="preserve">2106070231</t>
  </si>
  <si>
    <t xml:space="preserve">陈邹婉晨</t>
  </si>
  <si>
    <t xml:space="preserve">2106070239</t>
  </si>
  <si>
    <t xml:space="preserve">蔡雨熙</t>
  </si>
  <si>
    <t xml:space="preserve">JS20228830565</t>
  </si>
  <si>
    <t xml:space="preserve">“母爱婴”电商平台</t>
  </si>
  <si>
    <t xml:space="preserve">“母爱婴”电商平台项目小组</t>
  </si>
  <si>
    <t xml:space="preserve">1922010202</t>
  </si>
  <si>
    <t xml:space="preserve">吴晶晶</t>
  </si>
  <si>
    <t xml:space="preserve">17366637192()</t>
  </si>
  <si>
    <t xml:space="preserve">1907090615</t>
  </si>
  <si>
    <t xml:space="preserve">张宏斌</t>
  </si>
  <si>
    <t xml:space="preserve">1922010204</t>
  </si>
  <si>
    <t xml:space="preserve">柳静</t>
  </si>
  <si>
    <t xml:space="preserve">1922010220</t>
  </si>
  <si>
    <t xml:space="preserve">吴小红</t>
  </si>
  <si>
    <t xml:space="preserve">JS20228830566</t>
  </si>
  <si>
    <r>
      <rPr>
        <sz val="10"/>
        <rFont val="Arial"/>
        <family val="2"/>
      </rPr>
      <t xml:space="preserve">C-Union </t>
    </r>
    <r>
      <rPr>
        <sz val="10"/>
        <rFont val="Noto Sans"/>
        <family val="2"/>
      </rPr>
      <t xml:space="preserve">汉语联盟</t>
    </r>
  </si>
  <si>
    <t xml:space="preserve">521</t>
  </si>
  <si>
    <t xml:space="preserve">1903080221</t>
  </si>
  <si>
    <t xml:space="preserve">王静媛</t>
  </si>
  <si>
    <t xml:space="preserve">15858377890(675875)</t>
  </si>
  <si>
    <t xml:space="preserve">1903080619</t>
  </si>
  <si>
    <t xml:space="preserve">阮家琪</t>
  </si>
  <si>
    <t xml:space="preserve">1903080620</t>
  </si>
  <si>
    <t xml:space="preserve">姜琳</t>
  </si>
  <si>
    <t xml:space="preserve">1903080222</t>
  </si>
  <si>
    <t xml:space="preserve">罗彦一</t>
  </si>
  <si>
    <t xml:space="preserve">JS20228830568</t>
  </si>
  <si>
    <t xml:space="preserve">基于大数据的精准就业推荐系统中的优化分析——以浙江工商大学为例</t>
  </si>
  <si>
    <t xml:space="preserve">玛卡巴卡说啊对对队</t>
  </si>
  <si>
    <t xml:space="preserve">2111060319</t>
  </si>
  <si>
    <t xml:space="preserve">张雨悦</t>
  </si>
  <si>
    <t xml:space="preserve">19357514512(553679)</t>
  </si>
  <si>
    <t xml:space="preserve">1120053</t>
  </si>
  <si>
    <t xml:space="preserve">柳林</t>
  </si>
  <si>
    <t xml:space="preserve">3120004</t>
  </si>
  <si>
    <t xml:space="preserve">赵恒</t>
  </si>
  <si>
    <t xml:space="preserve">2111060306</t>
  </si>
  <si>
    <t xml:space="preserve">杨心睿</t>
  </si>
  <si>
    <t xml:space="preserve">2104080313</t>
  </si>
  <si>
    <r>
      <rPr>
        <sz val="10"/>
        <rFont val="Noto Sans"/>
        <family val="2"/>
      </rPr>
      <t xml:space="preserve">艾尔帕提</t>
    </r>
    <r>
      <rPr>
        <sz val="10"/>
        <rFont val="Arial"/>
        <family val="2"/>
      </rPr>
      <t xml:space="preserve">·</t>
    </r>
    <r>
      <rPr>
        <sz val="10"/>
        <rFont val="Noto Sans"/>
        <family val="2"/>
      </rPr>
      <t xml:space="preserve">阿不力肯木</t>
    </r>
  </si>
  <si>
    <t xml:space="preserve">JS20228830569</t>
  </si>
  <si>
    <t xml:space="preserve">智网助农——自媒体企业助力农产品销售</t>
  </si>
  <si>
    <t xml:space="preserve">15888406187(123456)</t>
  </si>
  <si>
    <t xml:space="preserve">2020100123</t>
  </si>
  <si>
    <t xml:space="preserve">周漫远</t>
  </si>
  <si>
    <t xml:space="preserve">2122010105</t>
  </si>
  <si>
    <t xml:space="preserve">祝紫玲</t>
  </si>
  <si>
    <t xml:space="preserve">2120100727</t>
  </si>
  <si>
    <t xml:space="preserve">吴奕逸</t>
  </si>
  <si>
    <t xml:space="preserve">JS20228830570</t>
  </si>
  <si>
    <t xml:space="preserve">墨远书行，竹林遇韵——养老旅居新模式</t>
  </si>
  <si>
    <t xml:space="preserve">2007090120</t>
  </si>
  <si>
    <t xml:space="preserve">林丹妮</t>
  </si>
  <si>
    <t xml:space="preserve">18757594167(684167)</t>
  </si>
  <si>
    <t xml:space="preserve">2007090123</t>
  </si>
  <si>
    <t xml:space="preserve">章新月</t>
  </si>
  <si>
    <t xml:space="preserve">2007090117</t>
  </si>
  <si>
    <t xml:space="preserve">徐烨如</t>
  </si>
  <si>
    <t xml:space="preserve">2007090110</t>
  </si>
  <si>
    <t xml:space="preserve">房楚涵</t>
  </si>
  <si>
    <t xml:space="preserve">JS20228830571</t>
  </si>
  <si>
    <t xml:space="preserve">休闲跑腿</t>
  </si>
  <si>
    <t xml:space="preserve">15867685464()</t>
  </si>
  <si>
    <t xml:space="preserve">JS20228830572</t>
  </si>
  <si>
    <r>
      <rPr>
        <sz val="10"/>
        <rFont val="Noto Sans"/>
        <family val="2"/>
      </rPr>
      <t xml:space="preserve">视创——基于</t>
    </r>
    <r>
      <rPr>
        <sz val="10"/>
        <rFont val="Arial"/>
        <family val="2"/>
      </rPr>
      <t xml:space="preserve">AR</t>
    </r>
    <r>
      <rPr>
        <sz val="10"/>
        <rFont val="Noto Sans"/>
        <family val="2"/>
      </rPr>
      <t xml:space="preserve">技术的面向视频平台的个性化植入广告方案</t>
    </r>
  </si>
  <si>
    <t xml:space="preserve">上头特工乘风破浪</t>
  </si>
  <si>
    <t xml:space="preserve">1912190213</t>
  </si>
  <si>
    <t xml:space="preserve">陈碟</t>
  </si>
  <si>
    <t xml:space="preserve">17366637696()</t>
  </si>
  <si>
    <t xml:space="preserve">1130105</t>
  </si>
  <si>
    <t xml:space="preserve">谢波</t>
  </si>
  <si>
    <t xml:space="preserve">1130126</t>
  </si>
  <si>
    <t xml:space="preserve">张华</t>
  </si>
  <si>
    <t xml:space="preserve">1912190114</t>
  </si>
  <si>
    <t xml:space="preserve">张乐</t>
  </si>
  <si>
    <t xml:space="preserve">1912190218</t>
  </si>
  <si>
    <t xml:space="preserve">贾南辉</t>
  </si>
  <si>
    <t xml:space="preserve">2012190423</t>
  </si>
  <si>
    <t xml:space="preserve">蔡子靖</t>
  </si>
  <si>
    <t xml:space="preserve">2002080202</t>
  </si>
  <si>
    <t xml:space="preserve">钟丽雯</t>
  </si>
  <si>
    <t xml:space="preserve">2104080410</t>
  </si>
  <si>
    <t xml:space="preserve">张红英</t>
  </si>
  <si>
    <t xml:space="preserve">JS20228830574</t>
  </si>
  <si>
    <t xml:space="preserve">全媒体时代下游戏发展论</t>
  </si>
  <si>
    <t xml:space="preserve">七个游戏手柄</t>
  </si>
  <si>
    <t xml:space="preserve">2122010321</t>
  </si>
  <si>
    <t xml:space="preserve">杨俐倩</t>
  </si>
  <si>
    <t xml:space="preserve">19357514063()</t>
  </si>
  <si>
    <t xml:space="preserve">1080021</t>
  </si>
  <si>
    <t xml:space="preserve">张晓东</t>
  </si>
  <si>
    <t xml:space="preserve">2122010322</t>
  </si>
  <si>
    <t xml:space="preserve">林嘉欣</t>
  </si>
  <si>
    <t xml:space="preserve">2122010323</t>
  </si>
  <si>
    <t xml:space="preserve">庞紫萱</t>
  </si>
  <si>
    <t xml:space="preserve">2122010324</t>
  </si>
  <si>
    <t xml:space="preserve">郑璐</t>
  </si>
  <si>
    <t xml:space="preserve">2122010303</t>
  </si>
  <si>
    <t xml:space="preserve">叶家鹏</t>
  </si>
  <si>
    <t xml:space="preserve">2122010305</t>
  </si>
  <si>
    <t xml:space="preserve">邹豪</t>
  </si>
  <si>
    <t xml:space="preserve">2122010220</t>
  </si>
  <si>
    <t xml:space="preserve">周杰</t>
  </si>
  <si>
    <t xml:space="preserve">JS20228830576</t>
  </si>
  <si>
    <t xml:space="preserve">取“物”还“盒”——互联网快递盒回收平台</t>
  </si>
  <si>
    <t xml:space="preserve">17357177372()</t>
  </si>
  <si>
    <t xml:space="preserve">1060076</t>
  </si>
  <si>
    <t xml:space="preserve">吕凯波</t>
  </si>
  <si>
    <t xml:space="preserve">2119130314</t>
  </si>
  <si>
    <t xml:space="preserve">夏海婷</t>
  </si>
  <si>
    <t xml:space="preserve">2110080213</t>
  </si>
  <si>
    <t xml:space="preserve">李晨萍</t>
  </si>
  <si>
    <t xml:space="preserve">JS20228830577</t>
  </si>
  <si>
    <r>
      <rPr>
        <sz val="10"/>
        <rFont val="Noto Sans"/>
        <family val="2"/>
      </rPr>
      <t xml:space="preserve">道生</t>
    </r>
    <r>
      <rPr>
        <sz val="10"/>
        <rFont val="Arial"/>
        <family val="2"/>
      </rPr>
      <t xml:space="preserve">Data——</t>
    </r>
    <r>
      <rPr>
        <sz val="10"/>
        <rFont val="Noto Sans"/>
        <family val="2"/>
      </rPr>
      <t xml:space="preserve">引领企业智慧运营的产业链大脑</t>
    </r>
  </si>
  <si>
    <r>
      <rPr>
        <sz val="10"/>
        <rFont val="Noto Sans"/>
        <family val="2"/>
      </rPr>
      <t xml:space="preserve">道生</t>
    </r>
    <r>
      <rPr>
        <sz val="10"/>
        <rFont val="Arial"/>
        <family val="2"/>
      </rPr>
      <t xml:space="preserve">Donation</t>
    </r>
  </si>
  <si>
    <t xml:space="preserve">19883120461(112233)</t>
  </si>
  <si>
    <t xml:space="preserve">1901110433</t>
  </si>
  <si>
    <t xml:space="preserve">胡馨之</t>
  </si>
  <si>
    <t xml:space="preserve">JS20228830578</t>
  </si>
  <si>
    <t xml:space="preserve">家家乐——智能多功能轮椅</t>
  </si>
  <si>
    <t xml:space="preserve">健康生活每一天</t>
  </si>
  <si>
    <t xml:space="preserve">2106070333</t>
  </si>
  <si>
    <t xml:space="preserve">万思洁</t>
  </si>
  <si>
    <t xml:space="preserve">17364550265()</t>
  </si>
  <si>
    <t xml:space="preserve">2106070341</t>
  </si>
  <si>
    <t xml:space="preserve">段蓉</t>
  </si>
  <si>
    <t xml:space="preserve">2106070605</t>
  </si>
  <si>
    <t xml:space="preserve">颜翔宇</t>
  </si>
  <si>
    <t xml:space="preserve">2106070327</t>
  </si>
  <si>
    <t xml:space="preserve">沈诚</t>
  </si>
  <si>
    <t xml:space="preserve">2106070335</t>
  </si>
  <si>
    <t xml:space="preserve">金名轩</t>
  </si>
  <si>
    <t xml:space="preserve">2106070313</t>
  </si>
  <si>
    <r>
      <rPr>
        <sz val="10"/>
        <rFont val="Noto Sans"/>
        <family val="2"/>
      </rPr>
      <t xml:space="preserve">苏外拉</t>
    </r>
    <r>
      <rPr>
        <sz val="10"/>
        <rFont val="Arial"/>
        <family val="2"/>
      </rPr>
      <t xml:space="preserve">·</t>
    </r>
    <r>
      <rPr>
        <sz val="10"/>
        <rFont val="Noto Sans"/>
        <family val="2"/>
      </rPr>
      <t xml:space="preserve">阿不都外力</t>
    </r>
  </si>
  <si>
    <t xml:space="preserve">2103080322</t>
  </si>
  <si>
    <t xml:space="preserve">郑昊</t>
  </si>
  <si>
    <t xml:space="preserve">2106070601</t>
  </si>
  <si>
    <t xml:space="preserve">张珂悦</t>
  </si>
  <si>
    <t xml:space="preserve">JS20228830579</t>
  </si>
  <si>
    <t xml:space="preserve">创意环保，变废为宝</t>
  </si>
  <si>
    <t xml:space="preserve">FOT</t>
  </si>
  <si>
    <t xml:space="preserve">18758101324()</t>
  </si>
  <si>
    <t xml:space="preserve">2001110210</t>
  </si>
  <si>
    <t xml:space="preserve">刘可儿</t>
  </si>
  <si>
    <t xml:space="preserve">2001110241</t>
  </si>
  <si>
    <t xml:space="preserve">陈嘉懿</t>
  </si>
  <si>
    <t xml:space="preserve">2001110242</t>
  </si>
  <si>
    <t xml:space="preserve">傅钰洁</t>
  </si>
  <si>
    <t xml:space="preserve">JS20228830580</t>
  </si>
  <si>
    <t xml:space="preserve">“空手出行”——四季晴雨一体化共享雨具</t>
  </si>
  <si>
    <t xml:space="preserve">遮风挡雨小组</t>
  </si>
  <si>
    <t xml:space="preserve">2005090206</t>
  </si>
  <si>
    <t xml:space="preserve">19157703557()</t>
  </si>
  <si>
    <t xml:space="preserve">2005090221</t>
  </si>
  <si>
    <t xml:space="preserve">邵睿</t>
  </si>
  <si>
    <t xml:space="preserve">2005090223</t>
  </si>
  <si>
    <t xml:space="preserve">张高振</t>
  </si>
  <si>
    <t xml:space="preserve">2005090209</t>
  </si>
  <si>
    <t xml:space="preserve">张树</t>
  </si>
  <si>
    <t xml:space="preserve">2005090228</t>
  </si>
  <si>
    <t xml:space="preserve">陆思怡</t>
  </si>
  <si>
    <t xml:space="preserve">JS20228830583</t>
  </si>
  <si>
    <t xml:space="preserve">”Reading Master"APP</t>
  </si>
  <si>
    <t xml:space="preserve">汪汪队赚大钱</t>
  </si>
  <si>
    <t xml:space="preserve">2007090309</t>
  </si>
  <si>
    <t xml:space="preserve">张莞茹</t>
  </si>
  <si>
    <t xml:space="preserve">18858061745()</t>
  </si>
  <si>
    <t xml:space="preserve">2007090126</t>
  </si>
  <si>
    <t xml:space="preserve">邹鸿铭</t>
  </si>
  <si>
    <t xml:space="preserve">2007090311</t>
  </si>
  <si>
    <t xml:space="preserve">徐漱冰</t>
  </si>
  <si>
    <t xml:space="preserve">2007090306</t>
  </si>
  <si>
    <t xml:space="preserve">孙子琇</t>
  </si>
  <si>
    <t xml:space="preserve">JS20228830584</t>
  </si>
  <si>
    <t xml:space="preserve">车库导航</t>
  </si>
  <si>
    <t xml:space="preserve">2111060222</t>
  </si>
  <si>
    <t xml:space="preserve">林娴霜</t>
  </si>
  <si>
    <t xml:space="preserve">19550139186()</t>
  </si>
  <si>
    <t xml:space="preserve">2111060311</t>
  </si>
  <si>
    <t xml:space="preserve">唐欣</t>
  </si>
  <si>
    <t xml:space="preserve">2111060132</t>
  </si>
  <si>
    <t xml:space="preserve">郑雅萱</t>
  </si>
  <si>
    <t xml:space="preserve">1911060120</t>
  </si>
  <si>
    <t xml:space="preserve">叶前程</t>
  </si>
  <si>
    <t xml:space="preserve">JS20228830585</t>
  </si>
  <si>
    <t xml:space="preserve">“面遇潘周”潘周家一根面创新推广项目</t>
  </si>
  <si>
    <t xml:space="preserve">18806890756()</t>
  </si>
  <si>
    <t xml:space="preserve">JS20228830586</t>
  </si>
  <si>
    <r>
      <rPr>
        <sz val="10"/>
        <rFont val="Noto Sans"/>
        <family val="2"/>
      </rPr>
      <t xml:space="preserve">“忆乡宜郷”——“结伴</t>
    </r>
    <r>
      <rPr>
        <sz val="10"/>
        <rFont val="Arial"/>
        <family val="2"/>
      </rPr>
      <t xml:space="preserve">+”</t>
    </r>
    <r>
      <rPr>
        <sz val="10"/>
        <rFont val="Noto Sans"/>
        <family val="2"/>
      </rPr>
      <t xml:space="preserve">乡村养老服务</t>
    </r>
  </si>
  <si>
    <t xml:space="preserve">与你乡遇</t>
  </si>
  <si>
    <t xml:space="preserve">2120100306</t>
  </si>
  <si>
    <t xml:space="preserve">付昕路</t>
  </si>
  <si>
    <t xml:space="preserve">13909506619(13909506619)</t>
  </si>
  <si>
    <t xml:space="preserve">2120100333</t>
  </si>
  <si>
    <t xml:space="preserve">刘昱航</t>
  </si>
  <si>
    <t xml:space="preserve">1805090123</t>
  </si>
  <si>
    <t xml:space="preserve">朱科慧</t>
  </si>
  <si>
    <t xml:space="preserve">2120100323</t>
  </si>
  <si>
    <t xml:space="preserve">陈炬玮</t>
  </si>
  <si>
    <t xml:space="preserve">2104080327</t>
  </si>
  <si>
    <t xml:space="preserve">李雨萱</t>
  </si>
  <si>
    <t xml:space="preserve">2104080325</t>
  </si>
  <si>
    <t xml:space="preserve">林声甜</t>
  </si>
  <si>
    <t xml:space="preserve">2108240209</t>
  </si>
  <si>
    <t xml:space="preserve">程禹豪</t>
  </si>
  <si>
    <t xml:space="preserve">JS20228830587</t>
  </si>
  <si>
    <r>
      <rPr>
        <sz val="10"/>
        <rFont val="Noto Sans"/>
        <family val="2"/>
      </rPr>
      <t xml:space="preserve">油脂阿</t>
    </r>
    <r>
      <rPr>
        <sz val="10"/>
        <rFont val="Arial"/>
        <family val="2"/>
      </rPr>
      <t xml:space="preserve">sir——</t>
    </r>
    <r>
      <rPr>
        <sz val="10"/>
        <rFont val="Noto Sans"/>
        <family val="2"/>
      </rPr>
      <t xml:space="preserve">膳食纤维压片糖果</t>
    </r>
  </si>
  <si>
    <t xml:space="preserve">1910080534</t>
  </si>
  <si>
    <t xml:space="preserve">金玥</t>
  </si>
  <si>
    <t xml:space="preserve">17816617156(611718)</t>
  </si>
  <si>
    <t xml:space="preserve">1110158</t>
  </si>
  <si>
    <t xml:space="preserve">朱炫</t>
  </si>
  <si>
    <t xml:space="preserve">1910080217</t>
  </si>
  <si>
    <t xml:space="preserve">潘宇霞</t>
  </si>
  <si>
    <t xml:space="preserve">1910080529</t>
  </si>
  <si>
    <t xml:space="preserve">王菲</t>
  </si>
  <si>
    <t xml:space="preserve">2037010222</t>
  </si>
  <si>
    <t xml:space="preserve">余成烨</t>
  </si>
  <si>
    <t xml:space="preserve">1910080517</t>
  </si>
  <si>
    <t xml:space="preserve">朱然</t>
  </si>
  <si>
    <t xml:space="preserve">1806070235</t>
  </si>
  <si>
    <t xml:space="preserve">陈明建</t>
  </si>
  <si>
    <t xml:space="preserve">JS20228830588</t>
  </si>
  <si>
    <t xml:space="preserve">非遗研究</t>
  </si>
  <si>
    <t xml:space="preserve">122</t>
  </si>
  <si>
    <t xml:space="preserve">2002080318</t>
  </si>
  <si>
    <t xml:space="preserve">郭兆军</t>
  </si>
  <si>
    <t xml:space="preserve">19857162496(652496)</t>
  </si>
  <si>
    <t xml:space="preserve">2002080317</t>
  </si>
  <si>
    <t xml:space="preserve">韦誉</t>
  </si>
  <si>
    <t xml:space="preserve">2002080313</t>
  </si>
  <si>
    <t xml:space="preserve">陈学华</t>
  </si>
  <si>
    <t xml:space="preserve">2002080309</t>
  </si>
  <si>
    <t xml:space="preserve">罗申贵</t>
  </si>
  <si>
    <t xml:space="preserve">JS20228830589</t>
  </si>
  <si>
    <t xml:space="preserve">卢梭公意思想对近代中国社会的影响——兼论中国共产党对卢梭公意和众意思想的发展与实践</t>
  </si>
  <si>
    <t xml:space="preserve">Rousseau</t>
  </si>
  <si>
    <t xml:space="preserve">1907040125</t>
  </si>
  <si>
    <t xml:space="preserve">翁筱杭</t>
  </si>
  <si>
    <t xml:space="preserve">13758909676()</t>
  </si>
  <si>
    <t xml:space="preserve">1907040103</t>
  </si>
  <si>
    <t xml:space="preserve">黄贝妮</t>
  </si>
  <si>
    <t xml:space="preserve">1907040111</t>
  </si>
  <si>
    <t xml:space="preserve">王晓波</t>
  </si>
  <si>
    <t xml:space="preserve">1907040112</t>
  </si>
  <si>
    <t xml:space="preserve">黄音佳</t>
  </si>
  <si>
    <t xml:space="preserve">JS20228830590</t>
  </si>
  <si>
    <r>
      <rPr>
        <sz val="10"/>
        <rFont val="Noto Sans"/>
        <family val="2"/>
      </rPr>
      <t xml:space="preserve">爱刷题——自定义刷题</t>
    </r>
    <r>
      <rPr>
        <sz val="10"/>
        <rFont val="Arial"/>
        <family val="2"/>
      </rPr>
      <t xml:space="preserve">app</t>
    </r>
  </si>
  <si>
    <t xml:space="preserve">We are team</t>
  </si>
  <si>
    <t xml:space="preserve">2110080429</t>
  </si>
  <si>
    <t xml:space="preserve">蔡徐嘉文</t>
  </si>
  <si>
    <t xml:space="preserve">17826877122(00000)</t>
  </si>
  <si>
    <t xml:space="preserve">1110121</t>
  </si>
  <si>
    <t xml:space="preserve">施永清</t>
  </si>
  <si>
    <t xml:space="preserve">2110080524</t>
  </si>
  <si>
    <t xml:space="preserve">江雯倩</t>
  </si>
  <si>
    <t xml:space="preserve">2110020121</t>
  </si>
  <si>
    <t xml:space="preserve">尤依琳</t>
  </si>
  <si>
    <t xml:space="preserve">2136010220</t>
  </si>
  <si>
    <t xml:space="preserve">周晨阳</t>
  </si>
  <si>
    <t xml:space="preserve">JS20228830592</t>
  </si>
  <si>
    <r>
      <rPr>
        <sz val="10"/>
        <rFont val="Noto Sans"/>
        <family val="2"/>
      </rPr>
      <t xml:space="preserve">“智星”——企业</t>
    </r>
    <r>
      <rPr>
        <sz val="10"/>
        <rFont val="Arial"/>
        <family val="2"/>
      </rPr>
      <t xml:space="preserve">-</t>
    </r>
    <r>
      <rPr>
        <sz val="10"/>
        <rFont val="Noto Sans"/>
        <family val="2"/>
      </rPr>
      <t xml:space="preserve">教师的高端智力对接平台</t>
    </r>
  </si>
  <si>
    <t xml:space="preserve">2101110239</t>
  </si>
  <si>
    <t xml:space="preserve">夏艺祯</t>
  </si>
  <si>
    <t xml:space="preserve">19817465565()</t>
  </si>
  <si>
    <t xml:space="preserve">2122020117</t>
  </si>
  <si>
    <t xml:space="preserve">徐可欣</t>
  </si>
  <si>
    <t xml:space="preserve">2101110108</t>
  </si>
  <si>
    <t xml:space="preserve">马文博</t>
  </si>
  <si>
    <t xml:space="preserve">2101110112</t>
  </si>
  <si>
    <t xml:space="preserve">邱锦民</t>
  </si>
  <si>
    <t xml:space="preserve">2101110436</t>
  </si>
  <si>
    <t xml:space="preserve">沈乐奕</t>
  </si>
  <si>
    <t xml:space="preserve">2122020109</t>
  </si>
  <si>
    <t xml:space="preserve">李思颖</t>
  </si>
  <si>
    <t xml:space="preserve">2101110410</t>
  </si>
  <si>
    <t xml:space="preserve">陈欣雨</t>
  </si>
  <si>
    <t xml:space="preserve">2101110527</t>
  </si>
  <si>
    <t xml:space="preserve">郑舒晗</t>
  </si>
  <si>
    <t xml:space="preserve">JS20228830593</t>
  </si>
  <si>
    <t xml:space="preserve">绿荫养老，智慧投资：互联网大数据下的养老院新投资配比模式的探求</t>
  </si>
  <si>
    <t xml:space="preserve">您说啥都队</t>
  </si>
  <si>
    <t xml:space="preserve">2006070523</t>
  </si>
  <si>
    <t xml:space="preserve">沈皖清</t>
  </si>
  <si>
    <t xml:space="preserve">18205829120(679120)</t>
  </si>
  <si>
    <t xml:space="preserve">2006070518</t>
  </si>
  <si>
    <t xml:space="preserve">马梦影</t>
  </si>
  <si>
    <t xml:space="preserve">2006070525</t>
  </si>
  <si>
    <t xml:space="preserve">蒋慧</t>
  </si>
  <si>
    <t xml:space="preserve">JS20228830594</t>
  </si>
  <si>
    <t xml:space="preserve">“画艺”——基于助力乡村文化振兴的文旅资源再设计平台</t>
  </si>
  <si>
    <t xml:space="preserve">13059959800(666666)</t>
  </si>
  <si>
    <t xml:space="preserve">2012190134</t>
  </si>
  <si>
    <t xml:space="preserve">王张敏</t>
  </si>
  <si>
    <t xml:space="preserve">2002080331</t>
  </si>
  <si>
    <t xml:space="preserve">徐颖颖</t>
  </si>
  <si>
    <t xml:space="preserve">2019130138</t>
  </si>
  <si>
    <t xml:space="preserve">罗梦萍</t>
  </si>
  <si>
    <t xml:space="preserve">JS20228830595</t>
  </si>
  <si>
    <r>
      <rPr>
        <sz val="10"/>
        <rFont val="Arial"/>
        <family val="2"/>
      </rPr>
      <t xml:space="preserve">“Bang”</t>
    </r>
    <r>
      <rPr>
        <sz val="10"/>
        <rFont val="Noto Sans"/>
        <family val="2"/>
      </rPr>
      <t xml:space="preserve">大学生互助小程序——将便利进行到底</t>
    </r>
  </si>
  <si>
    <t xml:space="preserve">2101110405</t>
  </si>
  <si>
    <t xml:space="preserve">刘萌</t>
  </si>
  <si>
    <t xml:space="preserve">18258474589()</t>
  </si>
  <si>
    <t xml:space="preserve">2101110423</t>
  </si>
  <si>
    <t xml:space="preserve">庄周</t>
  </si>
  <si>
    <t xml:space="preserve">2101110420</t>
  </si>
  <si>
    <t xml:space="preserve">戎雨琦</t>
  </si>
  <si>
    <t xml:space="preserve">2101110421</t>
  </si>
  <si>
    <t xml:space="preserve">曹璀璨</t>
  </si>
  <si>
    <t xml:space="preserve">2101110422</t>
  </si>
  <si>
    <t xml:space="preserve">李泽威</t>
  </si>
  <si>
    <t xml:space="preserve">2101110404</t>
  </si>
  <si>
    <t xml:space="preserve">高璇</t>
  </si>
  <si>
    <t xml:space="preserve">2001110221</t>
  </si>
  <si>
    <t xml:space="preserve">方晓震</t>
  </si>
  <si>
    <t xml:space="preserve">2001110202</t>
  </si>
  <si>
    <t xml:space="preserve">程鹏</t>
  </si>
  <si>
    <t xml:space="preserve">JS20228830596</t>
  </si>
  <si>
    <t xml:space="preserve">墨读计划</t>
  </si>
  <si>
    <t xml:space="preserve">2136010212</t>
  </si>
  <si>
    <t xml:space="preserve">姚思忱</t>
  </si>
  <si>
    <t xml:space="preserve">13735051621(511621)</t>
  </si>
  <si>
    <t xml:space="preserve">2136010225</t>
  </si>
  <si>
    <t xml:space="preserve">陈鸿帆</t>
  </si>
  <si>
    <t xml:space="preserve">2001110314</t>
  </si>
  <si>
    <t xml:space="preserve">2109070135</t>
  </si>
  <si>
    <t xml:space="preserve">金李晨</t>
  </si>
  <si>
    <t xml:space="preserve">2111060324</t>
  </si>
  <si>
    <t xml:space="preserve">周书湛</t>
  </si>
  <si>
    <t xml:space="preserve">JS20228830597</t>
  </si>
  <si>
    <t xml:space="preserve">友来游往</t>
  </si>
  <si>
    <t xml:space="preserve">15382422385()</t>
  </si>
  <si>
    <t xml:space="preserve">2101110738</t>
  </si>
  <si>
    <t xml:space="preserve">李青</t>
  </si>
  <si>
    <t xml:space="preserve">2101110314</t>
  </si>
  <si>
    <t xml:space="preserve">应鑫</t>
  </si>
  <si>
    <t xml:space="preserve">2101110213</t>
  </si>
  <si>
    <t xml:space="preserve">周舒逸</t>
  </si>
  <si>
    <t xml:space="preserve">2101110311</t>
  </si>
  <si>
    <t xml:space="preserve">海雪琴</t>
  </si>
  <si>
    <t xml:space="preserve">JS20228830598</t>
  </si>
  <si>
    <t xml:space="preserve"> 基于人脸建模的精确妆容迁移系统 </t>
  </si>
  <si>
    <t xml:space="preserve">妆容迁移</t>
  </si>
  <si>
    <t xml:space="preserve">2111060336</t>
  </si>
  <si>
    <t xml:space="preserve">李梦瑶</t>
  </si>
  <si>
    <t xml:space="preserve">17767259707()</t>
  </si>
  <si>
    <t xml:space="preserve">2111060327</t>
  </si>
  <si>
    <t xml:space="preserve">王婉婷</t>
  </si>
  <si>
    <t xml:space="preserve">2036010322</t>
  </si>
  <si>
    <t xml:space="preserve">龚佳铭</t>
  </si>
  <si>
    <t xml:space="preserve">2102060144</t>
  </si>
  <si>
    <t xml:space="preserve">沈鑫达</t>
  </si>
  <si>
    <t xml:space="preserve">JS20228830599</t>
  </si>
  <si>
    <r>
      <rPr>
        <sz val="10"/>
        <rFont val="Arial"/>
        <family val="2"/>
      </rPr>
      <t xml:space="preserve">Kenny——</t>
    </r>
    <r>
      <rPr>
        <sz val="10"/>
        <rFont val="Noto Sans"/>
        <family val="2"/>
      </rPr>
      <t xml:space="preserve">对接美妆直播腰尾部主播与供应商的数据营销服务</t>
    </r>
  </si>
  <si>
    <t xml:space="preserve">CWD</t>
  </si>
  <si>
    <t xml:space="preserve">19883178189()</t>
  </si>
  <si>
    <t xml:space="preserve">1010026</t>
  </si>
  <si>
    <t xml:space="preserve">李颖灏</t>
  </si>
  <si>
    <t xml:space="preserve">0112400</t>
  </si>
  <si>
    <t xml:space="preserve">丛国栋</t>
  </si>
  <si>
    <t xml:space="preserve">2101110124</t>
  </si>
  <si>
    <t xml:space="preserve">郑浩晨</t>
  </si>
  <si>
    <t xml:space="preserve">2001110233</t>
  </si>
  <si>
    <t xml:space="preserve">蔡优优</t>
  </si>
  <si>
    <t xml:space="preserve">2001110122</t>
  </si>
  <si>
    <t xml:space="preserve">陈子炎</t>
  </si>
  <si>
    <t xml:space="preserve">JS20228830600</t>
  </si>
  <si>
    <t xml:space="preserve">四水落一堂，明珠遗湍口——农村电商助力乡村振兴</t>
  </si>
  <si>
    <t xml:space="preserve">1906070333</t>
  </si>
  <si>
    <t xml:space="preserve">陈静雯</t>
  </si>
  <si>
    <t xml:space="preserve">15867960252(620252)</t>
  </si>
  <si>
    <t xml:space="preserve">1060074</t>
  </si>
  <si>
    <t xml:space="preserve">王寿铭</t>
  </si>
  <si>
    <t xml:space="preserve">1906070331</t>
  </si>
  <si>
    <t xml:space="preserve">吕舒晴</t>
  </si>
  <si>
    <t xml:space="preserve">1906070434</t>
  </si>
  <si>
    <t xml:space="preserve">黄丽澄</t>
  </si>
  <si>
    <t xml:space="preserve">JS20228830601</t>
  </si>
  <si>
    <t xml:space="preserve"> 城市抢人大战的问题、原因及政策研究</t>
  </si>
  <si>
    <t xml:space="preserve">共同进步队</t>
  </si>
  <si>
    <t xml:space="preserve">1919140104</t>
  </si>
  <si>
    <t xml:space="preserve">贺欣龙</t>
  </si>
  <si>
    <t xml:space="preserve">15036538158(123456)</t>
  </si>
  <si>
    <t xml:space="preserve">1935020128</t>
  </si>
  <si>
    <t xml:space="preserve">钱程</t>
  </si>
  <si>
    <t xml:space="preserve">1935020534</t>
  </si>
  <si>
    <t xml:space="preserve">林锦涛</t>
  </si>
  <si>
    <t xml:space="preserve">1935020516</t>
  </si>
  <si>
    <t xml:space="preserve">朱添侠</t>
  </si>
  <si>
    <t xml:space="preserve">1935020231</t>
  </si>
  <si>
    <t xml:space="preserve">1935020131</t>
  </si>
  <si>
    <t xml:space="preserve">王新豪</t>
  </si>
  <si>
    <t xml:space="preserve">1935020129</t>
  </si>
  <si>
    <t xml:space="preserve">沈禹澄</t>
  </si>
  <si>
    <t xml:space="preserve">1935020133</t>
  </si>
  <si>
    <t xml:space="preserve">俞鑫雷</t>
  </si>
  <si>
    <t xml:space="preserve">JS20228830603</t>
  </si>
  <si>
    <t xml:space="preserve">国内首创食品级多功能纳米保鲜包装制造</t>
  </si>
  <si>
    <t xml:space="preserve">益康食</t>
  </si>
  <si>
    <t xml:space="preserve">2010020204</t>
  </si>
  <si>
    <t xml:space="preserve">杨攀攀</t>
  </si>
  <si>
    <t xml:space="preserve">18758575364(675364)</t>
  </si>
  <si>
    <t xml:space="preserve">2010020101</t>
  </si>
  <si>
    <t xml:space="preserve">丁欣玥</t>
  </si>
  <si>
    <t xml:space="preserve">2010020114</t>
  </si>
  <si>
    <t xml:space="preserve">徐诺</t>
  </si>
  <si>
    <t xml:space="preserve">2110080306</t>
  </si>
  <si>
    <t xml:space="preserve">马楷智</t>
  </si>
  <si>
    <t xml:space="preserve">2010020221</t>
  </si>
  <si>
    <t xml:space="preserve">张思盈</t>
  </si>
  <si>
    <t xml:space="preserve">2010020201</t>
  </si>
  <si>
    <t xml:space="preserve">徐梦妮</t>
  </si>
  <si>
    <t xml:space="preserve">2110080202</t>
  </si>
  <si>
    <t xml:space="preserve">王安琪</t>
  </si>
  <si>
    <t xml:space="preserve">1810020126</t>
  </si>
  <si>
    <t xml:space="preserve">孔一鸣</t>
  </si>
  <si>
    <t xml:space="preserve">JS20228830608</t>
  </si>
  <si>
    <r>
      <rPr>
        <sz val="10"/>
        <rFont val="Noto Sans"/>
        <family val="2"/>
      </rPr>
      <t xml:space="preserve">森特斯</t>
    </r>
    <r>
      <rPr>
        <sz val="10"/>
        <rFont val="Arial"/>
        <family val="2"/>
      </rPr>
      <t xml:space="preserve">--</t>
    </r>
    <r>
      <rPr>
        <sz val="10"/>
        <rFont val="Noto Sans"/>
        <family val="2"/>
      </rPr>
      <t xml:space="preserve">药物创新研发助手</t>
    </r>
  </si>
  <si>
    <t xml:space="preserve">森特斯创业团队</t>
  </si>
  <si>
    <t xml:space="preserve">2022-03-19</t>
  </si>
  <si>
    <t xml:space="preserve">2010080220</t>
  </si>
  <si>
    <t xml:space="preserve">章鑫怡</t>
  </si>
  <si>
    <t xml:space="preserve">15757086230(123456)</t>
  </si>
  <si>
    <t xml:space="preserve">1030051</t>
  </si>
  <si>
    <t xml:space="preserve">柴斌锋</t>
  </si>
  <si>
    <t xml:space="preserve">2003080541</t>
  </si>
  <si>
    <t xml:space="preserve">蒋雁南</t>
  </si>
  <si>
    <t xml:space="preserve">2010080501</t>
  </si>
  <si>
    <t xml:space="preserve">石伊恒</t>
  </si>
  <si>
    <t xml:space="preserve">2003080227</t>
  </si>
  <si>
    <t xml:space="preserve">金士博</t>
  </si>
  <si>
    <t xml:space="preserve">2110080514</t>
  </si>
  <si>
    <t xml:space="preserve">曾智炜</t>
  </si>
  <si>
    <t xml:space="preserve">JS20228830610</t>
  </si>
  <si>
    <t xml:space="preserve">事半“烘”倍，为衣而生——校园共享烘干机</t>
  </si>
  <si>
    <t xml:space="preserve">2007090611</t>
  </si>
  <si>
    <t xml:space="preserve">李娉婷</t>
  </si>
  <si>
    <t xml:space="preserve">18367761614()</t>
  </si>
  <si>
    <t xml:space="preserve">2007090519</t>
  </si>
  <si>
    <t xml:space="preserve">王钿钿</t>
  </si>
  <si>
    <t xml:space="preserve">2007090602</t>
  </si>
  <si>
    <t xml:space="preserve">李美辰</t>
  </si>
  <si>
    <t xml:space="preserve">2007090622</t>
  </si>
  <si>
    <t xml:space="preserve">冯钎钎</t>
  </si>
  <si>
    <t xml:space="preserve">2007090617</t>
  </si>
  <si>
    <t xml:space="preserve">姜依璇</t>
  </si>
  <si>
    <t xml:space="preserve">2007090606</t>
  </si>
  <si>
    <t xml:space="preserve">袁艺嘉</t>
  </si>
  <si>
    <t xml:space="preserve">2007090620</t>
  </si>
  <si>
    <t xml:space="preserve">柳婷婷</t>
  </si>
  <si>
    <t xml:space="preserve">JS20228830611</t>
  </si>
  <si>
    <r>
      <rPr>
        <sz val="10"/>
        <rFont val="Noto Sans"/>
        <family val="2"/>
      </rPr>
      <t xml:space="preserve">基于情感陪伴的虚拟数字人开发——</t>
    </r>
    <r>
      <rPr>
        <sz val="10"/>
        <rFont val="Arial"/>
        <family val="2"/>
      </rPr>
      <t xml:space="preserve">VD</t>
    </r>
    <r>
      <rPr>
        <sz val="10"/>
        <rFont val="Noto Sans"/>
        <family val="2"/>
      </rPr>
      <t xml:space="preserve">系统</t>
    </r>
  </si>
  <si>
    <t xml:space="preserve">15167616020()</t>
  </si>
  <si>
    <t xml:space="preserve">2111080218</t>
  </si>
  <si>
    <t xml:space="preserve">费思莹</t>
  </si>
  <si>
    <t xml:space="preserve">JS20228830612</t>
  </si>
  <si>
    <r>
      <rPr>
        <sz val="10"/>
        <rFont val="Noto Sans"/>
        <family val="2"/>
      </rPr>
      <t xml:space="preserve">手机</t>
    </r>
    <r>
      <rPr>
        <sz val="10"/>
        <rFont val="Arial"/>
        <family val="2"/>
      </rPr>
      <t xml:space="preserve">APP</t>
    </r>
    <r>
      <rPr>
        <sz val="10"/>
        <rFont val="Noto Sans"/>
        <family val="2"/>
      </rPr>
      <t xml:space="preserve">应用</t>
    </r>
    <r>
      <rPr>
        <sz val="10"/>
        <rFont val="Arial"/>
        <family val="2"/>
      </rPr>
      <t xml:space="preserve">----</t>
    </r>
    <r>
      <rPr>
        <sz val="10"/>
        <rFont val="Noto Sans"/>
        <family val="2"/>
      </rPr>
      <t xml:space="preserve">折扣信息智能推荐服务平台</t>
    </r>
  </si>
  <si>
    <t xml:space="preserve">15723756691()</t>
  </si>
  <si>
    <t xml:space="preserve">2101110519</t>
  </si>
  <si>
    <t xml:space="preserve">陈奕如</t>
  </si>
  <si>
    <t xml:space="preserve">2101110442</t>
  </si>
  <si>
    <t xml:space="preserve">王鑫</t>
  </si>
  <si>
    <t xml:space="preserve">2101110214</t>
  </si>
  <si>
    <t xml:space="preserve">陈桢益</t>
  </si>
  <si>
    <t xml:space="preserve">2101110438</t>
  </si>
  <si>
    <t xml:space="preserve">汤俊一</t>
  </si>
  <si>
    <t xml:space="preserve">JS20228830613</t>
  </si>
  <si>
    <r>
      <rPr>
        <sz val="10"/>
        <rFont val="Noto Sans"/>
        <family val="2"/>
      </rPr>
      <t xml:space="preserve">易书</t>
    </r>
    <r>
      <rPr>
        <sz val="10"/>
        <rFont val="Arial"/>
        <family val="2"/>
      </rPr>
      <t xml:space="preserve">app</t>
    </r>
  </si>
  <si>
    <t xml:space="preserve">666</t>
  </si>
  <si>
    <t xml:space="preserve">2001110231</t>
  </si>
  <si>
    <t xml:space="preserve">郑家康</t>
  </si>
  <si>
    <t xml:space="preserve">15857085880()</t>
  </si>
  <si>
    <t xml:space="preserve">2001110214</t>
  </si>
  <si>
    <t xml:space="preserve">王淳</t>
  </si>
  <si>
    <t xml:space="preserve">1901110231</t>
  </si>
  <si>
    <t xml:space="preserve">高怡婷</t>
  </si>
  <si>
    <t xml:space="preserve">2001110123</t>
  </si>
  <si>
    <t xml:space="preserve">葛佳妮</t>
  </si>
  <si>
    <t xml:space="preserve">2001110217</t>
  </si>
  <si>
    <t xml:space="preserve">吴珍珍</t>
  </si>
  <si>
    <t xml:space="preserve">JS20228830615</t>
  </si>
  <si>
    <r>
      <rPr>
        <sz val="10"/>
        <rFont val="Arial"/>
        <family val="2"/>
      </rPr>
      <t xml:space="preserve">PuPa Studio </t>
    </r>
    <r>
      <rPr>
        <sz val="10"/>
        <rFont val="Noto Sans"/>
        <family val="2"/>
      </rPr>
      <t xml:space="preserve">校园约拍</t>
    </r>
  </si>
  <si>
    <t xml:space="preserve">校园拍创新小队</t>
  </si>
  <si>
    <t xml:space="preserve">2108190105</t>
  </si>
  <si>
    <t xml:space="preserve">梁浩</t>
  </si>
  <si>
    <t xml:space="preserve">19357514482()</t>
  </si>
  <si>
    <t xml:space="preserve">2108190125</t>
  </si>
  <si>
    <t xml:space="preserve">王旭</t>
  </si>
  <si>
    <t xml:space="preserve">2108190128 </t>
  </si>
  <si>
    <t xml:space="preserve">胡文茜</t>
  </si>
  <si>
    <t xml:space="preserve">2008240204</t>
  </si>
  <si>
    <t xml:space="preserve">吴芊慧</t>
  </si>
  <si>
    <t xml:space="preserve">2108160103</t>
  </si>
  <si>
    <t xml:space="preserve">汪洋</t>
  </si>
  <si>
    <t xml:space="preserve">2108160309</t>
  </si>
  <si>
    <t xml:space="preserve">邵美霖</t>
  </si>
  <si>
    <t xml:space="preserve">2108190124</t>
  </si>
  <si>
    <t xml:space="preserve">张萍</t>
  </si>
  <si>
    <t xml:space="preserve">2108190123</t>
  </si>
  <si>
    <t xml:space="preserve">杨曼绮</t>
  </si>
  <si>
    <t xml:space="preserve">JS20228830616</t>
  </si>
  <si>
    <r>
      <rPr>
        <sz val="10"/>
        <rFont val="Noto Sans"/>
        <family val="2"/>
      </rPr>
      <t xml:space="preserve">美食创造家</t>
    </r>
    <r>
      <rPr>
        <sz val="10"/>
        <rFont val="Arial"/>
        <family val="2"/>
      </rPr>
      <t xml:space="preserve">·</t>
    </r>
    <r>
      <rPr>
        <sz val="10"/>
        <rFont val="Noto Sans"/>
        <family val="2"/>
      </rPr>
      <t xml:space="preserve">商业计划书</t>
    </r>
  </si>
  <si>
    <t xml:space="preserve">海军学院</t>
  </si>
  <si>
    <t xml:space="preserve">19858108901(123456)</t>
  </si>
  <si>
    <t xml:space="preserve">2003080312</t>
  </si>
  <si>
    <t xml:space="preserve">章治铮</t>
  </si>
  <si>
    <t xml:space="preserve">2003080228</t>
  </si>
  <si>
    <t xml:space="preserve">熊森镭</t>
  </si>
  <si>
    <t xml:space="preserve">2003080223</t>
  </si>
  <si>
    <t xml:space="preserve">郑宇博</t>
  </si>
  <si>
    <t xml:space="preserve">2003080243</t>
  </si>
  <si>
    <t xml:space="preserve">唐忠祺</t>
  </si>
  <si>
    <t xml:space="preserve">JS20228830617</t>
  </si>
  <si>
    <t xml:space="preserve">菌源科技—链接绿色农产品和区域超市的数字赋能服务商</t>
  </si>
  <si>
    <t xml:space="preserve">菇天乐</t>
  </si>
  <si>
    <t xml:space="preserve">2001110302</t>
  </si>
  <si>
    <t xml:space="preserve">马嘉豪</t>
  </si>
  <si>
    <t xml:space="preserve">15393119929()</t>
  </si>
  <si>
    <t xml:space="preserve">2002060143</t>
  </si>
  <si>
    <t xml:space="preserve">周冰俊</t>
  </si>
  <si>
    <t xml:space="preserve">2001110327</t>
  </si>
  <si>
    <t xml:space="preserve">范展翊</t>
  </si>
  <si>
    <t xml:space="preserve">2009070203</t>
  </si>
  <si>
    <t xml:space="preserve">杨琰</t>
  </si>
  <si>
    <t xml:space="preserve">2001110514</t>
  </si>
  <si>
    <t xml:space="preserve">雷曼</t>
  </si>
  <si>
    <t xml:space="preserve">JS20228830621</t>
  </si>
  <si>
    <r>
      <rPr>
        <sz val="10"/>
        <rFont val="Noto Sans"/>
        <family val="2"/>
      </rPr>
      <t xml:space="preserve">打造自习</t>
    </r>
    <r>
      <rPr>
        <sz val="10"/>
        <rFont val="Arial"/>
        <family val="2"/>
      </rPr>
      <t xml:space="preserve">APP</t>
    </r>
  </si>
  <si>
    <t xml:space="preserve">玛奇玛骑马</t>
  </si>
  <si>
    <t xml:space="preserve">1906070412</t>
  </si>
  <si>
    <t xml:space="preserve">17816723185()</t>
  </si>
  <si>
    <t xml:space="preserve">1906070406</t>
  </si>
  <si>
    <t xml:space="preserve">李蕊</t>
  </si>
  <si>
    <t xml:space="preserve">1906070408</t>
  </si>
  <si>
    <t xml:space="preserve">邢栋淼</t>
  </si>
  <si>
    <t xml:space="preserve">1923030107</t>
  </si>
  <si>
    <t xml:space="preserve">沈玉清</t>
  </si>
  <si>
    <t xml:space="preserve">JS20228830622</t>
  </si>
  <si>
    <t xml:space="preserve">“尚能饭”数智食堂——老年群体的动态化健康档案精准性膳食服务</t>
  </si>
  <si>
    <t xml:space="preserve">能饭小队</t>
  </si>
  <si>
    <t xml:space="preserve">2104080424</t>
  </si>
  <si>
    <t xml:space="preserve">张子荟</t>
  </si>
  <si>
    <t xml:space="preserve">15967737866()</t>
  </si>
  <si>
    <t xml:space="preserve">2119130131</t>
  </si>
  <si>
    <t xml:space="preserve">王天伟</t>
  </si>
  <si>
    <t xml:space="preserve">2104080429</t>
  </si>
  <si>
    <t xml:space="preserve">薛小宇</t>
  </si>
  <si>
    <t xml:space="preserve">2104080425</t>
  </si>
  <si>
    <t xml:space="preserve">方力扬</t>
  </si>
  <si>
    <t xml:space="preserve">2107090713</t>
  </si>
  <si>
    <t xml:space="preserve">郑家乐</t>
  </si>
  <si>
    <t xml:space="preserve">2104080414</t>
  </si>
  <si>
    <t xml:space="preserve">蓝若禹</t>
  </si>
  <si>
    <t xml:space="preserve">JS20228830623</t>
  </si>
  <si>
    <t xml:space="preserve">“童问”——儿童家庭教育平台</t>
  </si>
  <si>
    <t xml:space="preserve">彩虹小分队</t>
  </si>
  <si>
    <t xml:space="preserve">2020100332</t>
  </si>
  <si>
    <t xml:space="preserve">范晓燕</t>
  </si>
  <si>
    <t xml:space="preserve">17858847423(000000)</t>
  </si>
  <si>
    <t xml:space="preserve">2001110440</t>
  </si>
  <si>
    <t xml:space="preserve">欧千叶</t>
  </si>
  <si>
    <t xml:space="preserve">2001110439</t>
  </si>
  <si>
    <t xml:space="preserve">童佳欣</t>
  </si>
  <si>
    <t xml:space="preserve">2001110407</t>
  </si>
  <si>
    <t xml:space="preserve">郑玉霄</t>
  </si>
  <si>
    <t xml:space="preserve">JS20228830624</t>
  </si>
  <si>
    <r>
      <rPr>
        <sz val="10"/>
        <rFont val="Arial"/>
        <family val="2"/>
      </rPr>
      <t xml:space="preserve">Healthy Food</t>
    </r>
    <r>
      <rPr>
        <sz val="10"/>
        <rFont val="Noto Sans"/>
        <family val="2"/>
      </rPr>
      <t xml:space="preserve">营养“医”餐</t>
    </r>
  </si>
  <si>
    <t xml:space="preserve">营养餐</t>
  </si>
  <si>
    <t xml:space="preserve">1935010107</t>
  </si>
  <si>
    <t xml:space="preserve">周姣</t>
  </si>
  <si>
    <t xml:space="preserve">18185569718()</t>
  </si>
  <si>
    <t xml:space="preserve">1935010207</t>
  </si>
  <si>
    <t xml:space="preserve">韦世纪</t>
  </si>
  <si>
    <t xml:space="preserve">1935010222</t>
  </si>
  <si>
    <t xml:space="preserve">徐欧钧</t>
  </si>
  <si>
    <t xml:space="preserve">1935010204</t>
  </si>
  <si>
    <t xml:space="preserve">张丽</t>
  </si>
  <si>
    <t xml:space="preserve">1935010129</t>
  </si>
  <si>
    <t xml:space="preserve">张有森</t>
  </si>
  <si>
    <t xml:space="preserve">1935010106</t>
  </si>
  <si>
    <t xml:space="preserve">陈晓虹</t>
  </si>
  <si>
    <t xml:space="preserve">1935010113</t>
  </si>
  <si>
    <t xml:space="preserve">李好</t>
  </si>
  <si>
    <t xml:space="preserve">JS20228830625</t>
  </si>
  <si>
    <t xml:space="preserve">“华法”——中法文化交流平台</t>
  </si>
  <si>
    <t xml:space="preserve">一定能行队</t>
  </si>
  <si>
    <r>
      <rPr>
        <sz val="10"/>
        <rFont val="Noto Sans"/>
        <family val="2"/>
      </rPr>
      <t xml:space="preserve">法学</t>
    </r>
    <r>
      <rPr>
        <sz val="10"/>
        <rFont val="Arial"/>
        <family val="2"/>
      </rPr>
      <t xml:space="preserve">18Q1</t>
    </r>
  </si>
  <si>
    <t xml:space="preserve">1809510122</t>
  </si>
  <si>
    <t xml:space="preserve">SALABIACKOU BIKOUMOU ELOISE NAKAIRA DEOGRATIAS</t>
  </si>
  <si>
    <t xml:space="preserve">13067838720()</t>
  </si>
  <si>
    <t xml:space="preserve">1907040107</t>
  </si>
  <si>
    <t xml:space="preserve">倪家慧</t>
  </si>
  <si>
    <r>
      <rPr>
        <sz val="10"/>
        <rFont val="Noto Sans"/>
        <family val="2"/>
      </rPr>
      <t xml:space="preserve">计科</t>
    </r>
    <r>
      <rPr>
        <sz val="10"/>
        <rFont val="Arial"/>
        <family val="2"/>
      </rPr>
      <t xml:space="preserve">18Q</t>
    </r>
  </si>
  <si>
    <t xml:space="preserve">1812510123</t>
  </si>
  <si>
    <t xml:space="preserve">SARKAR SUJON</t>
  </si>
  <si>
    <t xml:space="preserve">JS20228830626</t>
  </si>
  <si>
    <t xml:space="preserve">乡村振兴之“三合一”民宿创建</t>
  </si>
  <si>
    <t xml:space="preserve">乡村振兴小分队</t>
  </si>
  <si>
    <t xml:space="preserve">2122010120</t>
  </si>
  <si>
    <t xml:space="preserve">陶煜</t>
  </si>
  <si>
    <t xml:space="preserve">13958486331(000000)</t>
  </si>
  <si>
    <t xml:space="preserve">2122010117</t>
  </si>
  <si>
    <t xml:space="preserve">高艺玟</t>
  </si>
  <si>
    <t xml:space="preserve">2122010118</t>
  </si>
  <si>
    <t xml:space="preserve">崔含池</t>
  </si>
  <si>
    <t xml:space="preserve">2122010122</t>
  </si>
  <si>
    <t xml:space="preserve">姚诗颖</t>
  </si>
  <si>
    <t xml:space="preserve">2122010123</t>
  </si>
  <si>
    <t xml:space="preserve">姚勤毅</t>
  </si>
  <si>
    <t xml:space="preserve">JS20228830627</t>
  </si>
  <si>
    <t xml:space="preserve">照片智能化标记管理系统</t>
  </si>
  <si>
    <r>
      <rPr>
        <sz val="10"/>
        <rFont val="Arial"/>
        <family val="2"/>
      </rPr>
      <t xml:space="preserve">fool around </t>
    </r>
    <r>
      <rPr>
        <sz val="10"/>
        <rFont val="Noto Sans"/>
        <family val="2"/>
      </rPr>
      <t xml:space="preserve">队</t>
    </r>
  </si>
  <si>
    <t xml:space="preserve">2002080314</t>
  </si>
  <si>
    <t xml:space="preserve">李君君</t>
  </si>
  <si>
    <t xml:space="preserve">15267301921()</t>
  </si>
  <si>
    <t xml:space="preserve">2102060242</t>
  </si>
  <si>
    <t xml:space="preserve">周徐可</t>
  </si>
  <si>
    <t xml:space="preserve">2102060227</t>
  </si>
  <si>
    <t xml:space="preserve">金婧</t>
  </si>
  <si>
    <t xml:space="preserve">2102060216</t>
  </si>
  <si>
    <t xml:space="preserve">邓雅楠</t>
  </si>
  <si>
    <t xml:space="preserve">2002080310</t>
  </si>
  <si>
    <t xml:space="preserve">喻思琦</t>
  </si>
  <si>
    <t xml:space="preserve">2002080308</t>
  </si>
  <si>
    <t xml:space="preserve">JS20228830628</t>
  </si>
  <si>
    <t xml:space="preserve">逸洁——互动体验式高校洗衣服务型平台      </t>
  </si>
  <si>
    <t xml:space="preserve">逸洁      </t>
  </si>
  <si>
    <t xml:space="preserve">17795269159()</t>
  </si>
  <si>
    <t xml:space="preserve">2101110530</t>
  </si>
  <si>
    <t xml:space="preserve">齐杭杭</t>
  </si>
  <si>
    <t xml:space="preserve">2110080119</t>
  </si>
  <si>
    <t xml:space="preserve">谭曜云</t>
  </si>
  <si>
    <t xml:space="preserve">2101110526</t>
  </si>
  <si>
    <t xml:space="preserve">范欣莹</t>
  </si>
  <si>
    <t xml:space="preserve">2101110532</t>
  </si>
  <si>
    <t xml:space="preserve">沈昕恬</t>
  </si>
  <si>
    <t xml:space="preserve">2101110713</t>
  </si>
  <si>
    <t xml:space="preserve">罗心言</t>
  </si>
  <si>
    <t xml:space="preserve">2001110610</t>
  </si>
  <si>
    <t xml:space="preserve">胡志翔</t>
  </si>
  <si>
    <t xml:space="preserve">JS20228830630</t>
  </si>
  <si>
    <t xml:space="preserve">狼群——通过竞技挑战塑造新生代的全方位运动社交平台</t>
  </si>
  <si>
    <t xml:space="preserve">狼群团队</t>
  </si>
  <si>
    <t xml:space="preserve">2010080224</t>
  </si>
  <si>
    <t xml:space="preserve">姜婕</t>
  </si>
  <si>
    <t xml:space="preserve">19858105494(665494)</t>
  </si>
  <si>
    <t xml:space="preserve">1901110230</t>
  </si>
  <si>
    <t xml:space="preserve">汤宇晴</t>
  </si>
  <si>
    <t xml:space="preserve">1901110337</t>
  </si>
  <si>
    <t xml:space="preserve">芦雨洁</t>
  </si>
  <si>
    <t xml:space="preserve">1901110228</t>
  </si>
  <si>
    <t xml:space="preserve">李中阳</t>
  </si>
  <si>
    <t xml:space="preserve">JS20228830631</t>
  </si>
  <si>
    <t xml:space="preserve">高端出境游中介平台</t>
  </si>
  <si>
    <t xml:space="preserve">游遍全世界</t>
  </si>
  <si>
    <t xml:space="preserve">2101110517 </t>
  </si>
  <si>
    <t xml:space="preserve">肖义玉</t>
  </si>
  <si>
    <t xml:space="preserve">17858641824(611222)</t>
  </si>
  <si>
    <t xml:space="preserve">2101110523</t>
  </si>
  <si>
    <t xml:space="preserve">2101110537</t>
  </si>
  <si>
    <t xml:space="preserve">张瑜珂</t>
  </si>
  <si>
    <t xml:space="preserve">2102060211</t>
  </si>
  <si>
    <t xml:space="preserve">马苏畅</t>
  </si>
  <si>
    <t xml:space="preserve">2101110332</t>
  </si>
  <si>
    <t xml:space="preserve">董若楠</t>
  </si>
  <si>
    <t xml:space="preserve">JS20228830632</t>
  </si>
  <si>
    <r>
      <rPr>
        <sz val="10"/>
        <rFont val="Arial"/>
        <family val="2"/>
      </rPr>
      <t xml:space="preserve">Shaking——</t>
    </r>
    <r>
      <rPr>
        <sz val="10"/>
        <rFont val="Noto Sans"/>
        <family val="2"/>
      </rPr>
      <t xml:space="preserve">红酒新零售创新者</t>
    </r>
  </si>
  <si>
    <t xml:space="preserve">Shaker</t>
  </si>
  <si>
    <t xml:space="preserve">1801110321</t>
  </si>
  <si>
    <t xml:space="preserve">陈子怡</t>
  </si>
  <si>
    <t xml:space="preserve">19857113735()</t>
  </si>
  <si>
    <t xml:space="preserve">2019056</t>
  </si>
  <si>
    <t xml:space="preserve">朱良杰</t>
  </si>
  <si>
    <t xml:space="preserve">2019004</t>
  </si>
  <si>
    <t xml:space="preserve">陈剑</t>
  </si>
  <si>
    <t xml:space="preserve">2001110342</t>
  </si>
  <si>
    <t xml:space="preserve">郭璐</t>
  </si>
  <si>
    <t xml:space="preserve">2001110432</t>
  </si>
  <si>
    <t xml:space="preserve">林童</t>
  </si>
  <si>
    <t xml:space="preserve">2001110607</t>
  </si>
  <si>
    <t xml:space="preserve">李菲霞</t>
  </si>
  <si>
    <t xml:space="preserve">JS20228830633</t>
  </si>
  <si>
    <t xml:space="preserve">“高校帮”平台商业计划书</t>
  </si>
  <si>
    <t xml:space="preserve">1935020103</t>
  </si>
  <si>
    <t xml:space="preserve">张宏</t>
  </si>
  <si>
    <t xml:space="preserve">15355035698()</t>
  </si>
  <si>
    <t xml:space="preserve">1935020117</t>
  </si>
  <si>
    <t xml:space="preserve">祝一帆</t>
  </si>
  <si>
    <t xml:space="preserve">1835020218</t>
  </si>
  <si>
    <t xml:space="preserve">金文涛</t>
  </si>
  <si>
    <t xml:space="preserve">JS20228830634</t>
  </si>
  <si>
    <r>
      <rPr>
        <sz val="10"/>
        <rFont val="Noto Sans"/>
        <family val="2"/>
      </rPr>
      <t xml:space="preserve">麦趴——一款致力于解决年轻人团建社交问题的</t>
    </r>
    <r>
      <rPr>
        <sz val="10"/>
        <rFont val="Arial"/>
        <family val="2"/>
      </rPr>
      <t xml:space="preserve">APP</t>
    </r>
  </si>
  <si>
    <t xml:space="preserve">麦趴</t>
  </si>
  <si>
    <t xml:space="preserve">2105100211</t>
  </si>
  <si>
    <t xml:space="preserve">薛宇彬</t>
  </si>
  <si>
    <t xml:space="preserve">13862576759(13862576759)</t>
  </si>
  <si>
    <t xml:space="preserve">1040020</t>
  </si>
  <si>
    <t xml:space="preserve">吴俊</t>
  </si>
  <si>
    <t xml:space="preserve">2111060134</t>
  </si>
  <si>
    <t xml:space="preserve">竺鑫亿</t>
  </si>
  <si>
    <t xml:space="preserve">2105100231</t>
  </si>
  <si>
    <t xml:space="preserve">陈晗怡</t>
  </si>
  <si>
    <t xml:space="preserve">2009070134</t>
  </si>
  <si>
    <t xml:space="preserve">宋必强</t>
  </si>
  <si>
    <t xml:space="preserve">JS20228830635</t>
  </si>
  <si>
    <r>
      <rPr>
        <sz val="10"/>
        <rFont val="Arial"/>
        <family val="2"/>
      </rPr>
      <t xml:space="preserve">VR</t>
    </r>
    <r>
      <rPr>
        <sz val="10"/>
        <rFont val="Noto Sans"/>
        <family val="2"/>
      </rPr>
      <t xml:space="preserve">全景式旅游——足不出户，游遍世界</t>
    </r>
  </si>
  <si>
    <t xml:space="preserve">大力水手</t>
  </si>
  <si>
    <t xml:space="preserve">2135020816</t>
  </si>
  <si>
    <t xml:space="preserve">聂秋苹</t>
  </si>
  <si>
    <t xml:space="preserve">19357514420()</t>
  </si>
  <si>
    <t xml:space="preserve">2035020814</t>
  </si>
  <si>
    <t xml:space="preserve">叶炀</t>
  </si>
  <si>
    <t xml:space="preserve">2035020609</t>
  </si>
  <si>
    <t xml:space="preserve">蒋颜西</t>
  </si>
  <si>
    <t xml:space="preserve">2035020124</t>
  </si>
  <si>
    <t xml:space="preserve">陈斌</t>
  </si>
  <si>
    <t xml:space="preserve">2135020531</t>
  </si>
  <si>
    <t xml:space="preserve">温喆茜</t>
  </si>
  <si>
    <t xml:space="preserve">2135020410</t>
  </si>
  <si>
    <t xml:space="preserve">常靖</t>
  </si>
  <si>
    <t xml:space="preserve">2135020824</t>
  </si>
  <si>
    <t xml:space="preserve">胡丹妮</t>
  </si>
  <si>
    <t xml:space="preserve">JS20228830636</t>
  </si>
  <si>
    <r>
      <rPr>
        <sz val="10"/>
        <rFont val="Noto Sans"/>
        <family val="2"/>
      </rPr>
      <t xml:space="preserve">书小贰</t>
    </r>
    <r>
      <rPr>
        <sz val="10"/>
        <rFont val="Arial"/>
        <family val="2"/>
      </rPr>
      <t xml:space="preserve">-</t>
    </r>
    <r>
      <rPr>
        <sz val="10"/>
        <rFont val="Noto Sans"/>
        <family val="2"/>
      </rPr>
      <t xml:space="preserve">基于</t>
    </r>
    <r>
      <rPr>
        <sz val="10"/>
        <rFont val="Arial"/>
        <family val="2"/>
      </rPr>
      <t xml:space="preserve">WXS</t>
    </r>
    <r>
      <rPr>
        <sz val="10"/>
        <rFont val="Noto Sans"/>
        <family val="2"/>
      </rPr>
      <t xml:space="preserve">开发的大学生二手书籍交易平台</t>
    </r>
  </si>
  <si>
    <t xml:space="preserve">浙工商小分队</t>
  </si>
  <si>
    <t xml:space="preserve">1912190208</t>
  </si>
  <si>
    <t xml:space="preserve">19858874210(757111)</t>
  </si>
  <si>
    <t xml:space="preserve">1902090119</t>
  </si>
  <si>
    <t xml:space="preserve">钱亚楠</t>
  </si>
  <si>
    <t xml:space="preserve">1902110105</t>
  </si>
  <si>
    <t xml:space="preserve">陈国萍</t>
  </si>
  <si>
    <t xml:space="preserve">2001110208</t>
  </si>
  <si>
    <t xml:space="preserve">安逸飞</t>
  </si>
  <si>
    <t xml:space="preserve">JS20228830637</t>
  </si>
  <si>
    <t xml:space="preserve">校园跑腿平台</t>
  </si>
  <si>
    <t xml:space="preserve">1935020517</t>
  </si>
  <si>
    <t xml:space="preserve">陈嘉乐</t>
  </si>
  <si>
    <t xml:space="preserve">18257804933(666666)</t>
  </si>
  <si>
    <t xml:space="preserve">1935020526</t>
  </si>
  <si>
    <t xml:space="preserve">郑慧婷</t>
  </si>
  <si>
    <t xml:space="preserve">1935020503</t>
  </si>
  <si>
    <t xml:space="preserve">张惠琪</t>
  </si>
  <si>
    <t xml:space="preserve">1905090123</t>
  </si>
  <si>
    <t xml:space="preserve">汤思怡</t>
  </si>
  <si>
    <t xml:space="preserve">1712190231</t>
  </si>
  <si>
    <t xml:space="preserve">柯李娴</t>
  </si>
  <si>
    <t xml:space="preserve">JS20228830638</t>
  </si>
  <si>
    <t xml:space="preserve">“微社区”——你的智能化社区管理专家</t>
  </si>
  <si>
    <t xml:space="preserve">社区故事讲述者</t>
  </si>
  <si>
    <t xml:space="preserve">2001110126</t>
  </si>
  <si>
    <t xml:space="preserve">张益畅</t>
  </si>
  <si>
    <t xml:space="preserve">17858611825()</t>
  </si>
  <si>
    <t xml:space="preserve">2137010331</t>
  </si>
  <si>
    <t xml:space="preserve">林楷博</t>
  </si>
  <si>
    <t xml:space="preserve">2108160323</t>
  </si>
  <si>
    <t xml:space="preserve">蔡婷婷</t>
  </si>
  <si>
    <t xml:space="preserve">2012190401</t>
  </si>
  <si>
    <t xml:space="preserve">徐乐乐</t>
  </si>
  <si>
    <t xml:space="preserve">1910080506</t>
  </si>
  <si>
    <t xml:space="preserve">方舟</t>
  </si>
  <si>
    <t xml:space="preserve">JS20228830639</t>
  </si>
  <si>
    <r>
      <rPr>
        <sz val="10"/>
        <rFont val="Arial"/>
        <family val="2"/>
      </rPr>
      <t xml:space="preserve">2022</t>
    </r>
    <r>
      <rPr>
        <sz val="10"/>
        <rFont val="Noto Sans"/>
        <family val="2"/>
      </rPr>
      <t xml:space="preserve">互联网</t>
    </r>
    <r>
      <rPr>
        <sz val="10"/>
        <rFont val="Arial"/>
        <family val="2"/>
      </rPr>
      <t xml:space="preserve">+ </t>
    </r>
    <r>
      <rPr>
        <sz val="10"/>
        <rFont val="Noto Sans"/>
        <family val="2"/>
      </rPr>
      <t xml:space="preserve">商大拼拼——基于大学生便利的</t>
    </r>
    <r>
      <rPr>
        <sz val="10"/>
        <rFont val="Arial"/>
        <family val="2"/>
      </rPr>
      <t xml:space="preserve">APP</t>
    </r>
  </si>
  <si>
    <t xml:space="preserve">拚冲冲</t>
  </si>
  <si>
    <t xml:space="preserve">2106070338</t>
  </si>
  <si>
    <t xml:space="preserve">丁歆妮</t>
  </si>
  <si>
    <t xml:space="preserve">19883557055()</t>
  </si>
  <si>
    <t xml:space="preserve">2106070315</t>
  </si>
  <si>
    <t xml:space="preserve">刘俊</t>
  </si>
  <si>
    <t xml:space="preserve">2123040529</t>
  </si>
  <si>
    <t xml:space="preserve">沈钰烨</t>
  </si>
  <si>
    <t xml:space="preserve">2106070318</t>
  </si>
  <si>
    <t xml:space="preserve">胡喆</t>
  </si>
  <si>
    <t xml:space="preserve">2106070332</t>
  </si>
  <si>
    <t xml:space="preserve">何雨婷</t>
  </si>
  <si>
    <t xml:space="preserve">2106070617</t>
  </si>
  <si>
    <t xml:space="preserve">韩青霞</t>
  </si>
  <si>
    <t xml:space="preserve">JS20228830640</t>
  </si>
  <si>
    <t xml:space="preserve">祥鹤——一站式老年服务平台</t>
  </si>
  <si>
    <r>
      <rPr>
        <sz val="10"/>
        <rFont val="Arial"/>
        <family val="2"/>
      </rPr>
      <t xml:space="preserve">mhy</t>
    </r>
    <r>
      <rPr>
        <sz val="10"/>
        <rFont val="Noto Sans"/>
        <family val="2"/>
      </rPr>
      <t xml:space="preserve">永恒</t>
    </r>
  </si>
  <si>
    <t xml:space="preserve">2106070536</t>
  </si>
  <si>
    <t xml:space="preserve">钟子睿</t>
  </si>
  <si>
    <t xml:space="preserve">18806811790()</t>
  </si>
  <si>
    <t xml:space="preserve">1050091</t>
  </si>
  <si>
    <t xml:space="preserve">郑云华</t>
  </si>
  <si>
    <t xml:space="preserve">2106070603</t>
  </si>
  <si>
    <t xml:space="preserve">黄涛</t>
  </si>
  <si>
    <t xml:space="preserve">2106070208</t>
  </si>
  <si>
    <t xml:space="preserve">张哲睿</t>
  </si>
  <si>
    <t xml:space="preserve">2106070531</t>
  </si>
  <si>
    <t xml:space="preserve">陈吴斌</t>
  </si>
  <si>
    <t xml:space="preserve">JS20228830641</t>
  </si>
  <si>
    <t xml:space="preserve">《以电商手段将非遗文化“活”起来》</t>
  </si>
  <si>
    <t xml:space="preserve">深海之鲸</t>
  </si>
  <si>
    <t xml:space="preserve">2106070435</t>
  </si>
  <si>
    <t xml:space="preserve">冯雪菲</t>
  </si>
  <si>
    <t xml:space="preserve">19857911242()</t>
  </si>
  <si>
    <t xml:space="preserve">2120100102</t>
  </si>
  <si>
    <t xml:space="preserve">牛树升</t>
  </si>
  <si>
    <t xml:space="preserve">2106020120</t>
  </si>
  <si>
    <t xml:space="preserve">余铮</t>
  </si>
  <si>
    <t xml:space="preserve">2106070336</t>
  </si>
  <si>
    <t xml:space="preserve">陈洁</t>
  </si>
  <si>
    <t xml:space="preserve">JS20228830642</t>
  </si>
  <si>
    <t xml:space="preserve">助推共同富裕背景下“景村融合”模式研究——以搭建助推乡旅发展综合服务平台为例</t>
  </si>
  <si>
    <t xml:space="preserve">景村融合开发有限公司 </t>
  </si>
  <si>
    <t xml:space="preserve">13758655750(123456)</t>
  </si>
  <si>
    <t xml:space="preserve">2001110716</t>
  </si>
  <si>
    <t xml:space="preserve">刘宇婷</t>
  </si>
  <si>
    <t xml:space="preserve">2004080540</t>
  </si>
  <si>
    <t xml:space="preserve">王佳玲</t>
  </si>
  <si>
    <t xml:space="preserve">2004080640</t>
  </si>
  <si>
    <t xml:space="preserve">王增伦</t>
  </si>
  <si>
    <t xml:space="preserve">2004080627</t>
  </si>
  <si>
    <t xml:space="preserve">吴梦甜</t>
  </si>
  <si>
    <t xml:space="preserve">2001110639</t>
  </si>
  <si>
    <t xml:space="preserve">陈明锋</t>
  </si>
  <si>
    <t xml:space="preserve">JS20228830643</t>
  </si>
  <si>
    <r>
      <rPr>
        <sz val="10"/>
        <rFont val="Arial"/>
        <family val="2"/>
      </rPr>
      <t xml:space="preserve">@</t>
    </r>
    <r>
      <rPr>
        <sz val="10"/>
        <rFont val="Noto Sans"/>
        <family val="2"/>
      </rPr>
      <t xml:space="preserve">剧本杀</t>
    </r>
  </si>
  <si>
    <r>
      <rPr>
        <sz val="10"/>
        <rFont val="Arial"/>
        <family val="2"/>
      </rPr>
      <t xml:space="preserve">@</t>
    </r>
    <r>
      <rPr>
        <sz val="10"/>
        <rFont val="Noto Sans"/>
        <family val="2"/>
      </rPr>
      <t xml:space="preserve">队</t>
    </r>
  </si>
  <si>
    <t xml:space="preserve">2135020619</t>
  </si>
  <si>
    <t xml:space="preserve">金子炫</t>
  </si>
  <si>
    <t xml:space="preserve">19357505989()</t>
  </si>
  <si>
    <t xml:space="preserve">2135020722</t>
  </si>
  <si>
    <t xml:space="preserve">胡晨瑜</t>
  </si>
  <si>
    <t xml:space="preserve">2122010204</t>
  </si>
  <si>
    <t xml:space="preserve">李大为</t>
  </si>
  <si>
    <t xml:space="preserve">2135020210</t>
  </si>
  <si>
    <t xml:space="preserve">庞伊琳</t>
  </si>
  <si>
    <t xml:space="preserve">JS20228830644</t>
  </si>
  <si>
    <r>
      <rPr>
        <sz val="10"/>
        <rFont val="Arial"/>
        <family val="2"/>
      </rPr>
      <t xml:space="preserve">AI</t>
    </r>
    <r>
      <rPr>
        <sz val="10"/>
        <rFont val="Noto Sans"/>
        <family val="2"/>
      </rPr>
      <t xml:space="preserve">练琴——基于深度学习的陪伴式钢琴指导平台</t>
    </r>
  </si>
  <si>
    <t xml:space="preserve">2002090121</t>
  </si>
  <si>
    <t xml:space="preserve">王筱祺</t>
  </si>
  <si>
    <t xml:space="preserve">13615713230(000000)</t>
  </si>
  <si>
    <t xml:space="preserve">1130081</t>
  </si>
  <si>
    <t xml:space="preserve">项益鸣</t>
  </si>
  <si>
    <t xml:space="preserve">1130112</t>
  </si>
  <si>
    <t xml:space="preserve">宋超</t>
  </si>
  <si>
    <t xml:space="preserve">1935020132</t>
  </si>
  <si>
    <t xml:space="preserve">李舟琛</t>
  </si>
  <si>
    <t xml:space="preserve">2002080221</t>
  </si>
  <si>
    <t xml:space="preserve">王惠琳</t>
  </si>
  <si>
    <t xml:space="preserve">2012190334</t>
  </si>
  <si>
    <t xml:space="preserve">2002060227</t>
  </si>
  <si>
    <t xml:space="preserve">朱怡歆</t>
  </si>
  <si>
    <t xml:space="preserve">1935020533</t>
  </si>
  <si>
    <t xml:space="preserve">黄桢晟</t>
  </si>
  <si>
    <t xml:space="preserve">2003080438</t>
  </si>
  <si>
    <t xml:space="preserve">张紫灵</t>
  </si>
  <si>
    <t xml:space="preserve">JS20228830645</t>
  </si>
  <si>
    <t xml:space="preserve">芙蓉面—美妆护肤交流平台</t>
  </si>
  <si>
    <t xml:space="preserve">美妆小组</t>
  </si>
  <si>
    <t xml:space="preserve">2007090218</t>
  </si>
  <si>
    <t xml:space="preserve">王影</t>
  </si>
  <si>
    <t xml:space="preserve">19818508323(508323)</t>
  </si>
  <si>
    <t xml:space="preserve">2007090224</t>
  </si>
  <si>
    <t xml:space="preserve">朱佳敏</t>
  </si>
  <si>
    <t xml:space="preserve">2007090223</t>
  </si>
  <si>
    <t xml:space="preserve">蒋蓓逸</t>
  </si>
  <si>
    <t xml:space="preserve">JS20228830646</t>
  </si>
  <si>
    <t xml:space="preserve">全民健身背景下浙江省高校保健课程实施现状及完善途径 </t>
  </si>
  <si>
    <t xml:space="preserve">冲冲</t>
  </si>
  <si>
    <t xml:space="preserve">2109070330</t>
  </si>
  <si>
    <t xml:space="preserve">江子苒</t>
  </si>
  <si>
    <t xml:space="preserve">18368869209()</t>
  </si>
  <si>
    <t xml:space="preserve">2109070331</t>
  </si>
  <si>
    <t xml:space="preserve">顾雨涵</t>
  </si>
  <si>
    <t xml:space="preserve">2109070310</t>
  </si>
  <si>
    <t xml:space="preserve">李俊雨</t>
  </si>
  <si>
    <t xml:space="preserve">2109070311</t>
  </si>
  <si>
    <t xml:space="preserve">诸葛运杰</t>
  </si>
  <si>
    <t xml:space="preserve">2109070302</t>
  </si>
  <si>
    <t xml:space="preserve">陈欣玥</t>
  </si>
  <si>
    <t xml:space="preserve">2109070119</t>
  </si>
  <si>
    <t xml:space="preserve">冯正</t>
  </si>
  <si>
    <t xml:space="preserve">2109070515</t>
  </si>
  <si>
    <t xml:space="preserve">郑璐琪</t>
  </si>
  <si>
    <t xml:space="preserve">JS20228830647</t>
  </si>
  <si>
    <t xml:space="preserve">聚生助农</t>
  </si>
  <si>
    <t xml:space="preserve">国际战略合作伙伴</t>
  </si>
  <si>
    <t xml:space="preserve">2006070509</t>
  </si>
  <si>
    <t xml:space="preserve">顼帆</t>
  </si>
  <si>
    <t xml:space="preserve">18758169453()</t>
  </si>
  <si>
    <t xml:space="preserve">2006070145</t>
  </si>
  <si>
    <t xml:space="preserve">丁靓靓</t>
  </si>
  <si>
    <t xml:space="preserve">2006070506</t>
  </si>
  <si>
    <t xml:space="preserve">2019100102</t>
  </si>
  <si>
    <t xml:space="preserve">曹佳薇</t>
  </si>
  <si>
    <t xml:space="preserve">JS20228830648</t>
  </si>
  <si>
    <t xml:space="preserve">Cloud hair</t>
  </si>
  <si>
    <t xml:space="preserve">1902060125</t>
  </si>
  <si>
    <t xml:space="preserve">周飞辰</t>
  </si>
  <si>
    <t xml:space="preserve">18767007036(527034)</t>
  </si>
  <si>
    <t xml:space="preserve">1902060124</t>
  </si>
  <si>
    <t xml:space="preserve">熊名聪</t>
  </si>
  <si>
    <t xml:space="preserve">1902060122</t>
  </si>
  <si>
    <t xml:space="preserve">张乐水</t>
  </si>
  <si>
    <t xml:space="preserve">1902060117</t>
  </si>
  <si>
    <t xml:space="preserve">谢长锋</t>
  </si>
  <si>
    <t xml:space="preserve">1902060127</t>
  </si>
  <si>
    <t xml:space="preserve">吴晗</t>
  </si>
  <si>
    <t xml:space="preserve">1902060129</t>
  </si>
  <si>
    <t xml:space="preserve">李晨昂</t>
  </si>
  <si>
    <t xml:space="preserve">1902060130</t>
  </si>
  <si>
    <t xml:space="preserve">陈昕</t>
  </si>
  <si>
    <t xml:space="preserve">1902060135</t>
  </si>
  <si>
    <t xml:space="preserve">陈楠</t>
  </si>
  <si>
    <t xml:space="preserve">JS20228830649</t>
  </si>
  <si>
    <t xml:space="preserve">市场调查</t>
  </si>
  <si>
    <t xml:space="preserve">1902060235</t>
  </si>
  <si>
    <t xml:space="preserve">林言一</t>
  </si>
  <si>
    <t xml:space="preserve">1902060109</t>
  </si>
  <si>
    <t xml:space="preserve">高天</t>
  </si>
  <si>
    <t xml:space="preserve">1902060142</t>
  </si>
  <si>
    <t xml:space="preserve">张陶</t>
  </si>
  <si>
    <t xml:space="preserve">1902060206</t>
  </si>
  <si>
    <t xml:space="preserve">劉文杰</t>
  </si>
  <si>
    <t xml:space="preserve">1902060143</t>
  </si>
  <si>
    <t xml:space="preserve">陈曦</t>
  </si>
  <si>
    <t xml:space="preserve">1902060231</t>
  </si>
  <si>
    <t xml:space="preserve">叶涛</t>
  </si>
  <si>
    <t xml:space="preserve">1902060116</t>
  </si>
  <si>
    <t xml:space="preserve">孙岩</t>
  </si>
  <si>
    <t xml:space="preserve">JS20228830650</t>
  </si>
  <si>
    <t xml:space="preserve">守住母爱尊严的底线——关于杭州市母婴室的建设和利用情况调查 </t>
  </si>
  <si>
    <t xml:space="preserve">1902060123</t>
  </si>
  <si>
    <t xml:space="preserve">徐晴</t>
  </si>
  <si>
    <t xml:space="preserve">15381132886(123456)</t>
  </si>
  <si>
    <t xml:space="preserve">1902060146</t>
  </si>
  <si>
    <t xml:space="preserve">龙怡帆</t>
  </si>
  <si>
    <t xml:space="preserve">1902060145</t>
  </si>
  <si>
    <t xml:space="preserve">叶利维</t>
  </si>
  <si>
    <t xml:space="preserve">1902060108</t>
  </si>
  <si>
    <t xml:space="preserve">刘嘉昕</t>
  </si>
  <si>
    <t xml:space="preserve">1902030108</t>
  </si>
  <si>
    <t xml:space="preserve">徐梅</t>
  </si>
  <si>
    <t xml:space="preserve">JS20228830651</t>
  </si>
  <si>
    <t xml:space="preserve">“兴农客”四位一体人才孵化基地——基于数字赋能乡村振兴模式推广</t>
  </si>
  <si>
    <t xml:space="preserve">兴农客小队</t>
  </si>
  <si>
    <t xml:space="preserve">15153186501()</t>
  </si>
  <si>
    <t xml:space="preserve">21020110037</t>
  </si>
  <si>
    <t xml:space="preserve">王楠</t>
  </si>
  <si>
    <t xml:space="preserve">21020110039</t>
  </si>
  <si>
    <t xml:space="preserve">李月圆</t>
  </si>
  <si>
    <t xml:space="preserve">JS20228830652</t>
  </si>
  <si>
    <t xml:space="preserve">我国省域经济竞争能力综合评价</t>
  </si>
  <si>
    <t xml:space="preserve">21020040056</t>
  </si>
  <si>
    <t xml:space="preserve">陈家焰</t>
  </si>
  <si>
    <t xml:space="preserve">21020040053</t>
  </si>
  <si>
    <t xml:space="preserve">史妍</t>
  </si>
  <si>
    <t xml:space="preserve">21020040045</t>
  </si>
  <si>
    <t xml:space="preserve">孙愉</t>
  </si>
  <si>
    <t xml:space="preserve">21020040052</t>
  </si>
  <si>
    <t xml:space="preserve">雷慧源</t>
  </si>
  <si>
    <t xml:space="preserve">21020040062</t>
  </si>
  <si>
    <t xml:space="preserve">庄依卓</t>
  </si>
  <si>
    <t xml:space="preserve">21020040065</t>
  </si>
  <si>
    <t xml:space="preserve">李沐曦</t>
  </si>
  <si>
    <t xml:space="preserve">21020040074</t>
  </si>
  <si>
    <t xml:space="preserve">常菁</t>
  </si>
  <si>
    <t xml:space="preserve">JS20228830653</t>
  </si>
  <si>
    <t xml:space="preserve">明星直播带货规制问题研究</t>
  </si>
  <si>
    <t xml:space="preserve">求知</t>
  </si>
  <si>
    <t xml:space="preserve">13954468655()</t>
  </si>
  <si>
    <t xml:space="preserve">1100123</t>
  </si>
  <si>
    <t xml:space="preserve">韩宁</t>
  </si>
  <si>
    <t xml:space="preserve">2109070316</t>
  </si>
  <si>
    <t xml:space="preserve">陈鑫媛</t>
  </si>
  <si>
    <t xml:space="preserve">2109070334</t>
  </si>
  <si>
    <t xml:space="preserve">江佳蔚</t>
  </si>
  <si>
    <t xml:space="preserve">2109070335</t>
  </si>
  <si>
    <t xml:space="preserve">毛彦君</t>
  </si>
  <si>
    <t xml:space="preserve">2109070315</t>
  </si>
  <si>
    <t xml:space="preserve">马悦</t>
  </si>
  <si>
    <t xml:space="preserve">JS20228830654</t>
  </si>
  <si>
    <t xml:space="preserve">我国各地区社会保障水平综合评价及空间统计研究</t>
  </si>
  <si>
    <t xml:space="preserve">21020040057</t>
  </si>
  <si>
    <t xml:space="preserve">陆莹冉</t>
  </si>
  <si>
    <t xml:space="preserve">21020040044</t>
  </si>
  <si>
    <t xml:space="preserve">郑焕锋</t>
  </si>
  <si>
    <r>
      <rPr>
        <sz val="10"/>
        <rFont val="Noto Sans"/>
        <family val="2"/>
      </rPr>
      <t xml:space="preserve">应统</t>
    </r>
    <r>
      <rPr>
        <sz val="10"/>
        <rFont val="Arial"/>
        <family val="2"/>
      </rPr>
      <t xml:space="preserve">21</t>
    </r>
    <r>
      <rPr>
        <sz val="10"/>
        <rFont val="Noto Sans"/>
        <family val="2"/>
      </rPr>
      <t xml:space="preserve">研</t>
    </r>
  </si>
  <si>
    <t xml:space="preserve">21020040127</t>
  </si>
  <si>
    <t xml:space="preserve">刘新新</t>
  </si>
  <si>
    <t xml:space="preserve">21020040123</t>
  </si>
  <si>
    <t xml:space="preserve">马婧</t>
  </si>
  <si>
    <t xml:space="preserve">21020040156</t>
  </si>
  <si>
    <t xml:space="preserve">陈园园</t>
  </si>
  <si>
    <t xml:space="preserve">21020040157</t>
  </si>
  <si>
    <t xml:space="preserve">黄婉翔</t>
  </si>
  <si>
    <r>
      <rPr>
        <sz val="10"/>
        <rFont val="Noto Sans"/>
        <family val="2"/>
      </rPr>
      <t xml:space="preserve">会计专硕</t>
    </r>
    <r>
      <rPr>
        <sz val="10"/>
        <rFont val="Arial"/>
        <family val="2"/>
      </rPr>
      <t xml:space="preserve">21</t>
    </r>
    <r>
      <rPr>
        <sz val="10"/>
        <rFont val="Noto Sans"/>
        <family val="2"/>
      </rPr>
      <t xml:space="preserve">研</t>
    </r>
  </si>
  <si>
    <t xml:space="preserve">21020050158</t>
  </si>
  <si>
    <t xml:space="preserve">刘桂荣</t>
  </si>
  <si>
    <t xml:space="preserve">JS20228830655</t>
  </si>
  <si>
    <t xml:space="preserve">基于集成学习的景区网评文本挖掘与主题分析</t>
  </si>
  <si>
    <t xml:space="preserve">21020050159</t>
  </si>
  <si>
    <t xml:space="preserve">赵海滨</t>
  </si>
  <si>
    <t xml:space="preserve">21020040153</t>
  </si>
  <si>
    <t xml:space="preserve">陈晓丹</t>
  </si>
  <si>
    <t xml:space="preserve">21020040146</t>
  </si>
  <si>
    <t xml:space="preserve">徐洁</t>
  </si>
  <si>
    <t xml:space="preserve">21020040139</t>
  </si>
  <si>
    <t xml:space="preserve">陈媛</t>
  </si>
  <si>
    <t xml:space="preserve">21020040134</t>
  </si>
  <si>
    <t xml:space="preserve">朱炆炆</t>
  </si>
  <si>
    <t xml:space="preserve">21020040136</t>
  </si>
  <si>
    <t xml:space="preserve">梁程洁</t>
  </si>
  <si>
    <t xml:space="preserve">21020040145</t>
  </si>
  <si>
    <t xml:space="preserve">赖飞剑</t>
  </si>
  <si>
    <t xml:space="preserve">JS20228830656</t>
  </si>
  <si>
    <t xml:space="preserve">基于区块网络的智能便民信息处理平台</t>
  </si>
  <si>
    <t xml:space="preserve">2109070133</t>
  </si>
  <si>
    <t xml:space="preserve">陈鑫伊</t>
  </si>
  <si>
    <t xml:space="preserve">18258531642()</t>
  </si>
  <si>
    <t xml:space="preserve">1100113</t>
  </si>
  <si>
    <t xml:space="preserve">唐玉富</t>
  </si>
  <si>
    <t xml:space="preserve">1150081</t>
  </si>
  <si>
    <t xml:space="preserve">曾鹏</t>
  </si>
  <si>
    <t xml:space="preserve">2120100228</t>
  </si>
  <si>
    <t xml:space="preserve">傅海轩</t>
  </si>
  <si>
    <t xml:space="preserve">2109070117</t>
  </si>
  <si>
    <t xml:space="preserve">虞楷</t>
  </si>
  <si>
    <t xml:space="preserve">2120030116</t>
  </si>
  <si>
    <t xml:space="preserve">高丽</t>
  </si>
  <si>
    <t xml:space="preserve">2103080410</t>
  </si>
  <si>
    <t xml:space="preserve">张馨心</t>
  </si>
  <si>
    <t xml:space="preserve">2119130227</t>
  </si>
  <si>
    <t xml:space="preserve">徐棋芸</t>
  </si>
  <si>
    <t xml:space="preserve">2102100123</t>
  </si>
  <si>
    <t xml:space="preserve">施郑鹏</t>
  </si>
  <si>
    <t xml:space="preserve">2109070128</t>
  </si>
  <si>
    <t xml:space="preserve">金安恙</t>
  </si>
  <si>
    <t xml:space="preserve">JS20228830657</t>
  </si>
  <si>
    <t xml:space="preserve">Animation park</t>
  </si>
  <si>
    <t xml:space="preserve">2003080408</t>
  </si>
  <si>
    <t xml:space="preserve">李一锘</t>
  </si>
  <si>
    <t xml:space="preserve">18758023397()</t>
  </si>
  <si>
    <t xml:space="preserve">2003080306</t>
  </si>
  <si>
    <t xml:space="preserve">彭榆娉</t>
  </si>
  <si>
    <t xml:space="preserve">2003080621</t>
  </si>
  <si>
    <t xml:space="preserve">王蕾</t>
  </si>
  <si>
    <t xml:space="preserve">JS20228830658</t>
  </si>
  <si>
    <t xml:space="preserve">“猫宝”宠物猫家庭管家机器人</t>
  </si>
  <si>
    <t xml:space="preserve">1822010205</t>
  </si>
  <si>
    <t xml:space="preserve">陈钰煜</t>
  </si>
  <si>
    <t xml:space="preserve">17367108724()</t>
  </si>
  <si>
    <t xml:space="preserve">1735020518</t>
  </si>
  <si>
    <t xml:space="preserve">肖钦烽</t>
  </si>
  <si>
    <t xml:space="preserve">JS20228830659</t>
  </si>
  <si>
    <t xml:space="preserve">随拍</t>
  </si>
  <si>
    <t xml:space="preserve">干饭第一名</t>
  </si>
  <si>
    <t xml:space="preserve">1935020318</t>
  </si>
  <si>
    <t xml:space="preserve">郭佳晨</t>
  </si>
  <si>
    <t xml:space="preserve">17395717479()</t>
  </si>
  <si>
    <t xml:space="preserve">1935020315</t>
  </si>
  <si>
    <t xml:space="preserve">张俊吉</t>
  </si>
  <si>
    <t xml:space="preserve">1935020316</t>
  </si>
  <si>
    <t xml:space="preserve">徐俊康</t>
  </si>
  <si>
    <t xml:space="preserve">JS20228830662</t>
  </si>
  <si>
    <r>
      <rPr>
        <sz val="10"/>
        <rFont val="Noto Sans"/>
        <family val="2"/>
      </rPr>
      <t xml:space="preserve">基于美图产生的 交流平台</t>
    </r>
    <r>
      <rPr>
        <sz val="10"/>
        <rFont val="Arial"/>
        <family val="2"/>
      </rPr>
      <t xml:space="preserve">--share_trade</t>
    </r>
  </si>
  <si>
    <t xml:space="preserve">1910080208</t>
  </si>
  <si>
    <t xml:space="preserve">郝梦佳</t>
  </si>
  <si>
    <t xml:space="preserve">15381131068(123456)</t>
  </si>
  <si>
    <t xml:space="preserve">21020040138</t>
  </si>
  <si>
    <t xml:space="preserve">徐慧苹</t>
  </si>
  <si>
    <t xml:space="preserve">21020040141</t>
  </si>
  <si>
    <t xml:space="preserve">史润泽</t>
  </si>
  <si>
    <t xml:space="preserve">21020040106</t>
  </si>
  <si>
    <t xml:space="preserve">胡妍</t>
  </si>
  <si>
    <t xml:space="preserve">21020040135</t>
  </si>
  <si>
    <t xml:space="preserve">罗琳</t>
  </si>
  <si>
    <t xml:space="preserve">21020040144</t>
  </si>
  <si>
    <t xml:space="preserve">周晨晨</t>
  </si>
  <si>
    <t xml:space="preserve">21020040110</t>
  </si>
  <si>
    <t xml:space="preserve">刘淑芳</t>
  </si>
  <si>
    <t xml:space="preserve">21020040011</t>
  </si>
  <si>
    <t xml:space="preserve">JS20228830663</t>
  </si>
  <si>
    <t xml:space="preserve">解“厨”孤独——智能交互厨房</t>
  </si>
  <si>
    <t xml:space="preserve">我做的都队</t>
  </si>
  <si>
    <t xml:space="preserve">2106070614</t>
  </si>
  <si>
    <t xml:space="preserve">穆紫阳</t>
  </si>
  <si>
    <t xml:space="preserve">19357514153()</t>
  </si>
  <si>
    <t xml:space="preserve">2106070317</t>
  </si>
  <si>
    <t xml:space="preserve">汪佳宁</t>
  </si>
  <si>
    <t xml:space="preserve">2119010145</t>
  </si>
  <si>
    <t xml:space="preserve">汪锞</t>
  </si>
  <si>
    <t xml:space="preserve">2110080513</t>
  </si>
  <si>
    <t xml:space="preserve">陈叶荷</t>
  </si>
  <si>
    <t xml:space="preserve">2106070312</t>
  </si>
  <si>
    <t xml:space="preserve">李欣如</t>
  </si>
  <si>
    <t xml:space="preserve">2106070637</t>
  </si>
  <si>
    <t xml:space="preserve">陈铀</t>
  </si>
  <si>
    <t xml:space="preserve">JS20228830664</t>
  </si>
  <si>
    <r>
      <rPr>
        <sz val="10"/>
        <rFont val="Arial"/>
        <family val="2"/>
      </rPr>
      <t xml:space="preserve">Hime</t>
    </r>
    <r>
      <rPr>
        <sz val="10"/>
        <rFont val="Noto Sans"/>
        <family val="2"/>
      </rPr>
      <t xml:space="preserve">私人健身房——青年体能发展场所新构想</t>
    </r>
  </si>
  <si>
    <t xml:space="preserve">行星撞地球</t>
  </si>
  <si>
    <t xml:space="preserve">2105090112</t>
  </si>
  <si>
    <t xml:space="preserve">李泽彤</t>
  </si>
  <si>
    <t xml:space="preserve">13117088815()</t>
  </si>
  <si>
    <t xml:space="preserve">2020193</t>
  </si>
  <si>
    <t xml:space="preserve">刘妮娜</t>
  </si>
  <si>
    <t xml:space="preserve">2105090115</t>
  </si>
  <si>
    <t xml:space="preserve">甘述菡</t>
  </si>
  <si>
    <t xml:space="preserve">2105090134</t>
  </si>
  <si>
    <t xml:space="preserve">卢雅馨</t>
  </si>
  <si>
    <t xml:space="preserve">2109070537</t>
  </si>
  <si>
    <t xml:space="preserve">李腾</t>
  </si>
  <si>
    <t xml:space="preserve">2112190218</t>
  </si>
  <si>
    <t xml:space="preserve">占巩乐</t>
  </si>
  <si>
    <t xml:space="preserve">2103080121</t>
  </si>
  <si>
    <t xml:space="preserve">金雨晴</t>
  </si>
  <si>
    <t xml:space="preserve">2105090210</t>
  </si>
  <si>
    <t xml:space="preserve">谢欣馨</t>
  </si>
  <si>
    <t xml:space="preserve">2112190213</t>
  </si>
  <si>
    <t xml:space="preserve">姚欣</t>
  </si>
  <si>
    <t xml:space="preserve">JS20228830665</t>
  </si>
  <si>
    <t xml:space="preserve">面向汉服产业的一站式服务供应商</t>
  </si>
  <si>
    <r>
      <rPr>
        <sz val="10"/>
        <rFont val="Arial"/>
        <family val="2"/>
      </rPr>
      <t xml:space="preserve">i</t>
    </r>
    <r>
      <rPr>
        <sz val="10"/>
        <rFont val="Noto Sans"/>
        <family val="2"/>
      </rPr>
      <t xml:space="preserve">汉服队</t>
    </r>
  </si>
  <si>
    <t xml:space="preserve">13625829294(000000)</t>
  </si>
  <si>
    <t xml:space="preserve">1908160206</t>
  </si>
  <si>
    <t xml:space="preserve">曹丽妃</t>
  </si>
  <si>
    <t xml:space="preserve">1911060232</t>
  </si>
  <si>
    <t xml:space="preserve">吕程辉</t>
  </si>
  <si>
    <t xml:space="preserve">2102100126</t>
  </si>
  <si>
    <t xml:space="preserve">JS20228830666</t>
  </si>
  <si>
    <r>
      <rPr>
        <sz val="10"/>
        <rFont val="Noto Sans"/>
        <family val="2"/>
      </rPr>
      <t xml:space="preserve">《以竞趣畲乡，新助枫树岭——“农文旅</t>
    </r>
    <r>
      <rPr>
        <sz val="10"/>
        <rFont val="Arial"/>
        <family val="2"/>
      </rPr>
      <t xml:space="preserve">+</t>
    </r>
    <r>
      <rPr>
        <sz val="10"/>
        <rFont val="Noto Sans"/>
        <family val="2"/>
      </rPr>
      <t xml:space="preserve">直播</t>
    </r>
    <r>
      <rPr>
        <sz val="10"/>
        <rFont val="Arial"/>
        <family val="2"/>
      </rPr>
      <t xml:space="preserve">+</t>
    </r>
    <r>
      <rPr>
        <sz val="10"/>
        <rFont val="Noto Sans"/>
        <family val="2"/>
      </rPr>
      <t xml:space="preserve">电竞”模式助力乡村振兴》</t>
    </r>
  </si>
  <si>
    <t xml:space="preserve">菜园子里打游戏队</t>
  </si>
  <si>
    <t xml:space="preserve">15356365292()</t>
  </si>
  <si>
    <t xml:space="preserve">1040054</t>
  </si>
  <si>
    <t xml:space="preserve">叶俊</t>
  </si>
  <si>
    <t xml:space="preserve">1905100329</t>
  </si>
  <si>
    <t xml:space="preserve">黄诗雨</t>
  </si>
  <si>
    <t xml:space="preserve">2005090214</t>
  </si>
  <si>
    <t xml:space="preserve">熊昊颖</t>
  </si>
  <si>
    <t xml:space="preserve">2105100224</t>
  </si>
  <si>
    <t xml:space="preserve">2104080112</t>
  </si>
  <si>
    <t xml:space="preserve">王煜玮</t>
  </si>
  <si>
    <t xml:space="preserve">JS20228830669</t>
  </si>
  <si>
    <r>
      <rPr>
        <sz val="10"/>
        <rFont val="Arial"/>
        <family val="2"/>
      </rPr>
      <t xml:space="preserve">LAOWAI PANDA——</t>
    </r>
    <r>
      <rPr>
        <sz val="10"/>
        <rFont val="Noto Sans"/>
        <family val="2"/>
      </rPr>
      <t xml:space="preserve">做在华外国人社交平台的领跑者</t>
    </r>
  </si>
  <si>
    <r>
      <rPr>
        <sz val="10"/>
        <rFont val="Arial"/>
        <family val="2"/>
      </rPr>
      <t xml:space="preserve">925</t>
    </r>
    <r>
      <rPr>
        <sz val="10"/>
        <rFont val="Noto Sans"/>
        <family val="2"/>
      </rPr>
      <t xml:space="preserve">队</t>
    </r>
  </si>
  <si>
    <t xml:space="preserve">1935010229</t>
  </si>
  <si>
    <t xml:space="preserve">彭圆缘</t>
  </si>
  <si>
    <t xml:space="preserve">18305839119(799119)</t>
  </si>
  <si>
    <t xml:space="preserve">1935010218</t>
  </si>
  <si>
    <t xml:space="preserve">刘纯妃</t>
  </si>
  <si>
    <t xml:space="preserve">1935010208</t>
  </si>
  <si>
    <t xml:space="preserve">罗韵诗</t>
  </si>
  <si>
    <t xml:space="preserve">JS20228830671</t>
  </si>
  <si>
    <r>
      <rPr>
        <sz val="10"/>
        <rFont val="Noto Sans"/>
        <family val="2"/>
      </rPr>
      <t xml:space="preserve">“悠家”居民综合评价交流平台</t>
    </r>
    <r>
      <rPr>
        <sz val="10"/>
        <rFont val="Arial"/>
        <family val="2"/>
      </rPr>
      <t xml:space="preserve">--</t>
    </r>
    <r>
      <rPr>
        <sz val="10"/>
        <rFont val="Noto Sans"/>
        <family val="2"/>
      </rPr>
      <t xml:space="preserve">全方位社区交互服务的引领者</t>
    </r>
  </si>
  <si>
    <t xml:space="preserve">2023030118</t>
  </si>
  <si>
    <t xml:space="preserve">沈浩然</t>
  </si>
  <si>
    <t xml:space="preserve">17858852560(852560)</t>
  </si>
  <si>
    <t xml:space="preserve">1040041</t>
  </si>
  <si>
    <t xml:space="preserve">陈怡</t>
  </si>
  <si>
    <t xml:space="preserve">2003080510</t>
  </si>
  <si>
    <t xml:space="preserve">李力</t>
  </si>
  <si>
    <t xml:space="preserve">2109070202</t>
  </si>
  <si>
    <t xml:space="preserve">吴晨阳</t>
  </si>
  <si>
    <t xml:space="preserve">1922010227</t>
  </si>
  <si>
    <t xml:space="preserve">董熠</t>
  </si>
  <si>
    <t xml:space="preserve">1910020209</t>
  </si>
  <si>
    <t xml:space="preserve">肖莹莹</t>
  </si>
  <si>
    <t xml:space="preserve">JS20228830672</t>
  </si>
  <si>
    <t xml:space="preserve">校园智能储蓄柜</t>
  </si>
  <si>
    <t xml:space="preserve">积极小队</t>
  </si>
  <si>
    <t xml:space="preserve">1808240213</t>
  </si>
  <si>
    <t xml:space="preserve">余开骏</t>
  </si>
  <si>
    <t xml:space="preserve">18657805328(2635722)</t>
  </si>
  <si>
    <t xml:space="preserve">2008160115</t>
  </si>
  <si>
    <t xml:space="preserve">徐永健</t>
  </si>
  <si>
    <t xml:space="preserve">2008160201</t>
  </si>
  <si>
    <t xml:space="preserve">周辉</t>
  </si>
  <si>
    <t xml:space="preserve">2007090329</t>
  </si>
  <si>
    <t xml:space="preserve">汪敏越</t>
  </si>
  <si>
    <t xml:space="preserve">2008160314 </t>
  </si>
  <si>
    <t xml:space="preserve">2008160220 </t>
  </si>
  <si>
    <t xml:space="preserve">JS20228830673</t>
  </si>
  <si>
    <r>
      <rPr>
        <sz val="10"/>
        <rFont val="Noto Sans"/>
        <family val="2"/>
      </rPr>
      <t xml:space="preserve">以文化人 </t>
    </r>
    <r>
      <rPr>
        <sz val="10"/>
        <rFont val="Arial"/>
        <family val="2"/>
      </rPr>
      <t xml:space="preserve">"</t>
    </r>
    <r>
      <rPr>
        <sz val="10"/>
        <rFont val="Noto Sans"/>
        <family val="2"/>
      </rPr>
      <t xml:space="preserve">益</t>
    </r>
    <r>
      <rPr>
        <sz val="10"/>
        <rFont val="Arial"/>
        <family val="2"/>
      </rPr>
      <t xml:space="preserve">"</t>
    </r>
    <r>
      <rPr>
        <sz val="10"/>
        <rFont val="Noto Sans"/>
        <family val="2"/>
      </rPr>
      <t xml:space="preserve">起携幼——以西湖文创与杭州福利院为例</t>
    </r>
  </si>
  <si>
    <t xml:space="preserve">马克思说得对队</t>
  </si>
  <si>
    <t xml:space="preserve">21020110013</t>
  </si>
  <si>
    <t xml:space="preserve">沈颖超</t>
  </si>
  <si>
    <t xml:space="preserve">18873371887()</t>
  </si>
  <si>
    <t xml:space="preserve">21020110012</t>
  </si>
  <si>
    <t xml:space="preserve">张雪娴</t>
  </si>
  <si>
    <t xml:space="preserve">21020110009</t>
  </si>
  <si>
    <t xml:space="preserve">廖思琪</t>
  </si>
  <si>
    <t xml:space="preserve">JS20228830674</t>
  </si>
  <si>
    <t xml:space="preserve">“五小仙女的美食日记”美食博主用户运营商业计划书</t>
  </si>
  <si>
    <t xml:space="preserve">五小仙女</t>
  </si>
  <si>
    <t xml:space="preserve">2007090627</t>
  </si>
  <si>
    <t xml:space="preserve">17357580796()</t>
  </si>
  <si>
    <t xml:space="preserve">2007090626</t>
  </si>
  <si>
    <t xml:space="preserve">史鑫瑜</t>
  </si>
  <si>
    <t xml:space="preserve">2007090423</t>
  </si>
  <si>
    <t xml:space="preserve">郑艳琳</t>
  </si>
  <si>
    <t xml:space="preserve">2007090428</t>
  </si>
  <si>
    <t xml:space="preserve">胡芷菁</t>
  </si>
  <si>
    <t xml:space="preserve">2007090530</t>
  </si>
  <si>
    <t xml:space="preserve">廖秀婷</t>
  </si>
  <si>
    <t xml:space="preserve">JS20228830676</t>
  </si>
  <si>
    <t xml:space="preserve">“惠网”公益——农村大数据杀熟的公益诉讼救济组织</t>
  </si>
  <si>
    <t xml:space="preserve">干就队</t>
  </si>
  <si>
    <t xml:space="preserve">2009070328</t>
  </si>
  <si>
    <t xml:space="preserve">沈智怡</t>
  </si>
  <si>
    <t xml:space="preserve">15088307881(557881)</t>
  </si>
  <si>
    <t xml:space="preserve">2009070311</t>
  </si>
  <si>
    <t xml:space="preserve">谢静静</t>
  </si>
  <si>
    <t xml:space="preserve">2009070315</t>
  </si>
  <si>
    <t xml:space="preserve">刘雨果</t>
  </si>
  <si>
    <t xml:space="preserve">2009070212</t>
  </si>
  <si>
    <t xml:space="preserve">宋雪</t>
  </si>
  <si>
    <t xml:space="preserve">2009070132</t>
  </si>
  <si>
    <t xml:space="preserve">商可欣</t>
  </si>
  <si>
    <t xml:space="preserve">2009070327</t>
  </si>
  <si>
    <t xml:space="preserve">盛榆画</t>
  </si>
  <si>
    <t xml:space="preserve">JS20228830677</t>
  </si>
  <si>
    <t xml:space="preserve">浙江精石健康食品有限公司——致力于药膳食材高值化开发的破冰者</t>
  </si>
  <si>
    <t xml:space="preserve">2010080414</t>
  </si>
  <si>
    <t xml:space="preserve">卜倩昀</t>
  </si>
  <si>
    <t xml:space="preserve">18268413739(123456)</t>
  </si>
  <si>
    <t xml:space="preserve">2010080120</t>
  </si>
  <si>
    <t xml:space="preserve">郭俊彦</t>
  </si>
  <si>
    <t xml:space="preserve">2010080211</t>
  </si>
  <si>
    <t xml:space="preserve">刘轩宇</t>
  </si>
  <si>
    <t xml:space="preserve">2010080409</t>
  </si>
  <si>
    <t xml:space="preserve">缪逸舟</t>
  </si>
  <si>
    <t xml:space="preserve">2110080229</t>
  </si>
  <si>
    <t xml:space="preserve">朱一珂</t>
  </si>
  <si>
    <t xml:space="preserve">2101110109</t>
  </si>
  <si>
    <t xml:space="preserve">王博石</t>
  </si>
  <si>
    <t xml:space="preserve">2110080207</t>
  </si>
  <si>
    <t xml:space="preserve">潘子怡</t>
  </si>
  <si>
    <t xml:space="preserve">2110080132</t>
  </si>
  <si>
    <t xml:space="preserve">王益彤</t>
  </si>
  <si>
    <t xml:space="preserve">JS20228830680</t>
  </si>
  <si>
    <r>
      <rPr>
        <sz val="10"/>
        <rFont val="Arial"/>
        <family val="2"/>
      </rPr>
      <t xml:space="preserve">VR</t>
    </r>
    <r>
      <rPr>
        <sz val="10"/>
        <rFont val="Noto Sans"/>
        <family val="2"/>
      </rPr>
      <t xml:space="preserve">模拟试衣间</t>
    </r>
  </si>
  <si>
    <t xml:space="preserve">cbl</t>
  </si>
  <si>
    <t xml:space="preserve">19818507762(512278)</t>
  </si>
  <si>
    <t xml:space="preserve">JS20228830681</t>
  </si>
  <si>
    <t xml:space="preserve">洗衣凳项目计划书</t>
  </si>
  <si>
    <t xml:space="preserve">上岸大军冲冲冲</t>
  </si>
  <si>
    <t xml:space="preserve">1906070114</t>
  </si>
  <si>
    <t xml:space="preserve">唐静</t>
  </si>
  <si>
    <t xml:space="preserve">13165960631()</t>
  </si>
  <si>
    <t xml:space="preserve">1906070109</t>
  </si>
  <si>
    <t xml:space="preserve">付胤</t>
  </si>
  <si>
    <t xml:space="preserve">1906070145</t>
  </si>
  <si>
    <t xml:space="preserve">王丹丹</t>
  </si>
  <si>
    <t xml:space="preserve">1906070113</t>
  </si>
  <si>
    <t xml:space="preserve">王燕</t>
  </si>
  <si>
    <t xml:space="preserve">JS20228830682</t>
  </si>
  <si>
    <r>
      <rPr>
        <sz val="10"/>
        <rFont val="Noto Sans"/>
        <family val="2"/>
      </rPr>
      <t xml:space="preserve">镍槃重生 ————镍铁渣制备镁橄榄石</t>
    </r>
    <r>
      <rPr>
        <sz val="10"/>
        <rFont val="Arial"/>
        <family val="2"/>
      </rPr>
      <t xml:space="preserve">-</t>
    </r>
    <r>
      <rPr>
        <sz val="10"/>
        <rFont val="Noto Sans"/>
        <family val="2"/>
      </rPr>
      <t xml:space="preserve">尖晶石型耐火材料</t>
    </r>
  </si>
  <si>
    <t xml:space="preserve">玛卡巴卡</t>
  </si>
  <si>
    <r>
      <rPr>
        <sz val="10"/>
        <rFont val="Noto Sans"/>
        <family val="2"/>
      </rPr>
      <t xml:space="preserve">资环</t>
    </r>
    <r>
      <rPr>
        <sz val="10"/>
        <rFont val="Arial"/>
        <family val="2"/>
      </rPr>
      <t xml:space="preserve">21</t>
    </r>
    <r>
      <rPr>
        <sz val="10"/>
        <rFont val="Noto Sans"/>
        <family val="2"/>
      </rPr>
      <t xml:space="preserve">研</t>
    </r>
  </si>
  <si>
    <t xml:space="preserve">21020160045</t>
  </si>
  <si>
    <t xml:space="preserve">宋禹翮</t>
  </si>
  <si>
    <t xml:space="preserve">15257477362()</t>
  </si>
  <si>
    <t xml:space="preserve">2020185</t>
  </si>
  <si>
    <t xml:space="preserve">古佛全</t>
  </si>
  <si>
    <t xml:space="preserve">1260071</t>
  </si>
  <si>
    <t xml:space="preserve">龙於洋</t>
  </si>
  <si>
    <t xml:space="preserve">1923040216</t>
  </si>
  <si>
    <t xml:space="preserve">吴鑫涛</t>
  </si>
  <si>
    <t xml:space="preserve">21020160041</t>
  </si>
  <si>
    <t xml:space="preserve">石宏杰</t>
  </si>
  <si>
    <t xml:space="preserve">20020160040</t>
  </si>
  <si>
    <t xml:space="preserve">濮锴</t>
  </si>
  <si>
    <t xml:space="preserve">1923040204</t>
  </si>
  <si>
    <t xml:space="preserve">王炜</t>
  </si>
  <si>
    <t xml:space="preserve">2023040129</t>
  </si>
  <si>
    <t xml:space="preserve">方浩羽</t>
  </si>
  <si>
    <t xml:space="preserve">JS20228830683</t>
  </si>
  <si>
    <t xml:space="preserve">谷秐文化传媒——乡村新媒体营销管家</t>
  </si>
  <si>
    <t xml:space="preserve">今天更有创意了吗</t>
  </si>
  <si>
    <t xml:space="preserve">2001110329</t>
  </si>
  <si>
    <t xml:space="preserve">朱慧倩</t>
  </si>
  <si>
    <t xml:space="preserve">13587331458()</t>
  </si>
  <si>
    <t xml:space="preserve">2001110306</t>
  </si>
  <si>
    <t xml:space="preserve">周艳雨</t>
  </si>
  <si>
    <t xml:space="preserve">2001110114</t>
  </si>
  <si>
    <t xml:space="preserve">吴靖泰</t>
  </si>
  <si>
    <t xml:space="preserve">2019130234</t>
  </si>
  <si>
    <t xml:space="preserve">郑莞蔺</t>
  </si>
  <si>
    <t xml:space="preserve">1936010209</t>
  </si>
  <si>
    <t xml:space="preserve">严栋卿</t>
  </si>
  <si>
    <t xml:space="preserve">1805090110</t>
  </si>
  <si>
    <t xml:space="preserve">许越</t>
  </si>
  <si>
    <t xml:space="preserve">JS20228830684</t>
  </si>
  <si>
    <t xml:space="preserve">“云反映”——数据多跑路，群众少跑腿</t>
  </si>
  <si>
    <t xml:space="preserve">13735901892()</t>
  </si>
  <si>
    <t xml:space="preserve">21020110026</t>
  </si>
  <si>
    <t xml:space="preserve">谢小美</t>
  </si>
  <si>
    <t xml:space="preserve">JS20228830686</t>
  </si>
  <si>
    <t xml:space="preserve">跟我回家巴</t>
  </si>
  <si>
    <t xml:space="preserve">二二工程队</t>
  </si>
  <si>
    <t xml:space="preserve">1935010120</t>
  </si>
  <si>
    <t xml:space="preserve">马克玉</t>
  </si>
  <si>
    <t xml:space="preserve">17366637251()</t>
  </si>
  <si>
    <t xml:space="preserve">1935010104</t>
  </si>
  <si>
    <t xml:space="preserve">李雪琴</t>
  </si>
  <si>
    <t xml:space="preserve">1935010108</t>
  </si>
  <si>
    <t xml:space="preserve">1935010115</t>
  </si>
  <si>
    <t xml:space="preserve">陈雨恒</t>
  </si>
  <si>
    <t xml:space="preserve">1910020134</t>
  </si>
  <si>
    <t xml:space="preserve">鲁雨洁</t>
  </si>
  <si>
    <t xml:space="preserve">JS20228830688</t>
  </si>
  <si>
    <r>
      <rPr>
        <sz val="10"/>
        <rFont val="Noto Sans"/>
        <family val="2"/>
      </rPr>
      <t xml:space="preserve">“用</t>
    </r>
    <r>
      <rPr>
        <sz val="10"/>
        <rFont val="Arial"/>
        <family val="2"/>
      </rPr>
      <t xml:space="preserve">E+</t>
    </r>
    <r>
      <rPr>
        <sz val="10"/>
        <rFont val="Noto Sans"/>
        <family val="2"/>
      </rPr>
      <t xml:space="preserve">实现‘益</t>
    </r>
    <r>
      <rPr>
        <sz val="10"/>
        <rFont val="Arial"/>
        <family val="2"/>
      </rPr>
      <t xml:space="preserve">+’”—</t>
    </r>
    <r>
      <rPr>
        <sz val="10"/>
        <rFont val="Noto Sans"/>
        <family val="2"/>
      </rPr>
      <t xml:space="preserve">公益平台引领文明新风尚</t>
    </r>
  </si>
  <si>
    <t xml:space="preserve">公益小分队</t>
  </si>
  <si>
    <t xml:space="preserve">15275321443()</t>
  </si>
  <si>
    <t xml:space="preserve">2020035</t>
  </si>
  <si>
    <t xml:space="preserve">王绪琴</t>
  </si>
  <si>
    <t xml:space="preserve">20020110001</t>
  </si>
  <si>
    <t xml:space="preserve">王英</t>
  </si>
  <si>
    <t xml:space="preserve">20020110003</t>
  </si>
  <si>
    <t xml:space="preserve">蒋虹锋</t>
  </si>
  <si>
    <t xml:space="preserve">21020110034</t>
  </si>
  <si>
    <t xml:space="preserve">姬艺展</t>
  </si>
  <si>
    <t xml:space="preserve">21020110051</t>
  </si>
  <si>
    <t xml:space="preserve">吕斌生</t>
  </si>
  <si>
    <t xml:space="preserve">21020110035</t>
  </si>
  <si>
    <t xml:space="preserve">温欣</t>
  </si>
  <si>
    <t xml:space="preserve">21020110033</t>
  </si>
  <si>
    <t xml:space="preserve">韩梦敏</t>
  </si>
  <si>
    <t xml:space="preserve">JS20228830689</t>
  </si>
  <si>
    <t xml:space="preserve">共享单车失物服务站</t>
  </si>
  <si>
    <t xml:space="preserve">2007090301</t>
  </si>
  <si>
    <t xml:space="preserve">李雨婷</t>
  </si>
  <si>
    <t xml:space="preserve">19818519246()</t>
  </si>
  <si>
    <t xml:space="preserve">2007090316</t>
  </si>
  <si>
    <t xml:space="preserve">叶茹佳</t>
  </si>
  <si>
    <t xml:space="preserve">2007090317</t>
  </si>
  <si>
    <t xml:space="preserve">胡峻嘉</t>
  </si>
  <si>
    <t xml:space="preserve">JS20228830690</t>
  </si>
  <si>
    <t xml:space="preserve">智慧环卫——大数据下的城市生活垃圾资源化先行者</t>
  </si>
  <si>
    <t xml:space="preserve">智慧环卫小队</t>
  </si>
  <si>
    <r>
      <rPr>
        <sz val="10"/>
        <rFont val="Noto Sans"/>
        <family val="2"/>
      </rPr>
      <t xml:space="preserve">环境</t>
    </r>
    <r>
      <rPr>
        <sz val="10"/>
        <rFont val="Arial"/>
        <family val="2"/>
      </rPr>
      <t xml:space="preserve">21</t>
    </r>
    <r>
      <rPr>
        <sz val="10"/>
        <rFont val="Noto Sans"/>
        <family val="2"/>
      </rPr>
      <t xml:space="preserve">研</t>
    </r>
  </si>
  <si>
    <t xml:space="preserve">21020160028</t>
  </si>
  <si>
    <t xml:space="preserve">沈骆秦</t>
  </si>
  <si>
    <t xml:space="preserve">15957558830()</t>
  </si>
  <si>
    <t xml:space="preserve">1260009</t>
  </si>
  <si>
    <t xml:space="preserve">刘惠君</t>
  </si>
  <si>
    <t xml:space="preserve">2020177</t>
  </si>
  <si>
    <t xml:space="preserve">李志恒</t>
  </si>
  <si>
    <t xml:space="preserve">1260094</t>
  </si>
  <si>
    <t xml:space="preserve">赵雯璐</t>
  </si>
  <si>
    <t xml:space="preserve">20020160008</t>
  </si>
  <si>
    <t xml:space="preserve">陈函梅</t>
  </si>
  <si>
    <t xml:space="preserve">21020160004</t>
  </si>
  <si>
    <t xml:space="preserve">20020160021</t>
  </si>
  <si>
    <t xml:space="preserve">金娇君</t>
  </si>
  <si>
    <t xml:space="preserve">19020160015</t>
  </si>
  <si>
    <t xml:space="preserve">奚豪</t>
  </si>
  <si>
    <t xml:space="preserve">19020160016</t>
  </si>
  <si>
    <t xml:space="preserve">徐铃琳</t>
  </si>
  <si>
    <r>
      <rPr>
        <sz val="10"/>
        <rFont val="Noto Sans"/>
        <family val="2"/>
      </rPr>
      <t xml:space="preserve">旅游</t>
    </r>
    <r>
      <rPr>
        <sz val="10"/>
        <rFont val="Arial"/>
        <family val="2"/>
      </rPr>
      <t xml:space="preserve">1602</t>
    </r>
  </si>
  <si>
    <t xml:space="preserve">1605010229</t>
  </si>
  <si>
    <t xml:space="preserve">陈一璇</t>
  </si>
  <si>
    <t xml:space="preserve">21020160034</t>
  </si>
  <si>
    <t xml:space="preserve">郭倩</t>
  </si>
  <si>
    <t xml:space="preserve">JS20228830691</t>
  </si>
  <si>
    <r>
      <rPr>
        <sz val="10"/>
        <rFont val="Noto Sans"/>
        <family val="2"/>
      </rPr>
      <t xml:space="preserve">杭州体育</t>
    </r>
    <r>
      <rPr>
        <sz val="10"/>
        <rFont val="Arial"/>
        <family val="2"/>
      </rPr>
      <t xml:space="preserve">APP</t>
    </r>
  </si>
  <si>
    <t xml:space="preserve">2122010301</t>
  </si>
  <si>
    <t xml:space="preserve">刘雨馨</t>
  </si>
  <si>
    <t xml:space="preserve">17816169109()</t>
  </si>
  <si>
    <t xml:space="preserve">2122010302</t>
  </si>
  <si>
    <t xml:space="preserve">2122010304</t>
  </si>
  <si>
    <t xml:space="preserve">石小莹</t>
  </si>
  <si>
    <t xml:space="preserve">2122010306</t>
  </si>
  <si>
    <t xml:space="preserve">梁鑫鑫</t>
  </si>
  <si>
    <t xml:space="preserve">JS20228830693</t>
  </si>
  <si>
    <t xml:space="preserve">校小商——校园跨境电商平台</t>
  </si>
  <si>
    <t xml:space="preserve">13382310739()</t>
  </si>
  <si>
    <t xml:space="preserve">2104080222</t>
  </si>
  <si>
    <t xml:space="preserve">方文振</t>
  </si>
  <si>
    <t xml:space="preserve">JS20228830694</t>
  </si>
  <si>
    <t xml:space="preserve">”积多多“垃圾智能助手</t>
  </si>
  <si>
    <t xml:space="preserve">18758267402()</t>
  </si>
  <si>
    <t xml:space="preserve">JS20228830695</t>
  </si>
  <si>
    <r>
      <rPr>
        <sz val="10"/>
        <rFont val="Noto Sans"/>
        <family val="2"/>
      </rPr>
      <t xml:space="preserve">大学生学习指导软件</t>
    </r>
    <r>
      <rPr>
        <sz val="10"/>
        <rFont val="Arial"/>
        <family val="2"/>
      </rPr>
      <t xml:space="preserve">-</t>
    </r>
    <r>
      <rPr>
        <sz val="10"/>
        <rFont val="Noto Sans"/>
        <family val="2"/>
      </rPr>
      <t xml:space="preserve">习题宝</t>
    </r>
  </si>
  <si>
    <r>
      <rPr>
        <sz val="10"/>
        <rFont val="Arial"/>
        <family val="2"/>
      </rPr>
      <t xml:space="preserve">5e300</t>
    </r>
    <r>
      <rPr>
        <sz val="10"/>
        <rFont val="Noto Sans"/>
        <family val="2"/>
      </rPr>
      <t xml:space="preserve">分小队</t>
    </r>
  </si>
  <si>
    <t xml:space="preserve">1935010223</t>
  </si>
  <si>
    <t xml:space="preserve">张驰</t>
  </si>
  <si>
    <t xml:space="preserve">15381130255()</t>
  </si>
  <si>
    <t xml:space="preserve">1010027</t>
  </si>
  <si>
    <t xml:space="preserve">蒋旻</t>
  </si>
  <si>
    <t xml:space="preserve">1935010216</t>
  </si>
  <si>
    <t xml:space="preserve">黄泽宇</t>
  </si>
  <si>
    <t xml:space="preserve">1935010213</t>
  </si>
  <si>
    <t xml:space="preserve">葛仁杰</t>
  </si>
  <si>
    <t xml:space="preserve">JS20228830697</t>
  </si>
  <si>
    <t xml:space="preserve">餐饮外卖垃圾减量化处理研究 商业计划书 </t>
  </si>
  <si>
    <t xml:space="preserve">2035020231</t>
  </si>
  <si>
    <t xml:space="preserve">季晓兰</t>
  </si>
  <si>
    <t xml:space="preserve">18457399277()</t>
  </si>
  <si>
    <t xml:space="preserve">2101110604</t>
  </si>
  <si>
    <t xml:space="preserve">王国妤</t>
  </si>
  <si>
    <t xml:space="preserve">2135020303</t>
  </si>
  <si>
    <t xml:space="preserve">李明姬</t>
  </si>
  <si>
    <t xml:space="preserve">2107090217</t>
  </si>
  <si>
    <t xml:space="preserve">徐敏宇</t>
  </si>
  <si>
    <t xml:space="preserve">JS20228830698</t>
  </si>
  <si>
    <r>
      <rPr>
        <sz val="10"/>
        <rFont val="Noto Sans"/>
        <family val="2"/>
      </rPr>
      <t xml:space="preserve">“互联网</t>
    </r>
    <r>
      <rPr>
        <sz val="10"/>
        <rFont val="Arial"/>
        <family val="2"/>
      </rPr>
      <t xml:space="preserve">+”</t>
    </r>
    <r>
      <rPr>
        <sz val="10"/>
        <rFont val="Noto Sans"/>
        <family val="2"/>
      </rPr>
      <t xml:space="preserve">乡村特色产品销售平台的构建</t>
    </r>
  </si>
  <si>
    <t xml:space="preserve">103</t>
  </si>
  <si>
    <t xml:space="preserve">1904080137</t>
  </si>
  <si>
    <t xml:space="preserve">李阳</t>
  </si>
  <si>
    <t xml:space="preserve">15257349363(529363)</t>
  </si>
  <si>
    <t xml:space="preserve">1050067</t>
  </si>
  <si>
    <t xml:space="preserve">赵婷</t>
  </si>
  <si>
    <t xml:space="preserve">1904080621</t>
  </si>
  <si>
    <t xml:space="preserve">徐子怡</t>
  </si>
  <si>
    <t xml:space="preserve">1904080135</t>
  </si>
  <si>
    <t xml:space="preserve">林志祥</t>
  </si>
  <si>
    <t xml:space="preserve">1904080110</t>
  </si>
  <si>
    <t xml:space="preserve">薛荣鉴</t>
  </si>
  <si>
    <t xml:space="preserve">1904080134</t>
  </si>
  <si>
    <t xml:space="preserve">宋济宇</t>
  </si>
  <si>
    <t xml:space="preserve">JS20228830699</t>
  </si>
  <si>
    <t xml:space="preserve">“一起恰饭”家宴资源整合平台</t>
  </si>
  <si>
    <t xml:space="preserve">吃饭吃得好 考研没烦恼</t>
  </si>
  <si>
    <t xml:space="preserve">1935020218</t>
  </si>
  <si>
    <t xml:space="preserve">孙家依</t>
  </si>
  <si>
    <t xml:space="preserve">17366637691(471621)</t>
  </si>
  <si>
    <t xml:space="preserve">1935020233</t>
  </si>
  <si>
    <t xml:space="preserve">谢一悦</t>
  </si>
  <si>
    <t xml:space="preserve">1935020515</t>
  </si>
  <si>
    <t xml:space="preserve">汪洁</t>
  </si>
  <si>
    <t xml:space="preserve">2035020101</t>
  </si>
  <si>
    <t xml:space="preserve">朱万洁</t>
  </si>
  <si>
    <t xml:space="preserve">JS20228830700</t>
  </si>
  <si>
    <t xml:space="preserve">校内常驻娱乐场所建设</t>
  </si>
  <si>
    <t xml:space="preserve">马老师会投资我们的对不队</t>
  </si>
  <si>
    <t xml:space="preserve">2106070530</t>
  </si>
  <si>
    <t xml:space="preserve">陈姿妤</t>
  </si>
  <si>
    <t xml:space="preserve">18268090525(660525)</t>
  </si>
  <si>
    <t xml:space="preserve">2104080403</t>
  </si>
  <si>
    <t xml:space="preserve">蔡咏仪</t>
  </si>
  <si>
    <t xml:space="preserve">2106070236</t>
  </si>
  <si>
    <t xml:space="preserve">冯翔然</t>
  </si>
  <si>
    <t xml:space="preserve">2120100715</t>
  </si>
  <si>
    <t xml:space="preserve">梅驰悦</t>
  </si>
  <si>
    <t xml:space="preserve">2122020128</t>
  </si>
  <si>
    <t xml:space="preserve">阮晶艺</t>
  </si>
  <si>
    <t xml:space="preserve">2109070127</t>
  </si>
  <si>
    <t xml:space="preserve">陈欣萍</t>
  </si>
  <si>
    <t xml:space="preserve">2106070523</t>
  </si>
  <si>
    <t xml:space="preserve">葛雨晨</t>
  </si>
  <si>
    <t xml:space="preserve">2106070522</t>
  </si>
  <si>
    <t xml:space="preserve">陈艾昕</t>
  </si>
  <si>
    <t xml:space="preserve">JS20228830702</t>
  </si>
  <si>
    <t xml:space="preserve">大学生体育线上陪练平台</t>
  </si>
  <si>
    <t xml:space="preserve">欢乐斗地主</t>
  </si>
  <si>
    <t xml:space="preserve">2036010104</t>
  </si>
  <si>
    <t xml:space="preserve">胡宏森</t>
  </si>
  <si>
    <t xml:space="preserve">18758115430()</t>
  </si>
  <si>
    <t xml:space="preserve">2036010122</t>
  </si>
  <si>
    <t xml:space="preserve">蔡维诺</t>
  </si>
  <si>
    <t xml:space="preserve">2036010124</t>
  </si>
  <si>
    <t xml:space="preserve">徐毅恒</t>
  </si>
  <si>
    <t xml:space="preserve">2036010128</t>
  </si>
  <si>
    <t xml:space="preserve">倪超</t>
  </si>
  <si>
    <t xml:space="preserve">JS20228830703</t>
  </si>
  <si>
    <t xml:space="preserve">乡悦——乡村旅游发展智库平台</t>
  </si>
  <si>
    <t xml:space="preserve">有请下一队</t>
  </si>
  <si>
    <t xml:space="preserve">2105100121</t>
  </si>
  <si>
    <t xml:space="preserve">杨金标</t>
  </si>
  <si>
    <t xml:space="preserve">17858635137()</t>
  </si>
  <si>
    <t xml:space="preserve">1610070111</t>
  </si>
  <si>
    <t xml:space="preserve">黄瑞秋</t>
  </si>
  <si>
    <t xml:space="preserve">2105100334</t>
  </si>
  <si>
    <t xml:space="preserve">沈梦飞</t>
  </si>
  <si>
    <t xml:space="preserve">2105100141</t>
  </si>
  <si>
    <t xml:space="preserve">何传燕</t>
  </si>
  <si>
    <t xml:space="preserve">2105090116</t>
  </si>
  <si>
    <t xml:space="preserve">陈雪</t>
  </si>
  <si>
    <t xml:space="preserve">2108160120</t>
  </si>
  <si>
    <t xml:space="preserve">黄雨晴</t>
  </si>
  <si>
    <t xml:space="preserve">JS20228830706</t>
  </si>
  <si>
    <t xml:space="preserve">隔空充电联盟</t>
  </si>
  <si>
    <t xml:space="preserve">南波万队</t>
  </si>
  <si>
    <t xml:space="preserve">2122010104</t>
  </si>
  <si>
    <t xml:space="preserve">周许伊玲</t>
  </si>
  <si>
    <t xml:space="preserve">18178210582()</t>
  </si>
  <si>
    <t xml:space="preserve">1904080534</t>
  </si>
  <si>
    <t xml:space="preserve">张艺颖</t>
  </si>
  <si>
    <t xml:space="preserve">2122010113</t>
  </si>
  <si>
    <t xml:space="preserve">王嘉鹏</t>
  </si>
  <si>
    <t xml:space="preserve">2122010102</t>
  </si>
  <si>
    <t xml:space="preserve">周彤</t>
  </si>
  <si>
    <t xml:space="preserve">2122010103</t>
  </si>
  <si>
    <t xml:space="preserve">李荣</t>
  </si>
  <si>
    <t xml:space="preserve">2122010115</t>
  </si>
  <si>
    <t xml:space="preserve">仇柔嘉</t>
  </si>
  <si>
    <t xml:space="preserve">2122010112</t>
  </si>
  <si>
    <t xml:space="preserve">王舒悦</t>
  </si>
  <si>
    <t xml:space="preserve">2122010121</t>
  </si>
  <si>
    <t xml:space="preserve">赵德林</t>
  </si>
  <si>
    <t xml:space="preserve">JS20228830707</t>
  </si>
  <si>
    <r>
      <rPr>
        <sz val="10"/>
        <rFont val="Noto Sans"/>
        <family val="2"/>
      </rPr>
      <t xml:space="preserve">穿搭助手</t>
    </r>
    <r>
      <rPr>
        <sz val="10"/>
        <rFont val="Arial"/>
        <family val="2"/>
      </rPr>
      <t xml:space="preserve">-</t>
    </r>
    <r>
      <rPr>
        <sz val="10"/>
        <rFont val="Noto Sans"/>
        <family val="2"/>
      </rPr>
      <t xml:space="preserve">集穿搭建议以及服装销售为一体的</t>
    </r>
    <r>
      <rPr>
        <sz val="10"/>
        <rFont val="Arial"/>
        <family val="2"/>
      </rPr>
      <t xml:space="preserve">APP</t>
    </r>
  </si>
  <si>
    <r>
      <rPr>
        <sz val="10"/>
        <rFont val="Noto Sans"/>
        <family val="2"/>
      </rPr>
      <t xml:space="preserve">智能穿搭</t>
    </r>
    <r>
      <rPr>
        <sz val="10"/>
        <rFont val="Arial"/>
        <family val="2"/>
      </rPr>
      <t xml:space="preserve">APP</t>
    </r>
    <r>
      <rPr>
        <sz val="10"/>
        <rFont val="Noto Sans"/>
        <family val="2"/>
      </rPr>
      <t xml:space="preserve">团队</t>
    </r>
  </si>
  <si>
    <t xml:space="preserve">1706070243</t>
  </si>
  <si>
    <t xml:space="preserve">周洋坤</t>
  </si>
  <si>
    <t xml:space="preserve">18758133372(653372)</t>
  </si>
  <si>
    <t xml:space="preserve">1803080336</t>
  </si>
  <si>
    <t xml:space="preserve">金奕斌</t>
  </si>
  <si>
    <t xml:space="preserve">1806070126</t>
  </si>
  <si>
    <t xml:space="preserve">王胤杰</t>
  </si>
  <si>
    <t xml:space="preserve">JS20228830708</t>
  </si>
  <si>
    <t xml:space="preserve">诺结公益——建设妇联、高校、社会组织多元一体专业公益平台</t>
  </si>
  <si>
    <t xml:space="preserve">诺结公益</t>
  </si>
  <si>
    <t xml:space="preserve">2009070316</t>
  </si>
  <si>
    <t xml:space="preserve">吴瑀</t>
  </si>
  <si>
    <t xml:space="preserve">18268031376(123456)</t>
  </si>
  <si>
    <t xml:space="preserve">1100080</t>
  </si>
  <si>
    <t xml:space="preserve">苏新建</t>
  </si>
  <si>
    <t xml:space="preserve">4020002</t>
  </si>
  <si>
    <t xml:space="preserve">石红卫</t>
  </si>
  <si>
    <t xml:space="preserve">1060009</t>
  </si>
  <si>
    <t xml:space="preserve">罗德明</t>
  </si>
  <si>
    <t xml:space="preserve">2019077</t>
  </si>
  <si>
    <t xml:space="preserve">方涧</t>
  </si>
  <si>
    <t xml:space="preserve">2009070339</t>
  </si>
  <si>
    <t xml:space="preserve">赵慜奇</t>
  </si>
  <si>
    <t xml:space="preserve">2009070431</t>
  </si>
  <si>
    <t xml:space="preserve">何佳慧</t>
  </si>
  <si>
    <t xml:space="preserve">2104080531</t>
  </si>
  <si>
    <t xml:space="preserve">袁梦涵</t>
  </si>
  <si>
    <t xml:space="preserve">1901110534</t>
  </si>
  <si>
    <t xml:space="preserve">张海阳</t>
  </si>
  <si>
    <t xml:space="preserve">2005100312</t>
  </si>
  <si>
    <t xml:space="preserve">罗锦涛</t>
  </si>
  <si>
    <t xml:space="preserve">2120100617</t>
  </si>
  <si>
    <t xml:space="preserve">陈婧</t>
  </si>
  <si>
    <t xml:space="preserve">JS20228830709</t>
  </si>
  <si>
    <r>
      <rPr>
        <sz val="10"/>
        <rFont val="Arial"/>
        <family val="2"/>
      </rPr>
      <t xml:space="preserve">“AniBon”</t>
    </r>
    <r>
      <rPr>
        <sz val="10"/>
        <rFont val="Noto Sans"/>
        <family val="2"/>
      </rPr>
      <t xml:space="preserve">宠物帮 智能宠物管家机器人</t>
    </r>
  </si>
  <si>
    <t xml:space="preserve">2007040109</t>
  </si>
  <si>
    <t xml:space="preserve">刘光熙</t>
  </si>
  <si>
    <t xml:space="preserve">19157703685()</t>
  </si>
  <si>
    <t xml:space="preserve">2007040119</t>
  </si>
  <si>
    <t xml:space="preserve">林颖</t>
  </si>
  <si>
    <t xml:space="preserve">2007040104</t>
  </si>
  <si>
    <t xml:space="preserve">周欣然</t>
  </si>
  <si>
    <t xml:space="preserve">2007040122</t>
  </si>
  <si>
    <t xml:space="preserve">2007040123</t>
  </si>
  <si>
    <t xml:space="preserve">鲍贝</t>
  </si>
  <si>
    <t xml:space="preserve">JS20228830712</t>
  </si>
  <si>
    <t xml:space="preserve">时尚服装产业产能可信共享服务平台设计与研究</t>
  </si>
  <si>
    <t xml:space="preserve">2004080331</t>
  </si>
  <si>
    <t xml:space="preserve">李凌云</t>
  </si>
  <si>
    <t xml:space="preserve">18758551164()</t>
  </si>
  <si>
    <t xml:space="preserve">1130076</t>
  </si>
  <si>
    <t xml:space="preserve">吴功兴</t>
  </si>
  <si>
    <t xml:space="preserve">21020200051</t>
  </si>
  <si>
    <t xml:space="preserve">邹慧媛</t>
  </si>
  <si>
    <t xml:space="preserve">20020200061</t>
  </si>
  <si>
    <t xml:space="preserve">马芳芳</t>
  </si>
  <si>
    <t xml:space="preserve">21020200091</t>
  </si>
  <si>
    <t xml:space="preserve">厉佳星</t>
  </si>
  <si>
    <t xml:space="preserve">2002090127</t>
  </si>
  <si>
    <t xml:space="preserve">金好悦</t>
  </si>
  <si>
    <t xml:space="preserve">2035020404</t>
  </si>
  <si>
    <t xml:space="preserve">边芷琳</t>
  </si>
  <si>
    <t xml:space="preserve">JS20228830713</t>
  </si>
  <si>
    <r>
      <rPr>
        <sz val="10"/>
        <rFont val="Noto Sans"/>
        <family val="2"/>
      </rPr>
      <t xml:space="preserve">智安苍穹</t>
    </r>
    <r>
      <rPr>
        <sz val="10"/>
        <rFont val="Arial"/>
        <family val="2"/>
      </rPr>
      <t xml:space="preserve">-</t>
    </r>
    <r>
      <rPr>
        <sz val="10"/>
        <rFont val="Noto Sans"/>
        <family val="2"/>
      </rPr>
      <t xml:space="preserve">中国飞机健康巡检机器人开拓者</t>
    </r>
  </si>
  <si>
    <t xml:space="preserve">苍穹队</t>
  </si>
  <si>
    <t xml:space="preserve">20020100090</t>
  </si>
  <si>
    <t xml:space="preserve">洪德衍</t>
  </si>
  <si>
    <t xml:space="preserve">17194110228()</t>
  </si>
  <si>
    <t xml:space="preserve">1130034</t>
  </si>
  <si>
    <t xml:space="preserve">刘东升</t>
  </si>
  <si>
    <t xml:space="preserve">20020100085</t>
  </si>
  <si>
    <t xml:space="preserve">高天齐</t>
  </si>
  <si>
    <t xml:space="preserve">21020010058</t>
  </si>
  <si>
    <t xml:space="preserve">陈瑶瑛</t>
  </si>
  <si>
    <r>
      <rPr>
        <sz val="10"/>
        <rFont val="Noto Sans"/>
        <family val="2"/>
      </rPr>
      <t xml:space="preserve">管工</t>
    </r>
    <r>
      <rPr>
        <sz val="10"/>
        <rFont val="Arial"/>
        <family val="2"/>
      </rPr>
      <t xml:space="preserve">21</t>
    </r>
    <r>
      <rPr>
        <sz val="10"/>
        <rFont val="Noto Sans"/>
        <family val="2"/>
      </rPr>
      <t xml:space="preserve">研</t>
    </r>
  </si>
  <si>
    <t xml:space="preserve">21020200021</t>
  </si>
  <si>
    <t xml:space="preserve">冯美丽</t>
  </si>
  <si>
    <t xml:space="preserve">20020100069</t>
  </si>
  <si>
    <t xml:space="preserve">黄锴健</t>
  </si>
  <si>
    <t xml:space="preserve">20020100087</t>
  </si>
  <si>
    <t xml:space="preserve">吴玉婷</t>
  </si>
  <si>
    <t xml:space="preserve">财务与会计学院</t>
  </si>
  <si>
    <t xml:space="preserve">20020050004</t>
  </si>
  <si>
    <t xml:space="preserve">苗瀚云</t>
  </si>
  <si>
    <t xml:space="preserve">JS20228830714</t>
  </si>
  <si>
    <r>
      <rPr>
        <sz val="10"/>
        <rFont val="Noto Sans"/>
        <family val="2"/>
      </rPr>
      <t xml:space="preserve">有人陪—陪跑</t>
    </r>
    <r>
      <rPr>
        <sz val="10"/>
        <rFont val="Arial"/>
        <family val="2"/>
      </rPr>
      <t xml:space="preserve">app</t>
    </r>
  </si>
  <si>
    <t xml:space="preserve">生命在于运动队</t>
  </si>
  <si>
    <t xml:space="preserve">1935020310</t>
  </si>
  <si>
    <t xml:space="preserve">徐潇潇</t>
  </si>
  <si>
    <t xml:space="preserve">13688211846(41053)</t>
  </si>
  <si>
    <t xml:space="preserve">1935020313</t>
  </si>
  <si>
    <t xml:space="preserve">王菲菲</t>
  </si>
  <si>
    <t xml:space="preserve">1935020325</t>
  </si>
  <si>
    <t xml:space="preserve">林祎瑞</t>
  </si>
  <si>
    <t xml:space="preserve">1935020309</t>
  </si>
  <si>
    <t xml:space="preserve">蒋冰</t>
  </si>
  <si>
    <t xml:space="preserve">JS20228830715</t>
  </si>
  <si>
    <r>
      <rPr>
        <sz val="10"/>
        <rFont val="Noto Sans"/>
        <family val="2"/>
      </rPr>
      <t xml:space="preserve">宠物善终</t>
    </r>
    <r>
      <rPr>
        <sz val="10"/>
        <rFont val="Arial"/>
        <family val="2"/>
      </rPr>
      <t xml:space="preserve">app</t>
    </r>
  </si>
  <si>
    <t xml:space="preserve">随缘队</t>
  </si>
  <si>
    <t xml:space="preserve">1906070305</t>
  </si>
  <si>
    <t xml:space="preserve">刘明超</t>
  </si>
  <si>
    <t xml:space="preserve">13165960376()</t>
  </si>
  <si>
    <t xml:space="preserve">1906070306</t>
  </si>
  <si>
    <t xml:space="preserve">李茹</t>
  </si>
  <si>
    <t xml:space="preserve">1906070310</t>
  </si>
  <si>
    <t xml:space="preserve">何奕扬</t>
  </si>
  <si>
    <t xml:space="preserve">JS20228830716</t>
  </si>
  <si>
    <t xml:space="preserve">大学生厨房</t>
  </si>
  <si>
    <t xml:space="preserve">超级三人组</t>
  </si>
  <si>
    <t xml:space="preserve">2007090419</t>
  </si>
  <si>
    <t xml:space="preserve">竹川兰</t>
  </si>
  <si>
    <t xml:space="preserve">19884104686()</t>
  </si>
  <si>
    <t xml:space="preserve">2007090417</t>
  </si>
  <si>
    <t xml:space="preserve">张鑫雨</t>
  </si>
  <si>
    <t xml:space="preserve">2011060208</t>
  </si>
  <si>
    <t xml:space="preserve">李宇辉</t>
  </si>
  <si>
    <t xml:space="preserve">JS20228830717</t>
  </si>
  <si>
    <t xml:space="preserve">后疫情期浙江高校网络社会思潮特征及引导策略研究</t>
  </si>
  <si>
    <t xml:space="preserve">2107090507</t>
  </si>
  <si>
    <t xml:space="preserve">张帅伟</t>
  </si>
  <si>
    <t xml:space="preserve">13524809837()</t>
  </si>
  <si>
    <t xml:space="preserve">2101110101</t>
  </si>
  <si>
    <t xml:space="preserve">王诗语</t>
  </si>
  <si>
    <t xml:space="preserve">2107090212</t>
  </si>
  <si>
    <t xml:space="preserve">李年垦</t>
  </si>
  <si>
    <t xml:space="preserve">2107090520</t>
  </si>
  <si>
    <t xml:space="preserve">袁佳音</t>
  </si>
  <si>
    <t xml:space="preserve">2107090509</t>
  </si>
  <si>
    <t xml:space="preserve">上官王竞</t>
  </si>
  <si>
    <t xml:space="preserve">2107090721</t>
  </si>
  <si>
    <t xml:space="preserve">俞玭艳</t>
  </si>
  <si>
    <t xml:space="preserve">2107090513</t>
  </si>
  <si>
    <t xml:space="preserve">吕存志</t>
  </si>
  <si>
    <t xml:space="preserve">2107090702</t>
  </si>
  <si>
    <t xml:space="preserve">单睿希</t>
  </si>
  <si>
    <t xml:space="preserve">JS20228830718</t>
  </si>
  <si>
    <t xml:space="preserve">忆缘手作馆</t>
  </si>
  <si>
    <t xml:space="preserve">忆缘</t>
  </si>
  <si>
    <t xml:space="preserve">2022010104</t>
  </si>
  <si>
    <t xml:space="preserve">冉翠彩</t>
  </si>
  <si>
    <t xml:space="preserve">19157703229()</t>
  </si>
  <si>
    <t xml:space="preserve">2022010116</t>
  </si>
  <si>
    <t xml:space="preserve">袁方钰</t>
  </si>
  <si>
    <t xml:space="preserve">2022010117</t>
  </si>
  <si>
    <t xml:space="preserve">王丹霞</t>
  </si>
  <si>
    <t xml:space="preserve">2022010118</t>
  </si>
  <si>
    <t xml:space="preserve">徐钰</t>
  </si>
  <si>
    <t xml:space="preserve">2023040204</t>
  </si>
  <si>
    <t xml:space="preserve">何叶雨</t>
  </si>
  <si>
    <t xml:space="preserve">2003080604</t>
  </si>
  <si>
    <t xml:space="preserve">王景艺</t>
  </si>
  <si>
    <t xml:space="preserve">JS20228830719</t>
  </si>
  <si>
    <t xml:space="preserve">研悠悠古情，享钟灵毓秀 ——溪口村“千古风情”研学旅游方案设计</t>
  </si>
  <si>
    <t xml:space="preserve">又灵又秀</t>
  </si>
  <si>
    <t xml:space="preserve">2036010226</t>
  </si>
  <si>
    <t xml:space="preserve">赵佳薏</t>
  </si>
  <si>
    <t xml:space="preserve">19818506043()</t>
  </si>
  <si>
    <t xml:space="preserve">JS20228830721</t>
  </si>
  <si>
    <t xml:space="preserve">筑梦游学——游千企，取万经</t>
  </si>
  <si>
    <t xml:space="preserve">锅鸡锅鸡真好吃</t>
  </si>
  <si>
    <t xml:space="preserve">15385558521(958521)</t>
  </si>
  <si>
    <t xml:space="preserve">1310023</t>
  </si>
  <si>
    <t xml:space="preserve">余荣芳</t>
  </si>
  <si>
    <t xml:space="preserve">2135020715</t>
  </si>
  <si>
    <t xml:space="preserve">王星雨</t>
  </si>
  <si>
    <t xml:space="preserve">2135020405</t>
  </si>
  <si>
    <t xml:space="preserve">李宛珂</t>
  </si>
  <si>
    <t xml:space="preserve">2135020330</t>
  </si>
  <si>
    <t xml:space="preserve">李棋</t>
  </si>
  <si>
    <t xml:space="preserve">2135020423</t>
  </si>
  <si>
    <t xml:space="preserve">马烨涛</t>
  </si>
  <si>
    <t xml:space="preserve">2035510409</t>
  </si>
  <si>
    <t xml:space="preserve">WEE SONG MIN LEANNE</t>
  </si>
  <si>
    <t xml:space="preserve">JS20228830722</t>
  </si>
  <si>
    <t xml:space="preserve">理财直通车——中小银行理财产品信息交互的网络平台 </t>
  </si>
  <si>
    <t xml:space="preserve">六把刷子队</t>
  </si>
  <si>
    <t xml:space="preserve">2006070314</t>
  </si>
  <si>
    <t xml:space="preserve">明震韬</t>
  </si>
  <si>
    <t xml:space="preserve">13175081255()</t>
  </si>
  <si>
    <t xml:space="preserve">1130096</t>
  </si>
  <si>
    <t xml:space="preserve">蒋长兵</t>
  </si>
  <si>
    <t xml:space="preserve">2006070324</t>
  </si>
  <si>
    <t xml:space="preserve">陈榆</t>
  </si>
  <si>
    <t xml:space="preserve">2006070431</t>
  </si>
  <si>
    <t xml:space="preserve">李泽洋</t>
  </si>
  <si>
    <t xml:space="preserve">JS20228830728</t>
  </si>
  <si>
    <t xml:space="preserve">friendsport</t>
  </si>
  <si>
    <t xml:space="preserve">创意无极限</t>
  </si>
  <si>
    <t xml:space="preserve">2105090228</t>
  </si>
  <si>
    <t xml:space="preserve">沈路阳</t>
  </si>
  <si>
    <t xml:space="preserve">18324388191(18324388191)</t>
  </si>
  <si>
    <t xml:space="preserve">1090032</t>
  </si>
  <si>
    <t xml:space="preserve">权力涛</t>
  </si>
  <si>
    <t xml:space="preserve">2105090229</t>
  </si>
  <si>
    <t xml:space="preserve">郭迎麒</t>
  </si>
  <si>
    <t xml:space="preserve">2137010228</t>
  </si>
  <si>
    <t xml:space="preserve">陆宇梵</t>
  </si>
  <si>
    <t xml:space="preserve">JS20228830730</t>
  </si>
  <si>
    <t xml:space="preserve">新型乡村旅游直播生态搭建</t>
  </si>
  <si>
    <t xml:space="preserve">勇敢小虎队</t>
  </si>
  <si>
    <t xml:space="preserve">1935020502</t>
  </si>
  <si>
    <t xml:space="preserve">臧国伟</t>
  </si>
  <si>
    <t xml:space="preserve">17366637323()</t>
  </si>
  <si>
    <t xml:space="preserve">1935020518</t>
  </si>
  <si>
    <t xml:space="preserve">张灿灿</t>
  </si>
  <si>
    <t xml:space="preserve">1935020523</t>
  </si>
  <si>
    <t xml:space="preserve">刘文京</t>
  </si>
  <si>
    <t xml:space="preserve">1935020535</t>
  </si>
  <si>
    <t xml:space="preserve">石佳豪</t>
  </si>
  <si>
    <t xml:space="preserve">1935020509</t>
  </si>
  <si>
    <t xml:space="preserve">蒋炳洋</t>
  </si>
  <si>
    <t xml:space="preserve">1935020505</t>
  </si>
  <si>
    <t xml:space="preserve">柯志金</t>
  </si>
  <si>
    <t xml:space="preserve">2003080542</t>
  </si>
  <si>
    <t xml:space="preserve">董星雨</t>
  </si>
  <si>
    <t xml:space="preserve">1935020511</t>
  </si>
  <si>
    <t xml:space="preserve">卢尚之</t>
  </si>
  <si>
    <t xml:space="preserve">JS20228830731</t>
  </si>
  <si>
    <r>
      <rPr>
        <sz val="10"/>
        <color rgb="FF000000"/>
        <rFont val="Noto Sans"/>
        <family val="2"/>
      </rPr>
      <t xml:space="preserve">好动熊——基于</t>
    </r>
    <r>
      <rPr>
        <sz val="10"/>
        <color rgb="FF000000"/>
        <rFont val="Arial"/>
        <family val="2"/>
      </rPr>
      <t xml:space="preserve">AI</t>
    </r>
    <r>
      <rPr>
        <sz val="10"/>
        <color rgb="FF000000"/>
        <rFont val="Noto Sans"/>
        <family val="2"/>
      </rPr>
      <t xml:space="preserve">姿态识别的儿童体感运动平台</t>
    </r>
  </si>
  <si>
    <t xml:space="preserve">今天也记得写文稿</t>
  </si>
  <si>
    <t xml:space="preserve">2035020111</t>
  </si>
  <si>
    <t xml:space="preserve">周灵</t>
  </si>
  <si>
    <t xml:space="preserve">18087998245(658585)</t>
  </si>
  <si>
    <t xml:space="preserve">2037010107</t>
  </si>
  <si>
    <t xml:space="preserve">郭恒睿</t>
  </si>
  <si>
    <t xml:space="preserve">2003080201</t>
  </si>
  <si>
    <t xml:space="preserve">袁碧游</t>
  </si>
  <si>
    <t xml:space="preserve">2011080117</t>
  </si>
  <si>
    <t xml:space="preserve">李晓曲</t>
  </si>
  <si>
    <t xml:space="preserve">2135020523</t>
  </si>
  <si>
    <t xml:space="preserve">范理琪</t>
  </si>
  <si>
    <t xml:space="preserve">JS20228830732</t>
  </si>
  <si>
    <t xml:space="preserve">小微企业跨组织人才管理系统</t>
  </si>
  <si>
    <t xml:space="preserve">1919100105</t>
  </si>
  <si>
    <t xml:space="preserve">胡誉馨</t>
  </si>
  <si>
    <t xml:space="preserve">17366637527(664563)</t>
  </si>
  <si>
    <t xml:space="preserve">2020075</t>
  </si>
  <si>
    <t xml:space="preserve">沈一品</t>
  </si>
  <si>
    <t xml:space="preserve">1912190232</t>
  </si>
  <si>
    <t xml:space="preserve">赵林轩</t>
  </si>
  <si>
    <t xml:space="preserve">1912190217</t>
  </si>
  <si>
    <t xml:space="preserve">张天棋</t>
  </si>
  <si>
    <t xml:space="preserve">2012190313</t>
  </si>
  <si>
    <t xml:space="preserve">范振彪</t>
  </si>
  <si>
    <t xml:space="preserve">2012190110</t>
  </si>
  <si>
    <t xml:space="preserve">侯安琪</t>
  </si>
  <si>
    <t xml:space="preserve">2012190106</t>
  </si>
  <si>
    <t xml:space="preserve">龙宇博</t>
  </si>
  <si>
    <t xml:space="preserve">1910080129</t>
  </si>
  <si>
    <t xml:space="preserve">叶梦婷</t>
  </si>
  <si>
    <t xml:space="preserve">JS20228830733</t>
  </si>
  <si>
    <t xml:space="preserve">“漂流伞”——共享雨伞</t>
  </si>
  <si>
    <t xml:space="preserve">青空组</t>
  </si>
  <si>
    <t xml:space="preserve">2023040131</t>
  </si>
  <si>
    <t xml:space="preserve">张庆琳</t>
  </si>
  <si>
    <t xml:space="preserve">19857430063()</t>
  </si>
  <si>
    <t xml:space="preserve">2023040202</t>
  </si>
  <si>
    <t xml:space="preserve">宋玉蝶</t>
  </si>
  <si>
    <t xml:space="preserve">JS20228830734</t>
  </si>
  <si>
    <r>
      <rPr>
        <sz val="10"/>
        <rFont val="Noto Sans"/>
        <family val="2"/>
      </rPr>
      <t xml:space="preserve">知你所想</t>
    </r>
    <r>
      <rPr>
        <sz val="10"/>
        <rFont val="Arial"/>
        <family val="2"/>
      </rPr>
      <t xml:space="preserve">KNEW</t>
    </r>
    <r>
      <rPr>
        <sz val="10"/>
        <rFont val="Noto Sans"/>
        <family val="2"/>
      </rPr>
      <t xml:space="preserve">衣橱管家</t>
    </r>
    <r>
      <rPr>
        <sz val="10"/>
        <rFont val="Arial"/>
        <family val="2"/>
      </rPr>
      <t xml:space="preserve">APP</t>
    </r>
  </si>
  <si>
    <t xml:space="preserve">KNEW</t>
  </si>
  <si>
    <t xml:space="preserve">1907090427</t>
  </si>
  <si>
    <t xml:space="preserve">徐叶尔</t>
  </si>
  <si>
    <t xml:space="preserve">18668568128(123456)</t>
  </si>
  <si>
    <t xml:space="preserve">1907090416</t>
  </si>
  <si>
    <t xml:space="preserve">1907090411</t>
  </si>
  <si>
    <t xml:space="preserve">易蓉蓉</t>
  </si>
  <si>
    <t xml:space="preserve">JS20228830735</t>
  </si>
  <si>
    <t xml:space="preserve">红侦军——乡村文旅策划服务平台</t>
  </si>
  <si>
    <t xml:space="preserve">17857322442(629653)</t>
  </si>
  <si>
    <t xml:space="preserve">2005100333 </t>
  </si>
  <si>
    <t xml:space="preserve">2005100322</t>
  </si>
  <si>
    <t xml:space="preserve">温从鼎</t>
  </si>
  <si>
    <t xml:space="preserve">2005100328</t>
  </si>
  <si>
    <t xml:space="preserve">吴嘉宸</t>
  </si>
  <si>
    <t xml:space="preserve">2003080226</t>
  </si>
  <si>
    <t xml:space="preserve">金海婷</t>
  </si>
  <si>
    <t xml:space="preserve">2105100138</t>
  </si>
  <si>
    <t xml:space="preserve">徐佳怡</t>
  </si>
  <si>
    <t xml:space="preserve">2004080432</t>
  </si>
  <si>
    <t xml:space="preserve">周笑</t>
  </si>
  <si>
    <t xml:space="preserve">JS20228830736</t>
  </si>
  <si>
    <t xml:space="preserve">新型等离子体催化降解有机污染物协同还原铬体系研发</t>
  </si>
  <si>
    <t xml:space="preserve">1923040523</t>
  </si>
  <si>
    <t xml:space="preserve">谢瑞璋</t>
  </si>
  <si>
    <t xml:space="preserve">18267833889(475778)</t>
  </si>
  <si>
    <t xml:space="preserve">2123040224</t>
  </si>
  <si>
    <t xml:space="preserve">张煜承</t>
  </si>
  <si>
    <t xml:space="preserve">1923040101</t>
  </si>
  <si>
    <t xml:space="preserve">朱彬彬</t>
  </si>
  <si>
    <t xml:space="preserve">JS20228830737</t>
  </si>
  <si>
    <t xml:space="preserve">基于钉钉生态的智慧党建系统</t>
  </si>
  <si>
    <t xml:space="preserve">2111080107</t>
  </si>
  <si>
    <t xml:space="preserve">朱亚蕾</t>
  </si>
  <si>
    <t xml:space="preserve">17816178446()</t>
  </si>
  <si>
    <t xml:space="preserve">1811080235</t>
  </si>
  <si>
    <t xml:space="preserve">汪盈</t>
  </si>
  <si>
    <t xml:space="preserve">1811060319</t>
  </si>
  <si>
    <t xml:space="preserve">王正贤</t>
  </si>
  <si>
    <t xml:space="preserve">2003080524</t>
  </si>
  <si>
    <t xml:space="preserve">孙佳唯</t>
  </si>
  <si>
    <t xml:space="preserve">2137010315</t>
  </si>
  <si>
    <t xml:space="preserve">陈禹同</t>
  </si>
  <si>
    <t xml:space="preserve">JS20228830738</t>
  </si>
  <si>
    <t xml:space="preserve">探索电商新农，促进共同富裕</t>
  </si>
  <si>
    <t xml:space="preserve">奋斗青春</t>
  </si>
  <si>
    <t xml:space="preserve">2136010311</t>
  </si>
  <si>
    <t xml:space="preserve">陈亮妤</t>
  </si>
  <si>
    <t xml:space="preserve">15381599558()</t>
  </si>
  <si>
    <t xml:space="preserve">2106020115</t>
  </si>
  <si>
    <t xml:space="preserve">宋佳缘</t>
  </si>
  <si>
    <t xml:space="preserve">2106020131</t>
  </si>
  <si>
    <t xml:space="preserve">周雪莹</t>
  </si>
  <si>
    <t xml:space="preserve">JS20228830739</t>
  </si>
  <si>
    <r>
      <rPr>
        <sz val="10"/>
        <rFont val="Arial"/>
        <family val="2"/>
      </rPr>
      <t xml:space="preserve">"</t>
    </r>
    <r>
      <rPr>
        <sz val="10"/>
        <rFont val="Noto Sans"/>
        <family val="2"/>
      </rPr>
      <t xml:space="preserve">认养一只宠物“</t>
    </r>
  </si>
  <si>
    <t xml:space="preserve">青春梦工厂</t>
  </si>
  <si>
    <t xml:space="preserve">2006020135</t>
  </si>
  <si>
    <t xml:space="preserve">龚佳燕</t>
  </si>
  <si>
    <t xml:space="preserve">19818508620()</t>
  </si>
  <si>
    <t xml:space="preserve">2001110109</t>
  </si>
  <si>
    <t xml:space="preserve">淡兆威</t>
  </si>
  <si>
    <t xml:space="preserve">2023040107</t>
  </si>
  <si>
    <t xml:space="preserve">肖程</t>
  </si>
  <si>
    <t xml:space="preserve">JS20228830741</t>
  </si>
  <si>
    <r>
      <rPr>
        <sz val="10"/>
        <rFont val="Noto Sans"/>
        <family val="2"/>
      </rPr>
      <t xml:space="preserve">暖巢行动</t>
    </r>
    <r>
      <rPr>
        <sz val="10"/>
        <rFont val="Arial"/>
        <family val="2"/>
      </rPr>
      <t xml:space="preserve">-</t>
    </r>
    <r>
      <rPr>
        <sz val="10"/>
        <rFont val="Noto Sans"/>
        <family val="2"/>
      </rPr>
      <t xml:space="preserve">依托于智能终端设备的智慧服务体系</t>
    </r>
  </si>
  <si>
    <t xml:space="preserve">青马筑梦队</t>
  </si>
  <si>
    <t xml:space="preserve">21020110042</t>
  </si>
  <si>
    <t xml:space="preserve">罗琪</t>
  </si>
  <si>
    <t xml:space="preserve">18875842836()</t>
  </si>
  <si>
    <t xml:space="preserve">20020110018</t>
  </si>
  <si>
    <t xml:space="preserve">刘盼</t>
  </si>
  <si>
    <t xml:space="preserve">21020110007</t>
  </si>
  <si>
    <t xml:space="preserve">徐永祺</t>
  </si>
  <si>
    <t xml:space="preserve">21020110020</t>
  </si>
  <si>
    <t xml:space="preserve">罗倩</t>
  </si>
  <si>
    <t xml:space="preserve">20020030011</t>
  </si>
  <si>
    <t xml:space="preserve">陈思宇</t>
  </si>
  <si>
    <t xml:space="preserve">1901110302</t>
  </si>
  <si>
    <t xml:space="preserve">王娟</t>
  </si>
  <si>
    <t xml:space="preserve">JS20228830742</t>
  </si>
  <si>
    <r>
      <rPr>
        <sz val="10"/>
        <rFont val="Noto Sans"/>
        <family val="2"/>
      </rPr>
      <t xml:space="preserve">终途</t>
    </r>
    <r>
      <rPr>
        <sz val="10"/>
        <rFont val="Arial"/>
        <family val="2"/>
      </rPr>
      <t xml:space="preserve">APP</t>
    </r>
  </si>
  <si>
    <t xml:space="preserve">五等分的菜狗</t>
  </si>
  <si>
    <t xml:space="preserve">2106070215</t>
  </si>
  <si>
    <t xml:space="preserve">沈江琦</t>
  </si>
  <si>
    <t xml:space="preserve">18069880039()</t>
  </si>
  <si>
    <t xml:space="preserve">2106070509</t>
  </si>
  <si>
    <t xml:space="preserve">陈雨珂</t>
  </si>
  <si>
    <t xml:space="preserve">2106070532</t>
  </si>
  <si>
    <t xml:space="preserve">杨璇</t>
  </si>
  <si>
    <t xml:space="preserve">2106070138</t>
  </si>
  <si>
    <t xml:space="preserve">骆锦琛</t>
  </si>
  <si>
    <t xml:space="preserve">2106070118</t>
  </si>
  <si>
    <t xml:space="preserve">苏维地</t>
  </si>
  <si>
    <t xml:space="preserve">JS20228830743</t>
  </si>
  <si>
    <t xml:space="preserve">聚合会—用数据推动家纺柔性制造</t>
  </si>
  <si>
    <t xml:space="preserve">聚合会</t>
  </si>
  <si>
    <t xml:space="preserve">1903080517</t>
  </si>
  <si>
    <t xml:space="preserve">许麟阁</t>
  </si>
  <si>
    <t xml:space="preserve">13758094267()</t>
  </si>
  <si>
    <t xml:space="preserve">1180074</t>
  </si>
  <si>
    <t xml:space="preserve">尹雪鸿</t>
  </si>
  <si>
    <t xml:space="preserve">2008170205</t>
  </si>
  <si>
    <t xml:space="preserve">邵之宁</t>
  </si>
  <si>
    <t xml:space="preserve">2022010306</t>
  </si>
  <si>
    <t xml:space="preserve">翁云屏</t>
  </si>
  <si>
    <t xml:space="preserve">1903080119</t>
  </si>
  <si>
    <t xml:space="preserve">陈勇</t>
  </si>
  <si>
    <t xml:space="preserve">1903080541</t>
  </si>
  <si>
    <t xml:space="preserve">班越童</t>
  </si>
  <si>
    <t xml:space="preserve">JS20228830744</t>
  </si>
  <si>
    <t xml:space="preserve">湖畔田园</t>
  </si>
  <si>
    <r>
      <rPr>
        <sz val="10"/>
        <rFont val="Noto Sans"/>
        <family val="2"/>
      </rPr>
      <t xml:space="preserve">国贸</t>
    </r>
    <r>
      <rPr>
        <sz val="10"/>
        <rFont val="Arial"/>
        <family val="2"/>
      </rPr>
      <t xml:space="preserve">21</t>
    </r>
    <r>
      <rPr>
        <sz val="10"/>
        <rFont val="Noto Sans"/>
        <family val="2"/>
      </rPr>
      <t xml:space="preserve">研</t>
    </r>
  </si>
  <si>
    <t xml:space="preserve">21020020064</t>
  </si>
  <si>
    <t xml:space="preserve">刘歆</t>
  </si>
  <si>
    <t xml:space="preserve">18573905905(18573905905)</t>
  </si>
  <si>
    <t xml:space="preserve">21020020071</t>
  </si>
  <si>
    <t xml:space="preserve">汪海洋</t>
  </si>
  <si>
    <t xml:space="preserve">21020020072</t>
  </si>
  <si>
    <t xml:space="preserve">陈旸煜</t>
  </si>
  <si>
    <t xml:space="preserve">21020020075</t>
  </si>
  <si>
    <t xml:space="preserve">房子玥</t>
  </si>
  <si>
    <t xml:space="preserve">JS20228830746</t>
  </si>
  <si>
    <t xml:space="preserve">非法利用大学生个人信息引发财产损失问题研究——以下沙高教园区为例</t>
  </si>
  <si>
    <t xml:space="preserve">全心全意调研组</t>
  </si>
  <si>
    <t xml:space="preserve">2009070334</t>
  </si>
  <si>
    <t xml:space="preserve">潘航骏</t>
  </si>
  <si>
    <t xml:space="preserve">18395968353()</t>
  </si>
  <si>
    <t xml:space="preserve">2009070511</t>
  </si>
  <si>
    <t xml:space="preserve">王嘉玥</t>
  </si>
  <si>
    <t xml:space="preserve">2019010136</t>
  </si>
  <si>
    <t xml:space="preserve">王艳</t>
  </si>
  <si>
    <t xml:space="preserve">2109070321</t>
  </si>
  <si>
    <t xml:space="preserve">周佳慧</t>
  </si>
  <si>
    <t xml:space="preserve">1909070409</t>
  </si>
  <si>
    <t xml:space="preserve">代未胜</t>
  </si>
  <si>
    <t xml:space="preserve">JS20228830747</t>
  </si>
  <si>
    <r>
      <rPr>
        <sz val="10"/>
        <rFont val="Arial"/>
        <family val="2"/>
      </rPr>
      <t xml:space="preserve">“N</t>
    </r>
    <r>
      <rPr>
        <sz val="10"/>
        <rFont val="Noto Sans"/>
        <family val="2"/>
      </rPr>
      <t xml:space="preserve">次环”——可循环利用的共享快递盒</t>
    </r>
  </si>
  <si>
    <r>
      <rPr>
        <sz val="10"/>
        <rFont val="Noto Sans"/>
        <family val="2"/>
      </rPr>
      <t xml:space="preserve">努力</t>
    </r>
    <r>
      <rPr>
        <sz val="10"/>
        <rFont val="Arial"/>
        <family val="2"/>
      </rPr>
      <t xml:space="preserve">N</t>
    </r>
    <r>
      <rPr>
        <sz val="10"/>
        <rFont val="Noto Sans"/>
        <family val="2"/>
      </rPr>
      <t xml:space="preserve">次方队</t>
    </r>
  </si>
  <si>
    <t xml:space="preserve">2006070407</t>
  </si>
  <si>
    <t xml:space="preserve">程瑞琼</t>
  </si>
  <si>
    <t xml:space="preserve">18758018196(617586)</t>
  </si>
  <si>
    <t xml:space="preserve">2006070415</t>
  </si>
  <si>
    <t xml:space="preserve">段玉</t>
  </si>
  <si>
    <t xml:space="preserve">JS20228830748</t>
  </si>
  <si>
    <t xml:space="preserve">星语破晓——致力于孤独症青少年社交能力提升的点灯人</t>
  </si>
  <si>
    <t xml:space="preserve">“星语破晓”志愿团队</t>
  </si>
  <si>
    <t xml:space="preserve">19858106671(686671)</t>
  </si>
  <si>
    <t xml:space="preserve">1070114</t>
  </si>
  <si>
    <t xml:space="preserve">陈婵</t>
  </si>
  <si>
    <r>
      <rPr>
        <sz val="10"/>
        <rFont val="Noto Sans"/>
        <family val="2"/>
      </rPr>
      <t xml:space="preserve">英语</t>
    </r>
    <r>
      <rPr>
        <sz val="10"/>
        <rFont val="Arial"/>
        <family val="2"/>
      </rPr>
      <t xml:space="preserve">21</t>
    </r>
    <r>
      <rPr>
        <sz val="10"/>
        <rFont val="Noto Sans"/>
        <family val="2"/>
      </rPr>
      <t xml:space="preserve">研</t>
    </r>
  </si>
  <si>
    <t xml:space="preserve">21020130032</t>
  </si>
  <si>
    <t xml:space="preserve">骆雅莹</t>
  </si>
  <si>
    <r>
      <rPr>
        <sz val="10"/>
        <rFont val="Noto Sans"/>
        <family val="2"/>
      </rPr>
      <t xml:space="preserve">英语笔译</t>
    </r>
    <r>
      <rPr>
        <sz val="10"/>
        <rFont val="Arial"/>
        <family val="2"/>
      </rPr>
      <t xml:space="preserve">21</t>
    </r>
    <r>
      <rPr>
        <sz val="10"/>
        <rFont val="Noto Sans"/>
        <family val="2"/>
      </rPr>
      <t xml:space="preserve">研</t>
    </r>
  </si>
  <si>
    <t xml:space="preserve">21020130053</t>
  </si>
  <si>
    <t xml:space="preserve">陈禹彤</t>
  </si>
  <si>
    <t xml:space="preserve">1907090321</t>
  </si>
  <si>
    <t xml:space="preserve">吴舒晴</t>
  </si>
  <si>
    <t xml:space="preserve">2007090410</t>
  </si>
  <si>
    <t xml:space="preserve">李宸毓</t>
  </si>
  <si>
    <t xml:space="preserve">2002060221</t>
  </si>
  <si>
    <t xml:space="preserve">高忻然</t>
  </si>
  <si>
    <t xml:space="preserve">2005100140</t>
  </si>
  <si>
    <t xml:space="preserve">李金燕</t>
  </si>
  <si>
    <t xml:space="preserve">1810080434</t>
  </si>
  <si>
    <t xml:space="preserve">黄馨莹</t>
  </si>
  <si>
    <t xml:space="preserve">JS20228830749</t>
  </si>
  <si>
    <t xml:space="preserve">护花使者——女性安全服务平台</t>
  </si>
  <si>
    <t xml:space="preserve">15088795005()</t>
  </si>
  <si>
    <t xml:space="preserve">JS20228830751</t>
  </si>
  <si>
    <t xml:space="preserve">可变温：蜂箱式共享冰柜</t>
  </si>
  <si>
    <t xml:space="preserve">19883138681()</t>
  </si>
  <si>
    <t xml:space="preserve">JS20228830752</t>
  </si>
  <si>
    <r>
      <rPr>
        <sz val="10"/>
        <rFont val="Noto Sans"/>
        <family val="2"/>
      </rPr>
      <t xml:space="preserve">服适——创意共享的设计</t>
    </r>
    <r>
      <rPr>
        <sz val="10"/>
        <rFont val="Arial"/>
        <family val="2"/>
      </rPr>
      <t xml:space="preserve">APP</t>
    </r>
    <r>
      <rPr>
        <sz val="10"/>
        <rFont val="Noto Sans"/>
        <family val="2"/>
      </rPr>
      <t xml:space="preserve">平台</t>
    </r>
  </si>
  <si>
    <t xml:space="preserve">1935020418</t>
  </si>
  <si>
    <t xml:space="preserve">杜浩俊</t>
  </si>
  <si>
    <t xml:space="preserve">15325424814()</t>
  </si>
  <si>
    <t xml:space="preserve">1935020417</t>
  </si>
  <si>
    <t xml:space="preserve">叶迪艺</t>
  </si>
  <si>
    <t xml:space="preserve">1935020421</t>
  </si>
  <si>
    <t xml:space="preserve">马轩志</t>
  </si>
  <si>
    <t xml:space="preserve">JS20228830755</t>
  </si>
  <si>
    <r>
      <rPr>
        <sz val="10"/>
        <color rgb="FF000000"/>
        <rFont val="Noto Sans"/>
        <family val="2"/>
      </rPr>
      <t xml:space="preserve">互联网</t>
    </r>
    <r>
      <rPr>
        <sz val="10"/>
        <color rgb="FF000000"/>
        <rFont val="Arial"/>
        <family val="2"/>
      </rPr>
      <t xml:space="preserve">+</t>
    </r>
    <r>
      <rPr>
        <sz val="10"/>
        <color rgb="FF000000"/>
        <rFont val="Noto Sans"/>
        <family val="2"/>
      </rPr>
      <t xml:space="preserve">竹编——指尖经济撬动乡村振兴</t>
    </r>
  </si>
  <si>
    <t xml:space="preserve">竹连桑梓</t>
  </si>
  <si>
    <t xml:space="preserve">2106070124</t>
  </si>
  <si>
    <t xml:space="preserve">徐爱思</t>
  </si>
  <si>
    <t xml:space="preserve">17280807297(72297)</t>
  </si>
  <si>
    <t xml:space="preserve">2104080601</t>
  </si>
  <si>
    <t xml:space="preserve">王梓璇</t>
  </si>
  <si>
    <t xml:space="preserve">2119010122</t>
  </si>
  <si>
    <t xml:space="preserve">陈榕鑫</t>
  </si>
  <si>
    <t xml:space="preserve">JS20228830760</t>
  </si>
  <si>
    <t xml:space="preserve">飞翔吧，纸盒</t>
  </si>
  <si>
    <t xml:space="preserve">飞翔创业团队</t>
  </si>
  <si>
    <t xml:space="preserve">17858402322()</t>
  </si>
  <si>
    <t xml:space="preserve">JS20228830764</t>
  </si>
  <si>
    <r>
      <rPr>
        <sz val="10"/>
        <rFont val="Noto Sans"/>
        <family val="2"/>
      </rPr>
      <t xml:space="preserve">“有空么”</t>
    </r>
    <r>
      <rPr>
        <sz val="10"/>
        <rFont val="Arial"/>
        <family val="2"/>
      </rPr>
      <t xml:space="preserve">--</t>
    </r>
    <r>
      <rPr>
        <sz val="10"/>
        <rFont val="Noto Sans"/>
        <family val="2"/>
      </rPr>
      <t xml:space="preserve">大数据生活出行实时空位查询平台</t>
    </r>
  </si>
  <si>
    <r>
      <rPr>
        <sz val="10"/>
        <rFont val="Noto Sans"/>
        <family val="2"/>
      </rPr>
      <t xml:space="preserve">互联网</t>
    </r>
    <r>
      <rPr>
        <sz val="10"/>
        <rFont val="Arial"/>
        <family val="2"/>
      </rPr>
      <t xml:space="preserve">+</t>
    </r>
    <r>
      <rPr>
        <sz val="10"/>
        <rFont val="Noto Sans"/>
        <family val="2"/>
      </rPr>
      <t xml:space="preserve">冲冲冲队</t>
    </r>
  </si>
  <si>
    <t xml:space="preserve">17367129028(234354)</t>
  </si>
  <si>
    <t xml:space="preserve">2010080404</t>
  </si>
  <si>
    <t xml:space="preserve">孙文琳</t>
  </si>
  <si>
    <t xml:space="preserve">2005090219</t>
  </si>
  <si>
    <t xml:space="preserve">徐子媚</t>
  </si>
  <si>
    <t xml:space="preserve">2005090224</t>
  </si>
  <si>
    <t xml:space="preserve">张培杰</t>
  </si>
  <si>
    <t xml:space="preserve">JS20228830766</t>
  </si>
  <si>
    <t xml:space="preserve">“饲”在必得——农村农业尾菜的饲料化利用</t>
  </si>
  <si>
    <t xml:space="preserve">“三合”科技</t>
  </si>
  <si>
    <r>
      <rPr>
        <sz val="10"/>
        <color rgb="FF000000"/>
        <rFont val="Noto Sans"/>
        <family val="2"/>
      </rPr>
      <t xml:space="preserve">环境</t>
    </r>
    <r>
      <rPr>
        <sz val="10"/>
        <color rgb="FF000000"/>
        <rFont val="Arial"/>
        <family val="2"/>
      </rPr>
      <t xml:space="preserve">21</t>
    </r>
    <r>
      <rPr>
        <sz val="10"/>
        <color rgb="FF000000"/>
        <rFont val="Noto Sans"/>
        <family val="2"/>
      </rPr>
      <t xml:space="preserve">研</t>
    </r>
  </si>
  <si>
    <t xml:space="preserve">21020160007</t>
  </si>
  <si>
    <t xml:space="preserve">王琼胤</t>
  </si>
  <si>
    <t xml:space="preserve">17376559299()</t>
  </si>
  <si>
    <t xml:space="preserve">1260088</t>
  </si>
  <si>
    <t xml:space="preserve">陈婷</t>
  </si>
  <si>
    <t xml:space="preserve">1260027</t>
  </si>
  <si>
    <t xml:space="preserve">殷峻</t>
  </si>
  <si>
    <t xml:space="preserve">1040010</t>
  </si>
  <si>
    <t xml:space="preserve">陆诤岚</t>
  </si>
  <si>
    <t xml:space="preserve">21020160018</t>
  </si>
  <si>
    <t xml:space="preserve">张铄</t>
  </si>
  <si>
    <t xml:space="preserve">20020160038</t>
  </si>
  <si>
    <t xml:space="preserve">王祎凡</t>
  </si>
  <si>
    <t xml:space="preserve">1923040205</t>
  </si>
  <si>
    <t xml:space="preserve">韦坤洋</t>
  </si>
  <si>
    <t xml:space="preserve">2123040129</t>
  </si>
  <si>
    <t xml:space="preserve">黄馨葶</t>
  </si>
  <si>
    <r>
      <rPr>
        <sz val="10"/>
        <rFont val="Noto Sans"/>
        <family val="2"/>
      </rPr>
      <t xml:space="preserve">旅游管理</t>
    </r>
    <r>
      <rPr>
        <sz val="10"/>
        <rFont val="Arial"/>
        <family val="2"/>
      </rPr>
      <t xml:space="preserve">21</t>
    </r>
    <r>
      <rPr>
        <sz val="10"/>
        <rFont val="Noto Sans"/>
        <family val="2"/>
      </rPr>
      <t xml:space="preserve">研</t>
    </r>
  </si>
  <si>
    <t xml:space="preserve">21020060028</t>
  </si>
  <si>
    <t xml:space="preserve">吴英芝</t>
  </si>
  <si>
    <t xml:space="preserve">JS20228830767</t>
  </si>
  <si>
    <t xml:space="preserve">“一点连三方”——全流程透明化服务，为棉花娃娃产业链整合赋能</t>
  </si>
  <si>
    <t xml:space="preserve">2120100510</t>
  </si>
  <si>
    <t xml:space="preserve">张馨月</t>
  </si>
  <si>
    <t xml:space="preserve">13002209271()</t>
  </si>
  <si>
    <t xml:space="preserve">2120100407</t>
  </si>
  <si>
    <t xml:space="preserve">叶倍宁</t>
  </si>
  <si>
    <t xml:space="preserve">2120100511</t>
  </si>
  <si>
    <t xml:space="preserve">韩凯欣</t>
  </si>
  <si>
    <t xml:space="preserve">2120100502</t>
  </si>
  <si>
    <t xml:space="preserve">陈娅如</t>
  </si>
  <si>
    <t xml:space="preserve">JS20228830769</t>
  </si>
  <si>
    <t xml:space="preserve">象山红美人的倾国之旅</t>
  </si>
  <si>
    <r>
      <rPr>
        <sz val="10"/>
        <rFont val="Noto Sans"/>
        <family val="2"/>
      </rPr>
      <t xml:space="preserve">蒸滴</t>
    </r>
    <r>
      <rPr>
        <sz val="10"/>
        <rFont val="Arial"/>
        <family val="2"/>
      </rPr>
      <t xml:space="preserve">C</t>
    </r>
  </si>
  <si>
    <t xml:space="preserve">18368292183()</t>
  </si>
  <si>
    <r>
      <rPr>
        <sz val="10"/>
        <rFont val="Noto Sans"/>
        <family val="2"/>
      </rPr>
      <t xml:space="preserve">物流</t>
    </r>
    <r>
      <rPr>
        <sz val="10"/>
        <rFont val="Arial"/>
        <family val="2"/>
      </rPr>
      <t xml:space="preserve">1902</t>
    </r>
  </si>
  <si>
    <t xml:space="preserve">1935020512</t>
  </si>
  <si>
    <t xml:space="preserve">林忠森</t>
  </si>
  <si>
    <t xml:space="preserve">1935020613 </t>
  </si>
  <si>
    <t xml:space="preserve">丁宇鑫</t>
  </si>
  <si>
    <t xml:space="preserve">JS20228830770</t>
  </si>
  <si>
    <t xml:space="preserve">人口老龄化背景下长期护理保险制度的发展研究及其应用——以浙江省嘉善县为例</t>
  </si>
  <si>
    <t xml:space="preserve">1909070515</t>
  </si>
  <si>
    <t xml:space="preserve">15381131878(123456)</t>
  </si>
  <si>
    <t xml:space="preserve">1909070519</t>
  </si>
  <si>
    <t xml:space="preserve">何姝冰</t>
  </si>
  <si>
    <t xml:space="preserve">1909070513</t>
  </si>
  <si>
    <t xml:space="preserve">于佳汝</t>
  </si>
  <si>
    <t xml:space="preserve">2009070216</t>
  </si>
  <si>
    <t xml:space="preserve">邱昊</t>
  </si>
  <si>
    <t xml:space="preserve">2009070223</t>
  </si>
  <si>
    <t xml:space="preserve">裘涛城</t>
  </si>
  <si>
    <t xml:space="preserve">2005100234</t>
  </si>
  <si>
    <t xml:space="preserve">李凯</t>
  </si>
  <si>
    <t xml:space="preserve">JS20228830773</t>
  </si>
  <si>
    <t xml:space="preserve">解决“噪声暴力”：静音车厢的前景与改良</t>
  </si>
  <si>
    <t xml:space="preserve">拒绝噪音污染队</t>
  </si>
  <si>
    <t xml:space="preserve">2009070424</t>
  </si>
  <si>
    <t xml:space="preserve">朱子萱</t>
  </si>
  <si>
    <t xml:space="preserve">15157027629(667354)</t>
  </si>
  <si>
    <t xml:space="preserve">1140086</t>
  </si>
  <si>
    <t xml:space="preserve">刘征</t>
  </si>
  <si>
    <t xml:space="preserve">2009070436</t>
  </si>
  <si>
    <t xml:space="preserve">厉俊哲</t>
  </si>
  <si>
    <t xml:space="preserve">2037010323</t>
  </si>
  <si>
    <t xml:space="preserve">诸俊翰</t>
  </si>
  <si>
    <t xml:space="preserve">2009070439</t>
  </si>
  <si>
    <t xml:space="preserve">颜瑜蔓</t>
  </si>
  <si>
    <t xml:space="preserve">JS20228830774</t>
  </si>
  <si>
    <r>
      <rPr>
        <sz val="10"/>
        <rFont val="Noto Sans"/>
        <family val="2"/>
      </rPr>
      <t xml:space="preserve">综合养生</t>
    </r>
    <r>
      <rPr>
        <sz val="10"/>
        <rFont val="Arial"/>
        <family val="2"/>
      </rPr>
      <t xml:space="preserve">APP——</t>
    </r>
    <r>
      <rPr>
        <sz val="10"/>
        <rFont val="Noto Sans"/>
        <family val="2"/>
      </rPr>
      <t xml:space="preserve">您的线上大白</t>
    </r>
  </si>
  <si>
    <t xml:space="preserve">金融小队一号</t>
  </si>
  <si>
    <t xml:space="preserve">2106070420</t>
  </si>
  <si>
    <t xml:space="preserve">贺智琳</t>
  </si>
  <si>
    <t xml:space="preserve">19357514957()</t>
  </si>
  <si>
    <t xml:space="preserve">2106070410</t>
  </si>
  <si>
    <t xml:space="preserve">段含艺</t>
  </si>
  <si>
    <t xml:space="preserve">2106070440</t>
  </si>
  <si>
    <t xml:space="preserve">钱溢婷</t>
  </si>
  <si>
    <t xml:space="preserve">JS20228830775</t>
  </si>
  <si>
    <t xml:space="preserve">“适习”校园自习室</t>
  </si>
  <si>
    <t xml:space="preserve">2010080215</t>
  </si>
  <si>
    <t xml:space="preserve">余晓静</t>
  </si>
  <si>
    <t xml:space="preserve">19157714964(123456)</t>
  </si>
  <si>
    <t xml:space="preserve">1910080109</t>
  </si>
  <si>
    <t xml:space="preserve">宋薇</t>
  </si>
  <si>
    <t xml:space="preserve">2007090411</t>
  </si>
  <si>
    <t xml:space="preserve">张轶群</t>
  </si>
  <si>
    <t xml:space="preserve">2007090508</t>
  </si>
  <si>
    <t xml:space="preserve">刘文涵</t>
  </si>
  <si>
    <t xml:space="preserve">JS20228830779</t>
  </si>
  <si>
    <t xml:space="preserve">梅开二度——煤矸石上植绿树</t>
  </si>
  <si>
    <t xml:space="preserve">围魏救赵</t>
  </si>
  <si>
    <t xml:space="preserve">13758538384()</t>
  </si>
  <si>
    <t xml:space="preserve">1923040322</t>
  </si>
  <si>
    <t xml:space="preserve">赵源</t>
  </si>
  <si>
    <t xml:space="preserve">1923040315</t>
  </si>
  <si>
    <t xml:space="preserve">张锴炜</t>
  </si>
  <si>
    <t xml:space="preserve">1923040405</t>
  </si>
  <si>
    <t xml:space="preserve">余向希</t>
  </si>
  <si>
    <t xml:space="preserve">1923040325</t>
  </si>
  <si>
    <t xml:space="preserve">吴珂颖</t>
  </si>
  <si>
    <t xml:space="preserve">JS20228830780</t>
  </si>
  <si>
    <t xml:space="preserve">在线图片翻译网站</t>
  </si>
  <si>
    <t xml:space="preserve">1935020411</t>
  </si>
  <si>
    <t xml:space="preserve">黄浩程</t>
  </si>
  <si>
    <t xml:space="preserve">17395715248(291311)</t>
  </si>
  <si>
    <t xml:space="preserve">1935010130</t>
  </si>
  <si>
    <t xml:space="preserve">张俞佳</t>
  </si>
  <si>
    <t xml:space="preserve">1935020414</t>
  </si>
  <si>
    <t xml:space="preserve">吴海宁</t>
  </si>
  <si>
    <t xml:space="preserve">1935020401</t>
  </si>
  <si>
    <t xml:space="preserve">孙力</t>
  </si>
  <si>
    <t xml:space="preserve">1935020419</t>
  </si>
  <si>
    <t xml:space="preserve">华友祥</t>
  </si>
  <si>
    <t xml:space="preserve">1935020435</t>
  </si>
  <si>
    <t xml:space="preserve">董璐银</t>
  </si>
  <si>
    <t xml:space="preserve">1935020422</t>
  </si>
  <si>
    <t xml:space="preserve">高渐飞</t>
  </si>
  <si>
    <t xml:space="preserve">JS20228830783</t>
  </si>
  <si>
    <t xml:space="preserve">自闭症儿童社交语言干预模式研究的拓荒者——“戏剧治疗”视角下的绘本教学</t>
  </si>
  <si>
    <t xml:space="preserve">13386682292()</t>
  </si>
  <si>
    <t xml:space="preserve">2007090414</t>
  </si>
  <si>
    <t xml:space="preserve">曹欣瑜</t>
  </si>
  <si>
    <t xml:space="preserve">2007090413</t>
  </si>
  <si>
    <t xml:space="preserve">陆亦葶</t>
  </si>
  <si>
    <t xml:space="preserve">2007090418</t>
  </si>
  <si>
    <t xml:space="preserve">胡思绮</t>
  </si>
  <si>
    <t xml:space="preserve">JS20228830787</t>
  </si>
  <si>
    <r>
      <rPr>
        <sz val="10"/>
        <rFont val="Arial"/>
        <family val="2"/>
      </rPr>
      <t xml:space="preserve">Full “</t>
    </r>
    <r>
      <rPr>
        <sz val="10"/>
        <rFont val="Noto Sans"/>
        <family val="2"/>
      </rPr>
      <t xml:space="preserve">饱”读诗经 书籍交换交流小程序</t>
    </r>
  </si>
  <si>
    <t xml:space="preserve">Full</t>
  </si>
  <si>
    <t xml:space="preserve">1907090412</t>
  </si>
  <si>
    <t xml:space="preserve">黄晶晶</t>
  </si>
  <si>
    <t xml:space="preserve">2007090517</t>
  </si>
  <si>
    <t xml:space="preserve">王俊逸</t>
  </si>
  <si>
    <t xml:space="preserve">JS20228830788</t>
  </si>
  <si>
    <r>
      <rPr>
        <sz val="10"/>
        <rFont val="Noto Sans"/>
        <family val="2"/>
      </rPr>
      <t xml:space="preserve">隐宿——基于共同富裕理念指导下的“共享经济</t>
    </r>
    <r>
      <rPr>
        <sz val="10"/>
        <rFont val="Arial"/>
        <family val="2"/>
      </rPr>
      <t xml:space="preserve">+C2B2C”</t>
    </r>
    <r>
      <rPr>
        <sz val="10"/>
        <rFont val="Noto Sans"/>
        <family val="2"/>
      </rPr>
      <t xml:space="preserve">乡村民宿电商平台</t>
    </r>
  </si>
  <si>
    <t xml:space="preserve">随缘参赛队</t>
  </si>
  <si>
    <t xml:space="preserve">21020110027</t>
  </si>
  <si>
    <t xml:space="preserve">19550138280()</t>
  </si>
  <si>
    <t xml:space="preserve">1270013</t>
  </si>
  <si>
    <t xml:space="preserve">陆丽青</t>
  </si>
  <si>
    <t xml:space="preserve">21020110017</t>
  </si>
  <si>
    <t xml:space="preserve">孔文然</t>
  </si>
  <si>
    <t xml:space="preserve">21020110031</t>
  </si>
  <si>
    <t xml:space="preserve">刘会会</t>
  </si>
  <si>
    <t xml:space="preserve">1910080313</t>
  </si>
  <si>
    <t xml:space="preserve">王思嘉</t>
  </si>
  <si>
    <t xml:space="preserve">JS20228830789</t>
  </si>
  <si>
    <r>
      <rPr>
        <sz val="10"/>
        <rFont val="Noto Sans"/>
        <family val="2"/>
      </rPr>
      <t xml:space="preserve">黄涛 谷堆乡创—以三螺旋理论为基石，构建“政府</t>
    </r>
    <r>
      <rPr>
        <sz val="10"/>
        <rFont val="Arial"/>
        <family val="2"/>
      </rPr>
      <t xml:space="preserve">+</t>
    </r>
    <r>
      <rPr>
        <sz val="10"/>
        <rFont val="Noto Sans"/>
        <family val="2"/>
      </rPr>
      <t xml:space="preserve">龙头公司</t>
    </r>
    <r>
      <rPr>
        <sz val="10"/>
        <rFont val="Arial"/>
        <family val="2"/>
      </rPr>
      <t xml:space="preserve">+</t>
    </r>
    <r>
      <rPr>
        <sz val="10"/>
        <rFont val="Noto Sans"/>
        <family val="2"/>
      </rPr>
      <t xml:space="preserve">村民”乡村众创空间</t>
    </r>
  </si>
  <si>
    <t xml:space="preserve">JS20228830790</t>
  </si>
  <si>
    <r>
      <rPr>
        <sz val="10"/>
        <color rgb="FF000000"/>
        <rFont val="Noto Sans"/>
        <family val="2"/>
      </rPr>
      <t xml:space="preserve">“互联网</t>
    </r>
    <r>
      <rPr>
        <sz val="10"/>
        <color rgb="FF000000"/>
        <rFont val="Arial"/>
        <family val="2"/>
      </rPr>
      <t xml:space="preserve">+</t>
    </r>
    <r>
      <rPr>
        <sz val="10"/>
        <color rgb="FF000000"/>
        <rFont val="Noto Sans"/>
        <family val="2"/>
      </rPr>
      <t xml:space="preserve">竹编”</t>
    </r>
    <r>
      <rPr>
        <sz val="10"/>
        <color rgb="FF000000"/>
        <rFont val="Arial"/>
        <family val="2"/>
      </rPr>
      <t xml:space="preserve">--</t>
    </r>
    <r>
      <rPr>
        <sz val="10"/>
        <color rgb="FF000000"/>
        <rFont val="Noto Sans"/>
        <family val="2"/>
      </rPr>
      <t xml:space="preserve">指尖经济撬动乡村振兴</t>
    </r>
  </si>
  <si>
    <t xml:space="preserve">2022-03-20</t>
  </si>
  <si>
    <t xml:space="preserve">17857680753()</t>
  </si>
  <si>
    <t xml:space="preserve">无创业团队</t>
  </si>
  <si>
    <t xml:space="preserve">JS20228830791</t>
  </si>
  <si>
    <r>
      <rPr>
        <sz val="10"/>
        <rFont val="Noto Sans"/>
        <family val="2"/>
      </rPr>
      <t xml:space="preserve">蛋白包埋</t>
    </r>
    <r>
      <rPr>
        <sz val="10"/>
        <rFont val="Arial"/>
        <family val="2"/>
      </rPr>
      <t xml:space="preserve">VB12</t>
    </r>
    <r>
      <rPr>
        <sz val="10"/>
        <rFont val="Noto Sans"/>
        <family val="2"/>
      </rPr>
      <t xml:space="preserve">猫粮膳益组合</t>
    </r>
  </si>
  <si>
    <t xml:space="preserve">20020080077</t>
  </si>
  <si>
    <t xml:space="preserve">夏燕婷</t>
  </si>
  <si>
    <t xml:space="preserve">19857429807()</t>
  </si>
  <si>
    <t xml:space="preserve">2020176</t>
  </si>
  <si>
    <t xml:space="preserve">21020080065</t>
  </si>
  <si>
    <t xml:space="preserve">方静</t>
  </si>
  <si>
    <t xml:space="preserve">21020080012</t>
  </si>
  <si>
    <t xml:space="preserve">王幸幸</t>
  </si>
  <si>
    <t xml:space="preserve">21020080061</t>
  </si>
  <si>
    <t xml:space="preserve">王亚雨</t>
  </si>
  <si>
    <t xml:space="preserve">21020080105</t>
  </si>
  <si>
    <t xml:space="preserve">吴丹婷</t>
  </si>
  <si>
    <t xml:space="preserve">2023040310</t>
  </si>
  <si>
    <t xml:space="preserve">穆可</t>
  </si>
  <si>
    <t xml:space="preserve">2008160312</t>
  </si>
  <si>
    <t xml:space="preserve">柴梓千</t>
  </si>
  <si>
    <t xml:space="preserve">JS20228830792</t>
  </si>
  <si>
    <r>
      <rPr>
        <sz val="10"/>
        <rFont val="Arial"/>
        <family val="2"/>
      </rPr>
      <t xml:space="preserve">OutStudy</t>
    </r>
    <r>
      <rPr>
        <sz val="10"/>
        <rFont val="Noto Sans"/>
        <family val="2"/>
      </rPr>
      <t xml:space="preserve">留学信息平台</t>
    </r>
  </si>
  <si>
    <t xml:space="preserve">18758103283(673283)</t>
  </si>
  <si>
    <t xml:space="preserve">2007090328</t>
  </si>
  <si>
    <t xml:space="preserve">郑微</t>
  </si>
  <si>
    <t xml:space="preserve">2007090326</t>
  </si>
  <si>
    <t xml:space="preserve">杨翘瑜</t>
  </si>
  <si>
    <t xml:space="preserve">无项目背景，无财务报告</t>
  </si>
  <si>
    <t xml:space="preserve">JS20228830793</t>
  </si>
  <si>
    <t xml:space="preserve">见“微”知著—引领生鲜物流品质监测“智”时代</t>
  </si>
  <si>
    <t xml:space="preserve">微甄科技</t>
  </si>
  <si>
    <t xml:space="preserve">20020080089</t>
  </si>
  <si>
    <t xml:space="preserve">李天舒</t>
  </si>
  <si>
    <t xml:space="preserve">19143602915()</t>
  </si>
  <si>
    <t xml:space="preserve">2019065</t>
  </si>
  <si>
    <t xml:space="preserve">李欢</t>
  </si>
  <si>
    <t xml:space="preserve">20020080091</t>
  </si>
  <si>
    <t xml:space="preserve">蒋凡</t>
  </si>
  <si>
    <t xml:space="preserve">20020080135</t>
  </si>
  <si>
    <t xml:space="preserve">杜彦卓</t>
  </si>
  <si>
    <t xml:space="preserve">2023040313</t>
  </si>
  <si>
    <t xml:space="preserve">宋心怡</t>
  </si>
  <si>
    <t xml:space="preserve">JS20228830794</t>
  </si>
  <si>
    <t xml:space="preserve">裕鑫科技——无抗禽类养殖的护航者</t>
  </si>
  <si>
    <t xml:space="preserve">裕鑫团队</t>
  </si>
  <si>
    <t xml:space="preserve">2010080531</t>
  </si>
  <si>
    <t xml:space="preserve">方瑜</t>
  </si>
  <si>
    <t xml:space="preserve">19157691329(123456)</t>
  </si>
  <si>
    <t xml:space="preserve">1110132</t>
  </si>
  <si>
    <t xml:space="preserve">曲道峰</t>
  </si>
  <si>
    <t xml:space="preserve">2018063</t>
  </si>
  <si>
    <t xml:space="preserve">徐海群</t>
  </si>
  <si>
    <t xml:space="preserve">1910020215</t>
  </si>
  <si>
    <t xml:space="preserve">陈恒宇</t>
  </si>
  <si>
    <t xml:space="preserve">2008160224</t>
  </si>
  <si>
    <t xml:space="preserve">董雨晴</t>
  </si>
  <si>
    <t xml:space="preserve">1910020108</t>
  </si>
  <si>
    <t xml:space="preserve">巴足车达</t>
  </si>
  <si>
    <t xml:space="preserve">1908240205</t>
  </si>
  <si>
    <t xml:space="preserve">任金山</t>
  </si>
  <si>
    <t xml:space="preserve">1910020121</t>
  </si>
  <si>
    <t xml:space="preserve">刘胜男</t>
  </si>
  <si>
    <t xml:space="preserve">1901110143</t>
  </si>
  <si>
    <t xml:space="preserve">王梦兰</t>
  </si>
  <si>
    <t xml:space="preserve">JS20228830795</t>
  </si>
  <si>
    <t xml:space="preserve">“墟囿小筑”乡村园林化改造项目</t>
  </si>
  <si>
    <t xml:space="preserve">金锦鲤队</t>
  </si>
  <si>
    <t xml:space="preserve">2006070212</t>
  </si>
  <si>
    <t xml:space="preserve">刘柠恺</t>
  </si>
  <si>
    <t xml:space="preserve">19941193498()</t>
  </si>
  <si>
    <r>
      <rPr>
        <sz val="10"/>
        <rFont val="Noto Sans"/>
        <family val="2"/>
      </rPr>
      <t xml:space="preserve">无创业团队</t>
    </r>
    <r>
      <rPr>
        <sz val="10"/>
        <rFont val="Arial"/>
        <family val="2"/>
      </rPr>
      <t xml:space="preserve">/</t>
    </r>
  </si>
  <si>
    <t xml:space="preserve">JS20228830796</t>
  </si>
  <si>
    <r>
      <rPr>
        <sz val="10"/>
        <rFont val="Arial"/>
        <family val="2"/>
      </rPr>
      <t xml:space="preserve">OFPS</t>
    </r>
    <r>
      <rPr>
        <sz val="10"/>
        <rFont val="Noto Sans"/>
        <family val="2"/>
      </rPr>
      <t xml:space="preserve">定义交互—创新柔性光纤压力传感器</t>
    </r>
  </si>
  <si>
    <t xml:space="preserve">心如止水</t>
  </si>
  <si>
    <t xml:space="preserve">2037010318</t>
  </si>
  <si>
    <t xml:space="preserve">15505711030()</t>
  </si>
  <si>
    <t xml:space="preserve">2037010327</t>
  </si>
  <si>
    <t xml:space="preserve">黄晨宇</t>
  </si>
  <si>
    <t xml:space="preserve">2037010331</t>
  </si>
  <si>
    <t xml:space="preserve">陈佳一</t>
  </si>
  <si>
    <t xml:space="preserve">2037010330</t>
  </si>
  <si>
    <t xml:space="preserve">孙泽诚</t>
  </si>
  <si>
    <t xml:space="preserve">2010080213</t>
  </si>
  <si>
    <t xml:space="preserve">陈雨诗</t>
  </si>
  <si>
    <t xml:space="preserve">2036010105</t>
  </si>
  <si>
    <t xml:space="preserve">卢奕</t>
  </si>
  <si>
    <t xml:space="preserve">JS20228830797</t>
  </si>
  <si>
    <r>
      <rPr>
        <sz val="10"/>
        <rFont val="Noto Sans"/>
        <family val="2"/>
      </rPr>
      <t xml:space="preserve">慧识科技——基于</t>
    </r>
    <r>
      <rPr>
        <sz val="10"/>
        <rFont val="Arial"/>
        <family val="2"/>
      </rPr>
      <t xml:space="preserve">AI</t>
    </r>
    <r>
      <rPr>
        <sz val="10"/>
        <rFont val="Noto Sans"/>
        <family val="2"/>
      </rPr>
      <t xml:space="preserve">算法的电商内容智慧生成展示平台</t>
    </r>
  </si>
  <si>
    <t xml:space="preserve">2012190424</t>
  </si>
  <si>
    <t xml:space="preserve">张凌霄</t>
  </si>
  <si>
    <t xml:space="preserve">18967656250()</t>
  </si>
  <si>
    <t xml:space="preserve">1935020222</t>
  </si>
  <si>
    <t xml:space="preserve">林俊安</t>
  </si>
  <si>
    <t xml:space="preserve">2012190422</t>
  </si>
  <si>
    <t xml:space="preserve">胡岂凡</t>
  </si>
  <si>
    <t xml:space="preserve">2012190405</t>
  </si>
  <si>
    <t xml:space="preserve">葛筱</t>
  </si>
  <si>
    <t xml:space="preserve">2011060121</t>
  </si>
  <si>
    <t xml:space="preserve">章鸿蒙</t>
  </si>
  <si>
    <t xml:space="preserve">2011060123</t>
  </si>
  <si>
    <t xml:space="preserve">周文杰</t>
  </si>
  <si>
    <t xml:space="preserve">JS20228830798</t>
  </si>
  <si>
    <r>
      <rPr>
        <sz val="10"/>
        <rFont val="Arial"/>
        <family val="2"/>
      </rPr>
      <t xml:space="preserve">Digger——</t>
    </r>
    <r>
      <rPr>
        <sz val="10"/>
        <rFont val="Noto Sans"/>
        <family val="2"/>
      </rPr>
      <t xml:space="preserve">可视化数据挖掘开拓者</t>
    </r>
  </si>
  <si>
    <t xml:space="preserve">谛格</t>
  </si>
  <si>
    <t xml:space="preserve">2035020829</t>
  </si>
  <si>
    <t xml:space="preserve">谷海彬</t>
  </si>
  <si>
    <t xml:space="preserve">19818506693(646693)</t>
  </si>
  <si>
    <t xml:space="preserve">2035020119</t>
  </si>
  <si>
    <t xml:space="preserve">石子涵</t>
  </si>
  <si>
    <t xml:space="preserve">2135020308</t>
  </si>
  <si>
    <t xml:space="preserve">王怡</t>
  </si>
  <si>
    <t xml:space="preserve">2135020721</t>
  </si>
  <si>
    <t xml:space="preserve">陈锦鹏</t>
  </si>
  <si>
    <t xml:space="preserve">2135020513 </t>
  </si>
  <si>
    <t xml:space="preserve">宗旗廷</t>
  </si>
  <si>
    <t xml:space="preserve">2035020727</t>
  </si>
  <si>
    <t xml:space="preserve">冯斌</t>
  </si>
  <si>
    <t xml:space="preserve">2019010121</t>
  </si>
  <si>
    <t xml:space="preserve">邵菁菁</t>
  </si>
  <si>
    <t xml:space="preserve">JS20228830799</t>
  </si>
  <si>
    <t xml:space="preserve">“新欢‘旧衣改造”</t>
  </si>
  <si>
    <t xml:space="preserve">新欢工作室</t>
  </si>
  <si>
    <t xml:space="preserve">2006070305</t>
  </si>
  <si>
    <t xml:space="preserve">胡睿花</t>
  </si>
  <si>
    <t xml:space="preserve">15077357395()</t>
  </si>
  <si>
    <t xml:space="preserve">2006070301</t>
  </si>
  <si>
    <t xml:space="preserve">武乐乐</t>
  </si>
  <si>
    <t xml:space="preserve">无市场痛点</t>
  </si>
  <si>
    <t xml:space="preserve">JS20228830800</t>
  </si>
  <si>
    <r>
      <rPr>
        <sz val="10"/>
        <color rgb="FF000000"/>
        <rFont val="Noto Sans"/>
        <family val="2"/>
      </rPr>
      <t xml:space="preserve">创想公益</t>
    </r>
    <r>
      <rPr>
        <sz val="10"/>
        <color rgb="FF000000"/>
        <rFont val="Arial"/>
        <family val="2"/>
      </rPr>
      <t xml:space="preserve">-</t>
    </r>
    <r>
      <rPr>
        <sz val="10"/>
        <color rgb="FF000000"/>
        <rFont val="Noto Sans"/>
        <family val="2"/>
      </rPr>
      <t xml:space="preserve">未来社区文化服务综合体</t>
    </r>
  </si>
  <si>
    <t xml:space="preserve">创想社会家</t>
  </si>
  <si>
    <t xml:space="preserve">1906020135</t>
  </si>
  <si>
    <t xml:space="preserve">金康迅</t>
  </si>
  <si>
    <t xml:space="preserve">18857508419(123456)</t>
  </si>
  <si>
    <t xml:space="preserve">1060080</t>
  </si>
  <si>
    <t xml:space="preserve">费芩芳</t>
  </si>
  <si>
    <t xml:space="preserve">2006070542</t>
  </si>
  <si>
    <t xml:space="preserve">王海鑫</t>
  </si>
  <si>
    <t xml:space="preserve">1906070116</t>
  </si>
  <si>
    <t xml:space="preserve">党雪峰</t>
  </si>
  <si>
    <t xml:space="preserve">2006070234</t>
  </si>
  <si>
    <t xml:space="preserve">黄铸衍</t>
  </si>
  <si>
    <t xml:space="preserve">2006070144</t>
  </si>
  <si>
    <t xml:space="preserve">2106070219</t>
  </si>
  <si>
    <t xml:space="preserve">王策</t>
  </si>
  <si>
    <t xml:space="preserve">JS20228830801</t>
  </si>
  <si>
    <t xml:space="preserve">农村无泥——新一代乡村污泥治理引领者</t>
  </si>
  <si>
    <t xml:space="preserve">我说的都队</t>
  </si>
  <si>
    <r>
      <rPr>
        <sz val="10"/>
        <color rgb="FF000000"/>
        <rFont val="Noto Sans"/>
        <family val="2"/>
      </rPr>
      <t xml:space="preserve">资环</t>
    </r>
    <r>
      <rPr>
        <sz val="10"/>
        <color rgb="FF000000"/>
        <rFont val="Arial"/>
        <family val="2"/>
      </rPr>
      <t xml:space="preserve">21</t>
    </r>
    <r>
      <rPr>
        <sz val="10"/>
        <color rgb="FF000000"/>
        <rFont val="Noto Sans"/>
        <family val="2"/>
      </rPr>
      <t xml:space="preserve">研</t>
    </r>
  </si>
  <si>
    <t xml:space="preserve">21020160069</t>
  </si>
  <si>
    <t xml:space="preserve">高展</t>
  </si>
  <si>
    <t xml:space="preserve">19817466962()</t>
  </si>
  <si>
    <t xml:space="preserve">7040028</t>
  </si>
  <si>
    <t xml:space="preserve">蔡美强</t>
  </si>
  <si>
    <t xml:space="preserve">1260062</t>
  </si>
  <si>
    <t xml:space="preserve">董春颖</t>
  </si>
  <si>
    <t xml:space="preserve">21020160011</t>
  </si>
  <si>
    <t xml:space="preserve">周鹏</t>
  </si>
  <si>
    <t xml:space="preserve">21020160026</t>
  </si>
  <si>
    <t xml:space="preserve">陈茂祥</t>
  </si>
  <si>
    <t xml:space="preserve">21020160036</t>
  </si>
  <si>
    <t xml:space="preserve">2001110611</t>
  </si>
  <si>
    <t xml:space="preserve">徐以勒</t>
  </si>
  <si>
    <t xml:space="preserve">1923030114</t>
  </si>
  <si>
    <t xml:space="preserve">李颖婕</t>
  </si>
  <si>
    <t xml:space="preserve">20020020014</t>
  </si>
  <si>
    <t xml:space="preserve">赵熙今</t>
  </si>
  <si>
    <t xml:space="preserve">JS20228830802</t>
  </si>
  <si>
    <t xml:space="preserve">“正律”及时查 ——基于深度学习和强化学习的法律服务平台</t>
  </si>
  <si>
    <t xml:space="preserve">正律搬运工</t>
  </si>
  <si>
    <t xml:space="preserve">2009070325</t>
  </si>
  <si>
    <t xml:space="preserve">仇梦露</t>
  </si>
  <si>
    <t xml:space="preserve">19818502509()</t>
  </si>
  <si>
    <t xml:space="preserve">1130144</t>
  </si>
  <si>
    <t xml:space="preserve">韩嵩</t>
  </si>
  <si>
    <t xml:space="preserve">2018090</t>
  </si>
  <si>
    <t xml:space="preserve">任思琪</t>
  </si>
  <si>
    <t xml:space="preserve">2012190328</t>
  </si>
  <si>
    <t xml:space="preserve">钱超</t>
  </si>
  <si>
    <t xml:space="preserve">2009070317</t>
  </si>
  <si>
    <t xml:space="preserve">孙璐曼</t>
  </si>
  <si>
    <t xml:space="preserve">2009070324</t>
  </si>
  <si>
    <t xml:space="preserve">王小涵</t>
  </si>
  <si>
    <t xml:space="preserve">2006070236</t>
  </si>
  <si>
    <t xml:space="preserve">张骐</t>
  </si>
  <si>
    <t xml:space="preserve">JS20228830803</t>
  </si>
  <si>
    <t xml:space="preserve">“同窗”旧书交易平台</t>
  </si>
  <si>
    <r>
      <rPr>
        <sz val="10"/>
        <rFont val="Noto Sans"/>
        <family val="2"/>
      </rPr>
      <t xml:space="preserve">工商</t>
    </r>
    <r>
      <rPr>
        <sz val="10"/>
        <rFont val="Arial"/>
        <family val="2"/>
      </rPr>
      <t xml:space="preserve">30525</t>
    </r>
  </si>
  <si>
    <t xml:space="preserve">1935020432</t>
  </si>
  <si>
    <t xml:space="preserve">陈星玮</t>
  </si>
  <si>
    <t xml:space="preserve">13255745733()</t>
  </si>
  <si>
    <t xml:space="preserve">1130116</t>
  </si>
  <si>
    <t xml:space="preserve">封毅</t>
  </si>
  <si>
    <t xml:space="preserve">1935020623</t>
  </si>
  <si>
    <t xml:space="preserve">张伟强</t>
  </si>
  <si>
    <t xml:space="preserve">1935020625</t>
  </si>
  <si>
    <t xml:space="preserve">陈义枫</t>
  </si>
  <si>
    <t xml:space="preserve">1935020636</t>
  </si>
  <si>
    <t xml:space="preserve">王潘杰</t>
  </si>
  <si>
    <t xml:space="preserve">JS20228830804</t>
  </si>
  <si>
    <t xml:space="preserve">突发事件下网络舆情传播与控制方法研究</t>
  </si>
  <si>
    <t xml:space="preserve">突发事件下网络舆情传播与控制方法研究队</t>
  </si>
  <si>
    <t xml:space="preserve">1935020630</t>
  </si>
  <si>
    <t xml:space="preserve">何昕凯</t>
  </si>
  <si>
    <t xml:space="preserve">18968186345(123456)</t>
  </si>
  <si>
    <t xml:space="preserve">1935020621</t>
  </si>
  <si>
    <t xml:space="preserve">张迅恺</t>
  </si>
  <si>
    <t xml:space="preserve">1935020609</t>
  </si>
  <si>
    <t xml:space="preserve">丁嘉骏</t>
  </si>
  <si>
    <t xml:space="preserve">1935020615</t>
  </si>
  <si>
    <t xml:space="preserve">李上勤</t>
  </si>
  <si>
    <t xml:space="preserve">无计划书</t>
  </si>
  <si>
    <t xml:space="preserve">JS20228830805</t>
  </si>
  <si>
    <t xml:space="preserve">“树组”——年轻人的组队社交小程序</t>
  </si>
  <si>
    <t xml:space="preserve">15958439639(123456)</t>
  </si>
  <si>
    <t xml:space="preserve">2012190418</t>
  </si>
  <si>
    <t xml:space="preserve">柳宇健</t>
  </si>
  <si>
    <t xml:space="preserve">2036010307</t>
  </si>
  <si>
    <t xml:space="preserve">方奕</t>
  </si>
  <si>
    <t xml:space="preserve">2009070515</t>
  </si>
  <si>
    <t xml:space="preserve">洪馨兰</t>
  </si>
  <si>
    <t xml:space="preserve">2019130117</t>
  </si>
  <si>
    <t xml:space="preserve">付思睿</t>
  </si>
  <si>
    <t xml:space="preserve">2012190406</t>
  </si>
  <si>
    <t xml:space="preserve">周新锐</t>
  </si>
  <si>
    <t xml:space="preserve">JS20228830808</t>
  </si>
  <si>
    <t xml:space="preserve">“向志”——专业交流平台</t>
  </si>
  <si>
    <t xml:space="preserve">“愿”为你</t>
  </si>
  <si>
    <t xml:space="preserve">2106070115</t>
  </si>
  <si>
    <t xml:space="preserve">鲍嘉仪</t>
  </si>
  <si>
    <t xml:space="preserve">19550138722()</t>
  </si>
  <si>
    <t xml:space="preserve">2106070102</t>
  </si>
  <si>
    <t xml:space="preserve">刘梓诺</t>
  </si>
  <si>
    <t xml:space="preserve">2106070132</t>
  </si>
  <si>
    <t xml:space="preserve">林慧雅</t>
  </si>
  <si>
    <t xml:space="preserve">2106070136</t>
  </si>
  <si>
    <t xml:space="preserve">訾依婷</t>
  </si>
  <si>
    <t xml:space="preserve">JS20228830809</t>
  </si>
  <si>
    <r>
      <rPr>
        <sz val="10"/>
        <rFont val="Noto Sans"/>
        <family val="2"/>
      </rPr>
      <t xml:space="preserve">文态在线——非遗文化 </t>
    </r>
    <r>
      <rPr>
        <sz val="10"/>
        <rFont val="Arial"/>
        <family val="2"/>
      </rPr>
      <t xml:space="preserve">IP </t>
    </r>
    <r>
      <rPr>
        <sz val="10"/>
        <rFont val="Noto Sans"/>
        <family val="2"/>
      </rPr>
      <t xml:space="preserve">一站式打造的领航者</t>
    </r>
  </si>
  <si>
    <t xml:space="preserve">树上的鸟儿成双队</t>
  </si>
  <si>
    <t xml:space="preserve">2003080603</t>
  </si>
  <si>
    <t xml:space="preserve">林霞</t>
  </si>
  <si>
    <t xml:space="preserve">14759128868(638868)</t>
  </si>
  <si>
    <t xml:space="preserve">2019064</t>
  </si>
  <si>
    <t xml:space="preserve">万源星</t>
  </si>
  <si>
    <t xml:space="preserve">2002060136</t>
  </si>
  <si>
    <t xml:space="preserve">叶金妍</t>
  </si>
  <si>
    <t xml:space="preserve">JS20228830810</t>
  </si>
  <si>
    <t xml:space="preserve">闪送校园</t>
  </si>
  <si>
    <t xml:space="preserve">星期八</t>
  </si>
  <si>
    <t xml:space="preserve">2105090120</t>
  </si>
  <si>
    <t xml:space="preserve">庄乐佳</t>
  </si>
  <si>
    <t xml:space="preserve">13486325713()</t>
  </si>
  <si>
    <t xml:space="preserve">2105090132</t>
  </si>
  <si>
    <t xml:space="preserve">缪佳依</t>
  </si>
  <si>
    <t xml:space="preserve">2105090121</t>
  </si>
  <si>
    <t xml:space="preserve">舒子诺</t>
  </si>
  <si>
    <t xml:space="preserve">2105090133</t>
  </si>
  <si>
    <t xml:space="preserve">卢子妮</t>
  </si>
  <si>
    <t xml:space="preserve">2105090130</t>
  </si>
  <si>
    <t xml:space="preserve">陈嘉恺</t>
  </si>
  <si>
    <t xml:space="preserve">JS20228830811</t>
  </si>
  <si>
    <t xml:space="preserve">数智未来—新商科数智教学与科研辅助开拓者</t>
  </si>
  <si>
    <t xml:space="preserve">数智未来者</t>
  </si>
  <si>
    <t xml:space="preserve">13989766865()</t>
  </si>
  <si>
    <t xml:space="preserve">JS20228830812</t>
  </si>
  <si>
    <t xml:space="preserve">护巢——基于物联网的空巢老人居家安全管理系统</t>
  </si>
  <si>
    <t xml:space="preserve">护巢</t>
  </si>
  <si>
    <t xml:space="preserve">15382322079(123456)</t>
  </si>
  <si>
    <t xml:space="preserve">1120052</t>
  </si>
  <si>
    <t xml:space="preserve">吴文慧</t>
  </si>
  <si>
    <t xml:space="preserve">2011080114</t>
  </si>
  <si>
    <t xml:space="preserve">吴晗媛</t>
  </si>
  <si>
    <r>
      <rPr>
        <sz val="10"/>
        <rFont val="Noto Sans"/>
        <family val="2"/>
      </rPr>
      <t xml:space="preserve">电子</t>
    </r>
    <r>
      <rPr>
        <sz val="10"/>
        <rFont val="Arial"/>
        <family val="2"/>
      </rPr>
      <t xml:space="preserve">1702</t>
    </r>
  </si>
  <si>
    <t xml:space="preserve">1711060236</t>
  </si>
  <si>
    <t xml:space="preserve">潘鹏伟</t>
  </si>
  <si>
    <t xml:space="preserve">1911060503</t>
  </si>
  <si>
    <t xml:space="preserve">朱苇炜</t>
  </si>
  <si>
    <t xml:space="preserve">2006070226</t>
  </si>
  <si>
    <t xml:space="preserve">阮伟锋</t>
  </si>
  <si>
    <t xml:space="preserve">2004080327 </t>
  </si>
  <si>
    <t xml:space="preserve">JS20228830813</t>
  </si>
  <si>
    <t xml:space="preserve">“信桥”——大学生智能信用兼职平台</t>
  </si>
  <si>
    <t xml:space="preserve">信桥科技发展公司</t>
  </si>
  <si>
    <t xml:space="preserve">18758121271(123456)</t>
  </si>
  <si>
    <t xml:space="preserve">JS20228830814</t>
  </si>
  <si>
    <t xml:space="preserve">关于行道树湿垃圾处理模式的研究</t>
  </si>
  <si>
    <t xml:space="preserve">2023040217</t>
  </si>
  <si>
    <t xml:space="preserve">刘晨阳</t>
  </si>
  <si>
    <t xml:space="preserve">2023040514</t>
  </si>
  <si>
    <t xml:space="preserve">谢晓建</t>
  </si>
  <si>
    <t xml:space="preserve">2011060311</t>
  </si>
  <si>
    <t xml:space="preserve">陈羿杉</t>
  </si>
  <si>
    <t xml:space="preserve">JS20228830815</t>
  </si>
  <si>
    <t xml:space="preserve">教导有方——聚焦于家长育儿能力提升的个性化家庭教育领航者</t>
  </si>
  <si>
    <t xml:space="preserve">有方科技团队</t>
  </si>
  <si>
    <t xml:space="preserve">2002060142</t>
  </si>
  <si>
    <t xml:space="preserve">张扬慧</t>
  </si>
  <si>
    <t xml:space="preserve">19857193673()</t>
  </si>
  <si>
    <t xml:space="preserve">1935020520</t>
  </si>
  <si>
    <t xml:space="preserve">陈泓亦</t>
  </si>
  <si>
    <t xml:space="preserve">2037020321</t>
  </si>
  <si>
    <t xml:space="preserve">景奕林</t>
  </si>
  <si>
    <t xml:space="preserve">2008160125</t>
  </si>
  <si>
    <t xml:space="preserve">张琪</t>
  </si>
  <si>
    <t xml:space="preserve">1935020423</t>
  </si>
  <si>
    <t xml:space="preserve">卢茜</t>
  </si>
  <si>
    <t xml:space="preserve">JS20228830816</t>
  </si>
  <si>
    <t xml:space="preserve">《“爱存”智能共享冰箱校园运营》</t>
  </si>
  <si>
    <t xml:space="preserve">今天用冰箱了吗</t>
  </si>
  <si>
    <t xml:space="preserve">2019130106</t>
  </si>
  <si>
    <t xml:space="preserve">胡粤</t>
  </si>
  <si>
    <t xml:space="preserve">19806493383(123456)</t>
  </si>
  <si>
    <t xml:space="preserve">1140094</t>
  </si>
  <si>
    <t xml:space="preserve">张雅娟</t>
  </si>
  <si>
    <t xml:space="preserve">1912190222</t>
  </si>
  <si>
    <t xml:space="preserve">叶镓瑜</t>
  </si>
  <si>
    <t xml:space="preserve">2019130102</t>
  </si>
  <si>
    <t xml:space="preserve">李典</t>
  </si>
  <si>
    <t xml:space="preserve">JS20228830817</t>
  </si>
  <si>
    <t xml:space="preserve">探索“他经济”发展现状——基于杭州市调研</t>
  </si>
  <si>
    <t xml:space="preserve">1902060228</t>
  </si>
  <si>
    <t xml:space="preserve">缪晓东</t>
  </si>
  <si>
    <t xml:space="preserve">153181132911(679377)</t>
  </si>
  <si>
    <t xml:space="preserve">1902060230</t>
  </si>
  <si>
    <t xml:space="preserve">陈曼琪</t>
  </si>
  <si>
    <t xml:space="preserve">1902060218</t>
  </si>
  <si>
    <t xml:space="preserve">佘泳仪</t>
  </si>
  <si>
    <t xml:space="preserve">1902060232</t>
  </si>
  <si>
    <t xml:space="preserve">黄逸馨</t>
  </si>
  <si>
    <t xml:space="preserve">无创业团队，无财务分析</t>
  </si>
  <si>
    <t xml:space="preserve">JS20228830819</t>
  </si>
  <si>
    <t xml:space="preserve">和香同尘</t>
  </si>
  <si>
    <t xml:space="preserve">白手起家的小小强</t>
  </si>
  <si>
    <t xml:space="preserve">2035020107</t>
  </si>
  <si>
    <t xml:space="preserve">13004280977()</t>
  </si>
  <si>
    <t xml:space="preserve">2035020133</t>
  </si>
  <si>
    <t xml:space="preserve">沈均瑶</t>
  </si>
  <si>
    <t xml:space="preserve">2035020411</t>
  </si>
  <si>
    <t xml:space="preserve">查佳雪</t>
  </si>
  <si>
    <t xml:space="preserve">2035020533</t>
  </si>
  <si>
    <t xml:space="preserve">方锦涛</t>
  </si>
  <si>
    <t xml:space="preserve">2008160310</t>
  </si>
  <si>
    <t xml:space="preserve">王旭沁</t>
  </si>
  <si>
    <t xml:space="preserve">JS20228830820</t>
  </si>
  <si>
    <r>
      <rPr>
        <sz val="10"/>
        <rFont val="Arial"/>
        <family val="2"/>
      </rPr>
      <t xml:space="preserve">Art Maker </t>
    </r>
    <r>
      <rPr>
        <sz val="10"/>
        <rFont val="Noto Sans"/>
        <family val="2"/>
      </rPr>
      <t xml:space="preserve">创客平台</t>
    </r>
  </si>
  <si>
    <t xml:space="preserve">快乐老家</t>
  </si>
  <si>
    <t xml:space="preserve">2001110538</t>
  </si>
  <si>
    <t xml:space="preserve">项锦雯</t>
  </si>
  <si>
    <t xml:space="preserve">18858018143()</t>
  </si>
  <si>
    <t xml:space="preserve">2001110536</t>
  </si>
  <si>
    <t xml:space="preserve">余若涵</t>
  </si>
  <si>
    <t xml:space="preserve">2001110539</t>
  </si>
  <si>
    <t xml:space="preserve">蓝嘉婕</t>
  </si>
  <si>
    <t xml:space="preserve">2101110427</t>
  </si>
  <si>
    <t xml:space="preserve">王馨苑</t>
  </si>
  <si>
    <t xml:space="preserve">2101110426</t>
  </si>
  <si>
    <t xml:space="preserve">姜舒尔</t>
  </si>
  <si>
    <t xml:space="preserve">2101110411</t>
  </si>
  <si>
    <t xml:space="preserve">张诗雯</t>
  </si>
  <si>
    <t xml:space="preserve">JS20228830822</t>
  </si>
  <si>
    <r>
      <rPr>
        <sz val="10"/>
        <rFont val="Arial"/>
        <family val="2"/>
      </rPr>
      <t xml:space="preserve">ECO House </t>
    </r>
    <r>
      <rPr>
        <sz val="10"/>
        <rFont val="Noto Sans"/>
        <family val="2"/>
      </rPr>
      <t xml:space="preserve">碳中和背景下废旧电池回收体系与全程监管服务平台</t>
    </r>
  </si>
  <si>
    <t xml:space="preserve">环保守护者</t>
  </si>
  <si>
    <t xml:space="preserve">2035020430</t>
  </si>
  <si>
    <t xml:space="preserve">魏宏轩</t>
  </si>
  <si>
    <t xml:space="preserve">15057970218(12090802)</t>
  </si>
  <si>
    <t xml:space="preserve">2035020409</t>
  </si>
  <si>
    <t xml:space="preserve">张子榃</t>
  </si>
  <si>
    <t xml:space="preserve">2035020807</t>
  </si>
  <si>
    <t xml:space="preserve">杨娜</t>
  </si>
  <si>
    <t xml:space="preserve">2002060213</t>
  </si>
  <si>
    <t xml:space="preserve">刘雯静</t>
  </si>
  <si>
    <t xml:space="preserve">2035020507</t>
  </si>
  <si>
    <t xml:space="preserve">高蝶</t>
  </si>
  <si>
    <t xml:space="preserve">2035020806</t>
  </si>
  <si>
    <t xml:space="preserve">李若凡</t>
  </si>
  <si>
    <t xml:space="preserve">2035020808</t>
  </si>
  <si>
    <t xml:space="preserve">刘丽佳</t>
  </si>
  <si>
    <t xml:space="preserve">JS20228830823</t>
  </si>
  <si>
    <r>
      <rPr>
        <sz val="10"/>
        <rFont val="Arial"/>
        <family val="2"/>
      </rPr>
      <t xml:space="preserve">Campus2——</t>
    </r>
    <r>
      <rPr>
        <sz val="10"/>
        <rFont val="Noto Sans"/>
        <family val="2"/>
      </rPr>
      <t xml:space="preserve">国际生的第二校园</t>
    </r>
  </si>
  <si>
    <t xml:space="preserve">2005100230</t>
  </si>
  <si>
    <t xml:space="preserve">沈潘琳</t>
  </si>
  <si>
    <t xml:space="preserve">18167374485(12345)</t>
  </si>
  <si>
    <t xml:space="preserve">2008160219</t>
  </si>
  <si>
    <t xml:space="preserve">金雪莹</t>
  </si>
  <si>
    <t xml:space="preserve">JS20228830824</t>
  </si>
  <si>
    <t xml:space="preserve">芳疗坊——基于大健康理念的芳疗综合服务平台</t>
  </si>
  <si>
    <t xml:space="preserve">麻中麻小队</t>
  </si>
  <si>
    <t xml:space="preserve">2005100310</t>
  </si>
  <si>
    <t xml:space="preserve">何梓瑜</t>
  </si>
  <si>
    <t xml:space="preserve">19157691530(123456)</t>
  </si>
  <si>
    <t xml:space="preserve">1935020531</t>
  </si>
  <si>
    <t xml:space="preserve">郑昳明</t>
  </si>
  <si>
    <t xml:space="preserve">2012190113</t>
  </si>
  <si>
    <t xml:space="preserve">彭章盟</t>
  </si>
  <si>
    <t xml:space="preserve">1935020522</t>
  </si>
  <si>
    <t xml:space="preserve">徐航</t>
  </si>
  <si>
    <t xml:space="preserve">JS20228830826</t>
  </si>
  <si>
    <t xml:space="preserve">宠物租赁</t>
  </si>
  <si>
    <t xml:space="preserve">社会主义好青年</t>
  </si>
  <si>
    <t xml:space="preserve">2106070541</t>
  </si>
  <si>
    <t xml:space="preserve">周松霖</t>
  </si>
  <si>
    <t xml:space="preserve">19858188602()</t>
  </si>
  <si>
    <t xml:space="preserve">2106070202</t>
  </si>
  <si>
    <t xml:space="preserve">杨文豪</t>
  </si>
  <si>
    <t xml:space="preserve">2106070238</t>
  </si>
  <si>
    <t xml:space="preserve">陈柳倩</t>
  </si>
  <si>
    <t xml:space="preserve">2106070222</t>
  </si>
  <si>
    <t xml:space="preserve">无背景、无痛点。。</t>
  </si>
  <si>
    <t xml:space="preserve">JS20228830828</t>
  </si>
  <si>
    <r>
      <rPr>
        <sz val="10"/>
        <rFont val="Noto Sans"/>
        <family val="2"/>
      </rPr>
      <t xml:space="preserve">偕游</t>
    </r>
    <r>
      <rPr>
        <sz val="10"/>
        <rFont val="Arial"/>
        <family val="2"/>
      </rPr>
      <t xml:space="preserve">--</t>
    </r>
    <r>
      <rPr>
        <sz val="10"/>
        <rFont val="Noto Sans"/>
        <family val="2"/>
      </rPr>
      <t xml:space="preserve">新时代个性化旅游</t>
    </r>
    <r>
      <rPr>
        <sz val="10"/>
        <rFont val="Arial"/>
        <family val="2"/>
      </rPr>
      <t xml:space="preserve">O2O</t>
    </r>
    <r>
      <rPr>
        <sz val="10"/>
        <rFont val="Noto Sans"/>
        <family val="2"/>
      </rPr>
      <t xml:space="preserve">模式服务平台</t>
    </r>
  </si>
  <si>
    <t xml:space="preserve">我们的代码都队</t>
  </si>
  <si>
    <t xml:space="preserve">2006070408</t>
  </si>
  <si>
    <t xml:space="preserve">李文瑶</t>
  </si>
  <si>
    <t xml:space="preserve">17815707045(667045)</t>
  </si>
  <si>
    <t xml:space="preserve">2018051</t>
  </si>
  <si>
    <t xml:space="preserve">辛璐琦</t>
  </si>
  <si>
    <t xml:space="preserve">2006070411</t>
  </si>
  <si>
    <t xml:space="preserve">熊逸</t>
  </si>
  <si>
    <t xml:space="preserve">2001110617</t>
  </si>
  <si>
    <t xml:space="preserve">唐彦怡</t>
  </si>
  <si>
    <t xml:space="preserve">2002080109</t>
  </si>
  <si>
    <t xml:space="preserve">龙松伟</t>
  </si>
  <si>
    <t xml:space="preserve">2111080112</t>
  </si>
  <si>
    <t xml:space="preserve">张青</t>
  </si>
  <si>
    <t xml:space="preserve">JS20228830829</t>
  </si>
  <si>
    <t xml:space="preserve">基于电商直播大火情况对日输出</t>
  </si>
  <si>
    <t xml:space="preserve">2122010114</t>
  </si>
  <si>
    <t xml:space="preserve">李沁泑</t>
  </si>
  <si>
    <t xml:space="preserve">19357514075()</t>
  </si>
  <si>
    <t xml:space="preserve">2122010108</t>
  </si>
  <si>
    <t xml:space="preserve">潘柏鑫</t>
  </si>
  <si>
    <t xml:space="preserve">2122010106</t>
  </si>
  <si>
    <t xml:space="preserve">刘佳</t>
  </si>
  <si>
    <t xml:space="preserve">2122010109</t>
  </si>
  <si>
    <t xml:space="preserve">赵雨晴</t>
  </si>
  <si>
    <t xml:space="preserve">2122010110</t>
  </si>
  <si>
    <t xml:space="preserve">钱欣悦</t>
  </si>
  <si>
    <t xml:space="preserve">JS20228830834</t>
  </si>
  <si>
    <t xml:space="preserve">自成一家——个性化家装智能助手</t>
  </si>
  <si>
    <t xml:space="preserve">为美好时光而努力活着的小组</t>
  </si>
  <si>
    <t xml:space="preserve">2005090217</t>
  </si>
  <si>
    <t xml:space="preserve">张健</t>
  </si>
  <si>
    <t xml:space="preserve">19857018589()</t>
  </si>
  <si>
    <t xml:space="preserve">2037020219</t>
  </si>
  <si>
    <t xml:space="preserve">朱永瑜</t>
  </si>
  <si>
    <t xml:space="preserve">2010080223</t>
  </si>
  <si>
    <t xml:space="preserve">范依滢</t>
  </si>
  <si>
    <t xml:space="preserve">2037020220</t>
  </si>
  <si>
    <t xml:space="preserve">尤琪越</t>
  </si>
  <si>
    <t xml:space="preserve">2019130311</t>
  </si>
  <si>
    <t xml:space="preserve">魏肖丹</t>
  </si>
  <si>
    <t xml:space="preserve">JS20228830836</t>
  </si>
  <si>
    <t xml:space="preserve">百年风流：曾国藩</t>
  </si>
  <si>
    <t xml:space="preserve">21020040125</t>
  </si>
  <si>
    <t xml:space="preserve">李嘉琪</t>
  </si>
  <si>
    <t xml:space="preserve">21020040140</t>
  </si>
  <si>
    <t xml:space="preserve">赵添鑫</t>
  </si>
  <si>
    <t xml:space="preserve">21020040038</t>
  </si>
  <si>
    <t xml:space="preserve">侯培鑫</t>
  </si>
  <si>
    <t xml:space="preserve">21020040119</t>
  </si>
  <si>
    <t xml:space="preserve">许文婷</t>
  </si>
  <si>
    <t xml:space="preserve">21020040121</t>
  </si>
  <si>
    <t xml:space="preserve">武皓月</t>
  </si>
  <si>
    <t xml:space="preserve">21020040126</t>
  </si>
  <si>
    <t xml:space="preserve">谢祖洋</t>
  </si>
  <si>
    <t xml:space="preserve">21020040055</t>
  </si>
  <si>
    <t xml:space="preserve">易鹏</t>
  </si>
  <si>
    <t xml:space="preserve">JS20228830838</t>
  </si>
  <si>
    <t xml:space="preserve">经期假视角下的女性职工权益维护——以温州制造业女性职工为研究样本</t>
  </si>
  <si>
    <t xml:space="preserve">女性打工人站起来了</t>
  </si>
  <si>
    <t xml:space="preserve">2009070428</t>
  </si>
  <si>
    <t xml:space="preserve">方程</t>
  </si>
  <si>
    <t xml:space="preserve">18758569452(569452)</t>
  </si>
  <si>
    <t xml:space="preserve">2009070437</t>
  </si>
  <si>
    <t xml:space="preserve">刘贤哲</t>
  </si>
  <si>
    <t xml:space="preserve">2009070427</t>
  </si>
  <si>
    <t xml:space="preserve">金欣彤</t>
  </si>
  <si>
    <t xml:space="preserve">2009070517</t>
  </si>
  <si>
    <t xml:space="preserve">季钲洪</t>
  </si>
  <si>
    <t xml:space="preserve">JS20228830839</t>
  </si>
  <si>
    <t xml:space="preserve">数学建模</t>
  </si>
  <si>
    <t xml:space="preserve">21020040103</t>
  </si>
  <si>
    <t xml:space="preserve">王婉阳</t>
  </si>
  <si>
    <t xml:space="preserve">21020040118</t>
  </si>
  <si>
    <t xml:space="preserve">李相文</t>
  </si>
  <si>
    <t xml:space="preserve">21020040090</t>
  </si>
  <si>
    <t xml:space="preserve">刘洋</t>
  </si>
  <si>
    <t xml:space="preserve">21020040072</t>
  </si>
  <si>
    <t xml:space="preserve">杨帆</t>
  </si>
  <si>
    <r>
      <rPr>
        <sz val="10"/>
        <rFont val="Noto Sans"/>
        <family val="2"/>
      </rPr>
      <t xml:space="preserve">计算科学</t>
    </r>
    <r>
      <rPr>
        <sz val="10"/>
        <rFont val="Arial"/>
        <family val="2"/>
      </rPr>
      <t xml:space="preserve">21</t>
    </r>
    <r>
      <rPr>
        <sz val="10"/>
        <rFont val="Noto Sans"/>
        <family val="2"/>
      </rPr>
      <t xml:space="preserve">研</t>
    </r>
  </si>
  <si>
    <t xml:space="preserve">21020040077</t>
  </si>
  <si>
    <t xml:space="preserve">李霖</t>
  </si>
  <si>
    <t xml:space="preserve">21020040155 </t>
  </si>
  <si>
    <t xml:space="preserve">胡江文</t>
  </si>
  <si>
    <t xml:space="preserve">21020040076</t>
  </si>
  <si>
    <t xml:space="preserve">刘庚泓</t>
  </si>
  <si>
    <t xml:space="preserve">JS20228830841</t>
  </si>
  <si>
    <t xml:space="preserve">五三——你的大学导师</t>
  </si>
  <si>
    <t xml:space="preserve">三年高考，五年废物</t>
  </si>
  <si>
    <t xml:space="preserve">2006070438</t>
  </si>
  <si>
    <t xml:space="preserve">李宏</t>
  </si>
  <si>
    <t xml:space="preserve">15167668087()</t>
  </si>
  <si>
    <t xml:space="preserve">JS20228830842</t>
  </si>
  <si>
    <t xml:space="preserve">美赛建模</t>
  </si>
  <si>
    <t xml:space="preserve">21020040091</t>
  </si>
  <si>
    <t xml:space="preserve">应蒙涛</t>
  </si>
  <si>
    <t xml:space="preserve">21020040120</t>
  </si>
  <si>
    <t xml:space="preserve">蔡神洲</t>
  </si>
  <si>
    <t xml:space="preserve">21020040086</t>
  </si>
  <si>
    <t xml:space="preserve">姚晓婉</t>
  </si>
  <si>
    <t xml:space="preserve">21020040085</t>
  </si>
  <si>
    <t xml:space="preserve">毛安琪</t>
  </si>
  <si>
    <t xml:space="preserve">21020040084</t>
  </si>
  <si>
    <t xml:space="preserve">赵妍</t>
  </si>
  <si>
    <t xml:space="preserve">21020040083</t>
  </si>
  <si>
    <t xml:space="preserve">宋炜锦</t>
  </si>
  <si>
    <t xml:space="preserve">21020040089</t>
  </si>
  <si>
    <t xml:space="preserve">徐汪静</t>
  </si>
  <si>
    <t xml:space="preserve">JS20228830843</t>
  </si>
  <si>
    <r>
      <rPr>
        <sz val="10"/>
        <rFont val="Arial"/>
        <family val="2"/>
      </rPr>
      <t xml:space="preserve">AR </t>
    </r>
    <r>
      <rPr>
        <sz val="10"/>
        <rFont val="Noto Sans"/>
        <family val="2"/>
      </rPr>
      <t xml:space="preserve">农场：优质农特产品生产体验销售设计服务商 （倾力打造一村一品）</t>
    </r>
  </si>
  <si>
    <t xml:space="preserve">智联队</t>
  </si>
  <si>
    <t xml:space="preserve">2035020711</t>
  </si>
  <si>
    <t xml:space="preserve">阮梦娴</t>
  </si>
  <si>
    <t xml:space="preserve">17815714151(714151)</t>
  </si>
  <si>
    <t xml:space="preserve">2021060</t>
  </si>
  <si>
    <t xml:space="preserve">高国亮</t>
  </si>
  <si>
    <t xml:space="preserve">2006070427</t>
  </si>
  <si>
    <t xml:space="preserve">朱颖</t>
  </si>
  <si>
    <t xml:space="preserve">2011060302</t>
  </si>
  <si>
    <t xml:space="preserve">汤伟</t>
  </si>
  <si>
    <t xml:space="preserve">2035020318</t>
  </si>
  <si>
    <t xml:space="preserve">王佳瑶</t>
  </si>
  <si>
    <t xml:space="preserve">2135020116</t>
  </si>
  <si>
    <t xml:space="preserve">陈圆希</t>
  </si>
  <si>
    <t xml:space="preserve">2106070518</t>
  </si>
  <si>
    <t xml:space="preserve">吴劭锟</t>
  </si>
  <si>
    <t xml:space="preserve">JS20228830844</t>
  </si>
  <si>
    <r>
      <rPr>
        <sz val="10"/>
        <rFont val="Noto Sans"/>
        <family val="2"/>
      </rPr>
      <t xml:space="preserve">美赛建模</t>
    </r>
    <r>
      <rPr>
        <sz val="10"/>
        <rFont val="Arial"/>
        <family val="2"/>
      </rPr>
      <t xml:space="preserve">2</t>
    </r>
  </si>
  <si>
    <t xml:space="preserve">21020040109</t>
  </si>
  <si>
    <t xml:space="preserve">秦永菲</t>
  </si>
  <si>
    <t xml:space="preserve">21020040098</t>
  </si>
  <si>
    <t xml:space="preserve">李淼淼</t>
  </si>
  <si>
    <t xml:space="preserve">21020040099</t>
  </si>
  <si>
    <t xml:space="preserve">朱燕艳</t>
  </si>
  <si>
    <t xml:space="preserve">21020040002</t>
  </si>
  <si>
    <t xml:space="preserve">张露月</t>
  </si>
  <si>
    <t xml:space="preserve">21020040005</t>
  </si>
  <si>
    <t xml:space="preserve">罗佳钰</t>
  </si>
  <si>
    <t xml:space="preserve">21020040006</t>
  </si>
  <si>
    <t xml:space="preserve">21020040007</t>
  </si>
  <si>
    <t xml:space="preserve">赵澳奇</t>
  </si>
  <si>
    <t xml:space="preserve">JS20228830845</t>
  </si>
  <si>
    <r>
      <rPr>
        <sz val="10"/>
        <rFont val="Noto Sans"/>
        <family val="2"/>
      </rPr>
      <t xml:space="preserve">美赛建模</t>
    </r>
    <r>
      <rPr>
        <sz val="10"/>
        <rFont val="Arial"/>
        <family val="2"/>
      </rPr>
      <t xml:space="preserve">3</t>
    </r>
  </si>
  <si>
    <t xml:space="preserve">21020040032</t>
  </si>
  <si>
    <t xml:space="preserve">吴云广</t>
  </si>
  <si>
    <t xml:space="preserve">21020040041</t>
  </si>
  <si>
    <t xml:space="preserve">骆逸凡</t>
  </si>
  <si>
    <t xml:space="preserve">21020040013</t>
  </si>
  <si>
    <t xml:space="preserve">丁梦柯</t>
  </si>
  <si>
    <t xml:space="preserve">21020040015</t>
  </si>
  <si>
    <t xml:space="preserve">邱晓航</t>
  </si>
  <si>
    <t xml:space="preserve">21020040018</t>
  </si>
  <si>
    <t xml:space="preserve">刘心雨</t>
  </si>
  <si>
    <t xml:space="preserve">21020040124</t>
  </si>
  <si>
    <t xml:space="preserve">胡恒</t>
  </si>
  <si>
    <t xml:space="preserve">21020040117</t>
  </si>
  <si>
    <t xml:space="preserve">雷洛</t>
  </si>
  <si>
    <t xml:space="preserve">JS20228830846</t>
  </si>
  <si>
    <t xml:space="preserve">“栖枝里藏信”公益公众号</t>
  </si>
  <si>
    <t xml:space="preserve">2120100426</t>
  </si>
  <si>
    <t xml:space="preserve">王毅</t>
  </si>
  <si>
    <t xml:space="preserve">17816022921()</t>
  </si>
  <si>
    <t xml:space="preserve">3150023</t>
  </si>
  <si>
    <t xml:space="preserve">邵彬彬</t>
  </si>
  <si>
    <t xml:space="preserve">2119130224</t>
  </si>
  <si>
    <t xml:space="preserve">屠韵紫</t>
  </si>
  <si>
    <t xml:space="preserve">2120100415</t>
  </si>
  <si>
    <t xml:space="preserve">陆梦婷</t>
  </si>
  <si>
    <t xml:space="preserve">2120100422</t>
  </si>
  <si>
    <t xml:space="preserve">胡湘雪</t>
  </si>
  <si>
    <t xml:space="preserve">2120100416</t>
  </si>
  <si>
    <t xml:space="preserve">邱文灵</t>
  </si>
  <si>
    <t xml:space="preserve">2120100412</t>
  </si>
  <si>
    <t xml:space="preserve">夏民</t>
  </si>
  <si>
    <t xml:space="preserve">JS20228830847</t>
  </si>
  <si>
    <r>
      <rPr>
        <sz val="10"/>
        <rFont val="Noto Sans"/>
        <family val="2"/>
      </rPr>
      <t xml:space="preserve">美赛建模</t>
    </r>
    <r>
      <rPr>
        <sz val="10"/>
        <rFont val="Arial"/>
        <family val="2"/>
      </rPr>
      <t xml:space="preserve">4</t>
    </r>
  </si>
  <si>
    <t xml:space="preserve">21020040095</t>
  </si>
  <si>
    <t xml:space="preserve">李兴宝</t>
  </si>
  <si>
    <t xml:space="preserve">21020040107</t>
  </si>
  <si>
    <t xml:space="preserve">王世杰</t>
  </si>
  <si>
    <t xml:space="preserve">21020040102</t>
  </si>
  <si>
    <t xml:space="preserve">姚佳成</t>
  </si>
  <si>
    <t xml:space="preserve">21020040114</t>
  </si>
  <si>
    <t xml:space="preserve">潘海瑞</t>
  </si>
  <si>
    <t xml:space="preserve">21020040082 </t>
  </si>
  <si>
    <t xml:space="preserve">朱宙廷</t>
  </si>
  <si>
    <t xml:space="preserve">21020040087</t>
  </si>
  <si>
    <t xml:space="preserve">薛渝国</t>
  </si>
  <si>
    <t xml:space="preserve">21020040113</t>
  </si>
  <si>
    <t xml:space="preserve">胡子民</t>
  </si>
  <si>
    <t xml:space="preserve">JS20228830848</t>
  </si>
  <si>
    <r>
      <rPr>
        <sz val="10"/>
        <rFont val="Noto Sans"/>
        <family val="2"/>
      </rPr>
      <t xml:space="preserve">“新跑”产品</t>
    </r>
    <r>
      <rPr>
        <sz val="10"/>
        <rFont val="Arial"/>
        <family val="2"/>
      </rPr>
      <t xml:space="preserve">APP</t>
    </r>
  </si>
  <si>
    <t xml:space="preserve">“新跑”团队</t>
  </si>
  <si>
    <t xml:space="preserve">13566902875(902875)</t>
  </si>
  <si>
    <t xml:space="preserve">1907090516</t>
  </si>
  <si>
    <t xml:space="preserve">刘茜萌</t>
  </si>
  <si>
    <t xml:space="preserve">JS20228830849</t>
  </si>
  <si>
    <t xml:space="preserve">猫屋校园</t>
  </si>
  <si>
    <t xml:space="preserve">2002080205</t>
  </si>
  <si>
    <t xml:space="preserve">游怡朵</t>
  </si>
  <si>
    <t xml:space="preserve">2002080129</t>
  </si>
  <si>
    <t xml:space="preserve">孙卓栋</t>
  </si>
  <si>
    <t xml:space="preserve">2002080206</t>
  </si>
  <si>
    <t xml:space="preserve">马皓卓</t>
  </si>
  <si>
    <t xml:space="preserve">2002080223</t>
  </si>
  <si>
    <t xml:space="preserve">孙浩祺</t>
  </si>
  <si>
    <t xml:space="preserve">21020040105</t>
  </si>
  <si>
    <t xml:space="preserve">金亮兵</t>
  </si>
  <si>
    <t xml:space="preserve">21020040010</t>
  </si>
  <si>
    <t xml:space="preserve">赵宇轩</t>
  </si>
  <si>
    <t xml:space="preserve">21020040014</t>
  </si>
  <si>
    <t xml:space="preserve">赵亚东</t>
  </si>
  <si>
    <t xml:space="preserve">疑似期末作业</t>
  </si>
  <si>
    <t xml:space="preserve">JS20228830850</t>
  </si>
  <si>
    <t xml:space="preserve">校园猫舍</t>
  </si>
  <si>
    <t xml:space="preserve">21020040115</t>
  </si>
  <si>
    <t xml:space="preserve">廖慧敏</t>
  </si>
  <si>
    <t xml:space="preserve">21020040092</t>
  </si>
  <si>
    <t xml:space="preserve">徐滔华</t>
  </si>
  <si>
    <t xml:space="preserve">21020040147</t>
  </si>
  <si>
    <t xml:space="preserve">官雯雯</t>
  </si>
  <si>
    <t xml:space="preserve">21020040151</t>
  </si>
  <si>
    <t xml:space="preserve">田珅玥</t>
  </si>
  <si>
    <t xml:space="preserve">21020040019</t>
  </si>
  <si>
    <t xml:space="preserve">骆锐</t>
  </si>
  <si>
    <t xml:space="preserve">21020040020</t>
  </si>
  <si>
    <t xml:space="preserve">徐梦婷</t>
  </si>
  <si>
    <t xml:space="preserve">21020040100</t>
  </si>
  <si>
    <t xml:space="preserve">李梦影</t>
  </si>
  <si>
    <t xml:space="preserve">JS20228830851</t>
  </si>
  <si>
    <r>
      <rPr>
        <sz val="10"/>
        <rFont val="Noto Sans"/>
        <family val="2"/>
      </rPr>
      <t xml:space="preserve">智显鲜</t>
    </r>
    <r>
      <rPr>
        <sz val="10"/>
        <rFont val="Arial"/>
        <family val="2"/>
      </rPr>
      <t xml:space="preserve">-- </t>
    </r>
    <r>
      <rPr>
        <sz val="10"/>
        <rFont val="Noto Sans"/>
        <family val="2"/>
      </rPr>
      <t xml:space="preserve">肉类鲜度智能可视化管家</t>
    </r>
  </si>
  <si>
    <t xml:space="preserve">智鲜团</t>
  </si>
  <si>
    <t xml:space="preserve">1910080429</t>
  </si>
  <si>
    <t xml:space="preserve">薛正方</t>
  </si>
  <si>
    <t xml:space="preserve">18067982568(123456)</t>
  </si>
  <si>
    <t xml:space="preserve">1110124</t>
  </si>
  <si>
    <t xml:space="preserve">任格瑞</t>
  </si>
  <si>
    <t xml:space="preserve">1910080532</t>
  </si>
  <si>
    <t xml:space="preserve">宗加奇</t>
  </si>
  <si>
    <t xml:space="preserve">1910080533</t>
  </si>
  <si>
    <t xml:space="preserve">汪浩轩</t>
  </si>
  <si>
    <t xml:space="preserve">2008190123</t>
  </si>
  <si>
    <t xml:space="preserve">倪诗蕾</t>
  </si>
  <si>
    <t xml:space="preserve">2003080118</t>
  </si>
  <si>
    <t xml:space="preserve">许孟浩</t>
  </si>
  <si>
    <t xml:space="preserve">1810080426</t>
  </si>
  <si>
    <t xml:space="preserve">叶豪鑫</t>
  </si>
  <si>
    <t xml:space="preserve">JS20228830852</t>
  </si>
  <si>
    <r>
      <rPr>
        <sz val="10"/>
        <rFont val="Noto Sans"/>
        <family val="2"/>
      </rPr>
      <t xml:space="preserve">《博物馆再革命——</t>
    </r>
    <r>
      <rPr>
        <sz val="10"/>
        <rFont val="Arial"/>
        <family val="2"/>
      </rPr>
      <t xml:space="preserve">VR</t>
    </r>
    <r>
      <rPr>
        <sz val="10"/>
        <rFont val="Noto Sans"/>
        <family val="2"/>
      </rPr>
      <t xml:space="preserve">新科技赋能非遗文物》</t>
    </r>
  </si>
  <si>
    <t xml:space="preserve">1908240107</t>
  </si>
  <si>
    <t xml:space="preserve">许云秋</t>
  </si>
  <si>
    <t xml:space="preserve">17816710181()</t>
  </si>
  <si>
    <t xml:space="preserve">1908240109</t>
  </si>
  <si>
    <t xml:space="preserve">刘湘汝</t>
  </si>
  <si>
    <t xml:space="preserve">2008160215</t>
  </si>
  <si>
    <t xml:space="preserve">张雨琪</t>
  </si>
  <si>
    <t xml:space="preserve">1908190204</t>
  </si>
  <si>
    <t xml:space="preserve">杨聪聪</t>
  </si>
  <si>
    <t xml:space="preserve">1932210217</t>
  </si>
  <si>
    <t xml:space="preserve">田富阳</t>
  </si>
  <si>
    <t xml:space="preserve">JS20228830853</t>
  </si>
  <si>
    <t xml:space="preserve">云赡——智能医养服务平台的构建</t>
  </si>
  <si>
    <t xml:space="preserve">15906596854()</t>
  </si>
  <si>
    <t xml:space="preserve">2106070121</t>
  </si>
  <si>
    <t xml:space="preserve">翁俊辉</t>
  </si>
  <si>
    <t xml:space="preserve">JS20228830854</t>
  </si>
  <si>
    <r>
      <rPr>
        <sz val="10"/>
        <rFont val="Noto Sans"/>
        <family val="2"/>
      </rPr>
      <t xml:space="preserve">出行障碍人群有谁怜？——出行障碍人士助力平台“无忧乐行</t>
    </r>
    <r>
      <rPr>
        <sz val="10"/>
        <rFont val="Arial"/>
        <family val="2"/>
      </rPr>
      <t xml:space="preserve">APP”</t>
    </r>
  </si>
  <si>
    <t xml:space="preserve">我最棒呀！</t>
  </si>
  <si>
    <t xml:space="preserve">2005100335</t>
  </si>
  <si>
    <t xml:space="preserve">陆嘉怡</t>
  </si>
  <si>
    <t xml:space="preserve">19816897832(666666)</t>
  </si>
  <si>
    <t xml:space="preserve">2001110134</t>
  </si>
  <si>
    <t xml:space="preserve">沈免</t>
  </si>
  <si>
    <t xml:space="preserve">2037020322</t>
  </si>
  <si>
    <t xml:space="preserve">王雨涵</t>
  </si>
  <si>
    <t xml:space="preserve">2005100336</t>
  </si>
  <si>
    <t xml:space="preserve">李京京</t>
  </si>
  <si>
    <t xml:space="preserve">JS20228830856</t>
  </si>
  <si>
    <t xml:space="preserve">艺术乡践——大学生“乡践造梦”实践路径与模式</t>
  </si>
  <si>
    <t xml:space="preserve">大挑选手集结队</t>
  </si>
  <si>
    <t xml:space="preserve">2008170224</t>
  </si>
  <si>
    <t xml:space="preserve">李梦雨</t>
  </si>
  <si>
    <t xml:space="preserve">15968086930()</t>
  </si>
  <si>
    <t xml:space="preserve">2020004</t>
  </si>
  <si>
    <t xml:space="preserve">张庆</t>
  </si>
  <si>
    <t xml:space="preserve">1090011</t>
  </si>
  <si>
    <t xml:space="preserve">陶伦</t>
  </si>
  <si>
    <t xml:space="preserve">2010080121</t>
  </si>
  <si>
    <t xml:space="preserve">1910080112</t>
  </si>
  <si>
    <t xml:space="preserve">刘心如</t>
  </si>
  <si>
    <t xml:space="preserve">JS20228830857</t>
  </si>
  <si>
    <r>
      <rPr>
        <sz val="10"/>
        <rFont val="Noto Sans"/>
        <family val="2"/>
      </rPr>
      <t xml:space="preserve">美颜养生——年轻人值得拥有的</t>
    </r>
    <r>
      <rPr>
        <sz val="10"/>
        <rFont val="Arial"/>
        <family val="2"/>
      </rPr>
      <t xml:space="preserve">VB12</t>
    </r>
    <r>
      <rPr>
        <sz val="10"/>
        <rFont val="Noto Sans"/>
        <family val="2"/>
      </rPr>
      <t xml:space="preserve">杨梅酒</t>
    </r>
  </si>
  <si>
    <t xml:space="preserve">梅兮</t>
  </si>
  <si>
    <t xml:space="preserve">15158110827(123456)</t>
  </si>
  <si>
    <t xml:space="preserve">1910080535</t>
  </si>
  <si>
    <t xml:space="preserve">刘龙军</t>
  </si>
  <si>
    <t xml:space="preserve">2103080107</t>
  </si>
  <si>
    <t xml:space="preserve">毛以恒</t>
  </si>
  <si>
    <t xml:space="preserve">2036010303</t>
  </si>
  <si>
    <t xml:space="preserve">唐颜</t>
  </si>
  <si>
    <t xml:space="preserve">2003080417</t>
  </si>
  <si>
    <t xml:space="preserve">许慧</t>
  </si>
  <si>
    <t xml:space="preserve">JS20228830859</t>
  </si>
  <si>
    <r>
      <rPr>
        <sz val="10"/>
        <rFont val="Noto Sans"/>
        <family val="2"/>
      </rPr>
      <t xml:space="preserve">创梦艺合——互联网新时代下的虚拟</t>
    </r>
    <r>
      <rPr>
        <sz val="10"/>
        <rFont val="Arial"/>
        <family val="2"/>
      </rPr>
      <t xml:space="preserve">IP</t>
    </r>
    <r>
      <rPr>
        <sz val="10"/>
        <rFont val="Noto Sans"/>
        <family val="2"/>
      </rPr>
      <t xml:space="preserve">运营</t>
    </r>
  </si>
  <si>
    <t xml:space="preserve">创梦艺合</t>
  </si>
  <si>
    <t xml:space="preserve">2102060104</t>
  </si>
  <si>
    <t xml:space="preserve">杨佳艺</t>
  </si>
  <si>
    <t xml:space="preserve">19858167381()</t>
  </si>
  <si>
    <t xml:space="preserve">2102060103</t>
  </si>
  <si>
    <t xml:space="preserve">严鑫姐</t>
  </si>
  <si>
    <t xml:space="preserve">2102060105</t>
  </si>
  <si>
    <t xml:space="preserve">区蘅仪</t>
  </si>
  <si>
    <t xml:space="preserve">2102060139</t>
  </si>
  <si>
    <t xml:space="preserve">叶芝</t>
  </si>
  <si>
    <t xml:space="preserve">2108160202</t>
  </si>
  <si>
    <t xml:space="preserve">马青筱</t>
  </si>
  <si>
    <t xml:space="preserve">2008240222</t>
  </si>
  <si>
    <t xml:space="preserve">章心妍</t>
  </si>
  <si>
    <t xml:space="preserve">2119130138</t>
  </si>
  <si>
    <t xml:space="preserve">陈靖云</t>
  </si>
  <si>
    <t xml:space="preserve">JS20228830860</t>
  </si>
  <si>
    <t xml:space="preserve">“益录”有你——基于网络新媒体平台的社区工作公益性微记录行动</t>
  </si>
  <si>
    <t xml:space="preserve">15381525720()</t>
  </si>
  <si>
    <t xml:space="preserve">2021087</t>
  </si>
  <si>
    <t xml:space="preserve">蒋三军</t>
  </si>
  <si>
    <t xml:space="preserve">2002090120</t>
  </si>
  <si>
    <t xml:space="preserve">蒋梦斐</t>
  </si>
  <si>
    <t xml:space="preserve">2105090227</t>
  </si>
  <si>
    <t xml:space="preserve">郑斌</t>
  </si>
  <si>
    <t xml:space="preserve">2002080125</t>
  </si>
  <si>
    <t xml:space="preserve">叶均墨</t>
  </si>
  <si>
    <t xml:space="preserve">2106070117</t>
  </si>
  <si>
    <t xml:space="preserve">郭锦蔚</t>
  </si>
  <si>
    <t xml:space="preserve">2112190313</t>
  </si>
  <si>
    <t xml:space="preserve">冯浩</t>
  </si>
  <si>
    <t xml:space="preserve">2119100117</t>
  </si>
  <si>
    <t xml:space="preserve">郑海涵</t>
  </si>
  <si>
    <t xml:space="preserve">JS20228830861</t>
  </si>
  <si>
    <t xml:space="preserve">白夜重生死亡体验馆</t>
  </si>
  <si>
    <t xml:space="preserve">2003080130</t>
  </si>
  <si>
    <t xml:space="preserve">池一诺</t>
  </si>
  <si>
    <t xml:space="preserve">19157703659()</t>
  </si>
  <si>
    <t xml:space="preserve">2003080642</t>
  </si>
  <si>
    <t xml:space="preserve">张杭苇</t>
  </si>
  <si>
    <t xml:space="preserve">2003080419</t>
  </si>
  <si>
    <t xml:space="preserve">徐刘悦</t>
  </si>
  <si>
    <t xml:space="preserve">2003080114</t>
  </si>
  <si>
    <t xml:space="preserve">马梦晴</t>
  </si>
  <si>
    <t xml:space="preserve">2003080509</t>
  </si>
  <si>
    <t xml:space="preserve">郭美芳</t>
  </si>
  <si>
    <t xml:space="preserve">2003080104</t>
  </si>
  <si>
    <t xml:space="preserve">吴思谕</t>
  </si>
  <si>
    <t xml:space="preserve">JS20228830862</t>
  </si>
  <si>
    <r>
      <rPr>
        <sz val="10"/>
        <rFont val="Noto Sans"/>
        <family val="2"/>
      </rPr>
      <t xml:space="preserve">独“茶”一帜</t>
    </r>
    <r>
      <rPr>
        <sz val="10"/>
        <rFont val="Arial"/>
        <family val="2"/>
      </rPr>
      <t xml:space="preserve">--</t>
    </r>
    <r>
      <rPr>
        <sz val="10"/>
        <rFont val="Noto Sans"/>
        <family val="2"/>
      </rPr>
      <t xml:space="preserve">茶园新纪</t>
    </r>
  </si>
  <si>
    <t xml:space="preserve">2002080107</t>
  </si>
  <si>
    <t xml:space="preserve">欧金锋</t>
  </si>
  <si>
    <t xml:space="preserve">15678497489()</t>
  </si>
  <si>
    <t xml:space="preserve">2020</t>
  </si>
  <si>
    <t xml:space="preserve">20120202402</t>
  </si>
  <si>
    <t xml:space="preserve">陈巧平</t>
  </si>
  <si>
    <t xml:space="preserve">2005090121</t>
  </si>
  <si>
    <t xml:space="preserve">童毅锋</t>
  </si>
  <si>
    <t xml:space="preserve">JS20228830863</t>
  </si>
  <si>
    <t xml:space="preserve">大数据背景下浙江省现代物流企业时间驱动作业成本的应用研究——以顺丰速运为例</t>
  </si>
  <si>
    <t xml:space="preserve">19818502326(623523)</t>
  </si>
  <si>
    <t xml:space="preserve">2003080117</t>
  </si>
  <si>
    <t xml:space="preserve">曾丽媛</t>
  </si>
  <si>
    <t xml:space="preserve">JS20228830865</t>
  </si>
  <si>
    <t xml:space="preserve">掌上明疰——基于掌纹诊病技术的中医健康养生平台</t>
  </si>
  <si>
    <t xml:space="preserve">手诊科技</t>
  </si>
  <si>
    <t xml:space="preserve">2002060120</t>
  </si>
  <si>
    <t xml:space="preserve">郑云铭</t>
  </si>
  <si>
    <t xml:space="preserve">15284166010()</t>
  </si>
  <si>
    <t xml:space="preserve">1130127</t>
  </si>
  <si>
    <t xml:space="preserve">刘春晓</t>
  </si>
  <si>
    <t xml:space="preserve">1935020532</t>
  </si>
  <si>
    <t xml:space="preserve">顾淳璇</t>
  </si>
  <si>
    <t xml:space="preserve">2012190218</t>
  </si>
  <si>
    <t xml:space="preserve">王成骅</t>
  </si>
  <si>
    <t xml:space="preserve">1905090226</t>
  </si>
  <si>
    <t xml:space="preserve">林俊杰</t>
  </si>
  <si>
    <t xml:space="preserve">2035020832</t>
  </si>
  <si>
    <t xml:space="preserve">沈晨曦</t>
  </si>
  <si>
    <t xml:space="preserve">1835020334</t>
  </si>
  <si>
    <t xml:space="preserve">王济儒</t>
  </si>
  <si>
    <t xml:space="preserve">JS20228830866</t>
  </si>
  <si>
    <t xml:space="preserve">《你好，红色时光机》</t>
  </si>
  <si>
    <t xml:space="preserve">红色探秘小队</t>
  </si>
  <si>
    <t xml:space="preserve">2005100125</t>
  </si>
  <si>
    <t xml:space="preserve">曾雪怡</t>
  </si>
  <si>
    <t xml:space="preserve">18758074664(621723)</t>
  </si>
  <si>
    <t xml:space="preserve">2005100111</t>
  </si>
  <si>
    <t xml:space="preserve">盛宇昕</t>
  </si>
  <si>
    <t xml:space="preserve">JS20228830867</t>
  </si>
  <si>
    <r>
      <rPr>
        <sz val="10"/>
        <rFont val="Noto Sans"/>
        <family val="2"/>
      </rPr>
      <t xml:space="preserve">莎末</t>
    </r>
    <r>
      <rPr>
        <sz val="10"/>
        <rFont val="Arial"/>
        <family val="2"/>
      </rPr>
      <t xml:space="preserve">Sum——</t>
    </r>
    <r>
      <rPr>
        <sz val="10"/>
        <rFont val="Noto Sans"/>
        <family val="2"/>
      </rPr>
      <t xml:space="preserve">数字化时代的活动公关专家</t>
    </r>
  </si>
  <si>
    <t xml:space="preserve">2021130</t>
  </si>
  <si>
    <t xml:space="preserve">苏城城</t>
  </si>
  <si>
    <t xml:space="preserve">JS20228830868</t>
  </si>
  <si>
    <t xml:space="preserve">《解码“以鹭为邻”的中国乡村生态秘密——三林研学产品》</t>
  </si>
  <si>
    <t xml:space="preserve">乡村发展小队</t>
  </si>
  <si>
    <t xml:space="preserve">2005100126</t>
  </si>
  <si>
    <t xml:space="preserve">沈菲</t>
  </si>
  <si>
    <t xml:space="preserve">18758042061()</t>
  </si>
  <si>
    <t xml:space="preserve">2005100109</t>
  </si>
  <si>
    <t xml:space="preserve">王琦</t>
  </si>
  <si>
    <t xml:space="preserve">JS20228830869</t>
  </si>
  <si>
    <t xml:space="preserve">基于物联网技术的冷链控制系统</t>
  </si>
  <si>
    <t xml:space="preserve">关灯吃面队</t>
  </si>
  <si>
    <t xml:space="preserve">20020070006</t>
  </si>
  <si>
    <t xml:space="preserve">张浙权</t>
  </si>
  <si>
    <t xml:space="preserve">15858290381()</t>
  </si>
  <si>
    <t xml:space="preserve">1180088</t>
  </si>
  <si>
    <t xml:space="preserve">俞佳</t>
  </si>
  <si>
    <t xml:space="preserve">20020070051</t>
  </si>
  <si>
    <t xml:space="preserve">曹雨薇</t>
  </si>
  <si>
    <t xml:space="preserve">20020070004</t>
  </si>
  <si>
    <t xml:space="preserve">涂言豪</t>
  </si>
  <si>
    <t xml:space="preserve">20020070001</t>
  </si>
  <si>
    <t xml:space="preserve">蔡佩琴</t>
  </si>
  <si>
    <t xml:space="preserve">20020070003</t>
  </si>
  <si>
    <t xml:space="preserve">张慧云</t>
  </si>
  <si>
    <t xml:space="preserve">20020070021 </t>
  </si>
  <si>
    <t xml:space="preserve">楼琦</t>
  </si>
  <si>
    <t xml:space="preserve">20020070008</t>
  </si>
  <si>
    <t xml:space="preserve">朱双坪</t>
  </si>
  <si>
    <t xml:space="preserve">20020070002</t>
  </si>
  <si>
    <t xml:space="preserve">周池</t>
  </si>
  <si>
    <t xml:space="preserve">JS20228830870</t>
  </si>
  <si>
    <t xml:space="preserve">基于声源位置感知的大规模智能音响人机互动系统教学实验</t>
  </si>
  <si>
    <t xml:space="preserve">万创</t>
  </si>
  <si>
    <t xml:space="preserve">2037020305</t>
  </si>
  <si>
    <t xml:space="preserve">龚子辉</t>
  </si>
  <si>
    <t xml:space="preserve">18209815615(123456)</t>
  </si>
  <si>
    <t xml:space="preserve">1120097</t>
  </si>
  <si>
    <t xml:space="preserve">蒋献</t>
  </si>
  <si>
    <t xml:space="preserve">2036010209</t>
  </si>
  <si>
    <t xml:space="preserve">蒋羽成</t>
  </si>
  <si>
    <t xml:space="preserve">2037020324</t>
  </si>
  <si>
    <t xml:space="preserve">王磊</t>
  </si>
  <si>
    <t xml:space="preserve">JS20228830871</t>
  </si>
  <si>
    <t xml:space="preserve">报废汽车回收拆解项目</t>
  </si>
  <si>
    <t xml:space="preserve">报废汽车回收拆解项目小组</t>
  </si>
  <si>
    <t xml:space="preserve">2106070508</t>
  </si>
  <si>
    <t xml:space="preserve">霍圣安</t>
  </si>
  <si>
    <t xml:space="preserve">15305427113(10000)</t>
  </si>
  <si>
    <t xml:space="preserve">2106070129</t>
  </si>
  <si>
    <t xml:space="preserve">沈优怡</t>
  </si>
  <si>
    <t xml:space="preserve">JS20228830872</t>
  </si>
  <si>
    <r>
      <rPr>
        <sz val="10"/>
        <rFont val="Arial"/>
        <family val="2"/>
      </rPr>
      <t xml:space="preserve">VVAN</t>
    </r>
    <r>
      <rPr>
        <sz val="10"/>
        <rFont val="Noto Sans"/>
        <family val="2"/>
      </rPr>
      <t xml:space="preserve">情绪果酒——情绪和饮用场景结合的果酒</t>
    </r>
  </si>
  <si>
    <t xml:space="preserve">VVAN</t>
  </si>
  <si>
    <t xml:space="preserve">2035020315</t>
  </si>
  <si>
    <t xml:space="preserve">何佳钰</t>
  </si>
  <si>
    <t xml:space="preserve">18758076450()</t>
  </si>
  <si>
    <t xml:space="preserve">2035020605</t>
  </si>
  <si>
    <t xml:space="preserve">叶紫馨</t>
  </si>
  <si>
    <t xml:space="preserve">2135020313</t>
  </si>
  <si>
    <t xml:space="preserve">于文华</t>
  </si>
  <si>
    <t xml:space="preserve">2135020229</t>
  </si>
  <si>
    <t xml:space="preserve">李城镭</t>
  </si>
  <si>
    <t xml:space="preserve">2135020830</t>
  </si>
  <si>
    <t xml:space="preserve">苟译丹</t>
  </si>
  <si>
    <t xml:space="preserve">2035020627</t>
  </si>
  <si>
    <t xml:space="preserve">高婷</t>
  </si>
  <si>
    <t xml:space="preserve">2035020803</t>
  </si>
  <si>
    <t xml:space="preserve">司海涛</t>
  </si>
  <si>
    <t xml:space="preserve">JS20228830874</t>
  </si>
  <si>
    <t xml:space="preserve">“拾忆”柜门——千亿全屋定制市场的错位竞争</t>
  </si>
  <si>
    <t xml:space="preserve">十亿计划</t>
  </si>
  <si>
    <t xml:space="preserve">2101110638</t>
  </si>
  <si>
    <t xml:space="preserve">陈奕文</t>
  </si>
  <si>
    <t xml:space="preserve">15757397727(123456)</t>
  </si>
  <si>
    <t xml:space="preserve">1010083</t>
  </si>
  <si>
    <t xml:space="preserve">聂锟</t>
  </si>
  <si>
    <t xml:space="preserve">2101110639</t>
  </si>
  <si>
    <t xml:space="preserve">徐煜儿</t>
  </si>
  <si>
    <t xml:space="preserve">2008190117</t>
  </si>
  <si>
    <t xml:space="preserve">王露瑶</t>
  </si>
  <si>
    <t xml:space="preserve">2137020321</t>
  </si>
  <si>
    <t xml:space="preserve">徐楷</t>
  </si>
  <si>
    <t xml:space="preserve">2109070413</t>
  </si>
  <si>
    <t xml:space="preserve">谭泽楷</t>
  </si>
  <si>
    <t xml:space="preserve">2003080609</t>
  </si>
  <si>
    <t xml:space="preserve">张钰桦</t>
  </si>
  <si>
    <t xml:space="preserve">JS20228830875</t>
  </si>
  <si>
    <t xml:space="preserve">远鉴系统——基于群体挖掘的人群聚集监测与可视化系统</t>
  </si>
  <si>
    <t xml:space="preserve">建设美丽中国</t>
  </si>
  <si>
    <t xml:space="preserve">19967320955()</t>
  </si>
  <si>
    <t xml:space="preserve">1130140</t>
  </si>
  <si>
    <t xml:space="preserve">刘细涓</t>
  </si>
  <si>
    <t xml:space="preserve">1130170</t>
  </si>
  <si>
    <t xml:space="preserve">王潇杨</t>
  </si>
  <si>
    <t xml:space="preserve">2001110401</t>
  </si>
  <si>
    <t xml:space="preserve">林舒洋</t>
  </si>
  <si>
    <t xml:space="preserve">1910020202</t>
  </si>
  <si>
    <t xml:space="preserve">宋玉杰</t>
  </si>
  <si>
    <t xml:space="preserve">2001110715</t>
  </si>
  <si>
    <t xml:space="preserve">葛爱文</t>
  </si>
  <si>
    <t xml:space="preserve">2109070508</t>
  </si>
  <si>
    <t xml:space="preserve">柯若茗</t>
  </si>
  <si>
    <t xml:space="preserve">1812190326</t>
  </si>
  <si>
    <t xml:space="preserve">杨镐</t>
  </si>
  <si>
    <t xml:space="preserve">2103080308</t>
  </si>
  <si>
    <t xml:space="preserve">韩宛轩</t>
  </si>
  <si>
    <t xml:space="preserve">2020100417</t>
  </si>
  <si>
    <t xml:space="preserve">林宸湲</t>
  </si>
  <si>
    <t xml:space="preserve">JS20228830878</t>
  </si>
  <si>
    <t xml:space="preserve">《盲人眼镜》商业计划书</t>
  </si>
  <si>
    <t xml:space="preserve">一直都队</t>
  </si>
  <si>
    <t xml:space="preserve">2002090141</t>
  </si>
  <si>
    <t xml:space="preserve">杨严昊</t>
  </si>
  <si>
    <t xml:space="preserve">13857578806(123456)</t>
  </si>
  <si>
    <t xml:space="preserve">2002090114</t>
  </si>
  <si>
    <t xml:space="preserve">彭硕</t>
  </si>
  <si>
    <t xml:space="preserve">2002090124</t>
  </si>
  <si>
    <t xml:space="preserve">严钰婧</t>
  </si>
  <si>
    <t xml:space="preserve">2002080329</t>
  </si>
  <si>
    <t xml:space="preserve">付闻捷</t>
  </si>
  <si>
    <t xml:space="preserve">JS20228830879</t>
  </si>
  <si>
    <t xml:space="preserve">银龄跨越数字鸿沟“数字惠老助老志愿服务”</t>
  </si>
  <si>
    <t xml:space="preserve">地平线</t>
  </si>
  <si>
    <t xml:space="preserve">2011060418</t>
  </si>
  <si>
    <t xml:space="preserve">柴锐</t>
  </si>
  <si>
    <t xml:space="preserve">19157694153()</t>
  </si>
  <si>
    <t xml:space="preserve">2011060331</t>
  </si>
  <si>
    <t xml:space="preserve">肖东旭</t>
  </si>
  <si>
    <t xml:space="preserve">2037010220</t>
  </si>
  <si>
    <t xml:space="preserve">余昊杰</t>
  </si>
  <si>
    <t xml:space="preserve">JS20228830880</t>
  </si>
  <si>
    <r>
      <rPr>
        <sz val="10"/>
        <rFont val="Noto Sans"/>
        <family val="2"/>
      </rPr>
      <t xml:space="preserve">高光时刻——基于</t>
    </r>
    <r>
      <rPr>
        <sz val="10"/>
        <rFont val="Arial"/>
        <family val="2"/>
      </rPr>
      <t xml:space="preserve">AI</t>
    </r>
    <r>
      <rPr>
        <sz val="10"/>
        <rFont val="Noto Sans"/>
        <family val="2"/>
      </rPr>
      <t xml:space="preserve">捕捉技术的个性化篮球集锦平台——</t>
    </r>
  </si>
  <si>
    <t xml:space="preserve">高光时刻团队</t>
  </si>
  <si>
    <t xml:space="preserve">15924138588(666666)</t>
  </si>
  <si>
    <t xml:space="preserve">JS20228830881</t>
  </si>
  <si>
    <r>
      <rPr>
        <sz val="10"/>
        <rFont val="Noto Sans"/>
        <family val="2"/>
      </rPr>
      <t xml:space="preserve">正越智能</t>
    </r>
    <r>
      <rPr>
        <sz val="10"/>
        <rFont val="Arial"/>
        <family val="2"/>
      </rPr>
      <t xml:space="preserve">-</t>
    </r>
    <r>
      <rPr>
        <sz val="10"/>
        <rFont val="Noto Sans"/>
        <family val="2"/>
      </rPr>
      <t xml:space="preserve">大型食堂数字化领航者</t>
    </r>
  </si>
  <si>
    <t xml:space="preserve">树新蜂</t>
  </si>
  <si>
    <t xml:space="preserve">20020100063</t>
  </si>
  <si>
    <t xml:space="preserve">张宇航</t>
  </si>
  <si>
    <t xml:space="preserve">13251960137(13251960137)</t>
  </si>
  <si>
    <t xml:space="preserve">1130037</t>
  </si>
  <si>
    <t xml:space="preserve">王勋</t>
  </si>
  <si>
    <t xml:space="preserve">2021011</t>
  </si>
  <si>
    <t xml:space="preserve">马文瑞</t>
  </si>
  <si>
    <t xml:space="preserve">1110095</t>
  </si>
  <si>
    <t xml:space="preserve">韩晓祥</t>
  </si>
  <si>
    <t xml:space="preserve">1130084</t>
  </si>
  <si>
    <t xml:space="preserve">陈卫刚</t>
  </si>
  <si>
    <t xml:space="preserve">20020100008</t>
  </si>
  <si>
    <t xml:space="preserve">丁杰</t>
  </si>
  <si>
    <t xml:space="preserve">2012190514</t>
  </si>
  <si>
    <t xml:space="preserve">杨康</t>
  </si>
  <si>
    <t xml:space="preserve">2001110413</t>
  </si>
  <si>
    <t xml:space="preserve">牛昱阳</t>
  </si>
  <si>
    <t xml:space="preserve">1936010205</t>
  </si>
  <si>
    <t xml:space="preserve">吴淑琪</t>
  </si>
  <si>
    <t xml:space="preserve">1803080417</t>
  </si>
  <si>
    <t xml:space="preserve">戎佳瑾</t>
  </si>
  <si>
    <t xml:space="preserve">2008160223</t>
  </si>
  <si>
    <t xml:space="preserve">刘蒋骋</t>
  </si>
  <si>
    <t xml:space="preserve">21020080056</t>
  </si>
  <si>
    <t xml:space="preserve">蒋胜筹</t>
  </si>
  <si>
    <t xml:space="preserve">JS20228830882</t>
  </si>
  <si>
    <r>
      <rPr>
        <sz val="10"/>
        <rFont val="Noto Sans"/>
        <family val="2"/>
      </rPr>
      <t xml:space="preserve">网抑云现象调查报告</t>
    </r>
    <r>
      <rPr>
        <sz val="10"/>
        <rFont val="Arial"/>
        <family val="2"/>
      </rPr>
      <t xml:space="preserve">(1)</t>
    </r>
  </si>
  <si>
    <t xml:space="preserve">1902110117</t>
  </si>
  <si>
    <t xml:space="preserve">陈格林</t>
  </si>
  <si>
    <t xml:space="preserve">15381164288(164288)</t>
  </si>
  <si>
    <t xml:space="preserve">1902110116</t>
  </si>
  <si>
    <t xml:space="preserve">麻瑞阳</t>
  </si>
  <si>
    <t xml:space="preserve">1902110118</t>
  </si>
  <si>
    <t xml:space="preserve">郑中正</t>
  </si>
  <si>
    <t xml:space="preserve">20020040090</t>
  </si>
  <si>
    <t xml:space="preserve">谷蕙君</t>
  </si>
  <si>
    <t xml:space="preserve">JS20228830883</t>
  </si>
  <si>
    <t xml:space="preserve">云尚科技—“智慧大脑”助力欠发达地区机床产业升级</t>
  </si>
  <si>
    <t xml:space="preserve">云尚科技团队</t>
  </si>
  <si>
    <t xml:space="preserve">2037020209</t>
  </si>
  <si>
    <t xml:space="preserve">张清妍</t>
  </si>
  <si>
    <t xml:space="preserve">15836991455(111111)</t>
  </si>
  <si>
    <t xml:space="preserve">1120044</t>
  </si>
  <si>
    <t xml:space="preserve">高明</t>
  </si>
  <si>
    <t xml:space="preserve">1120090</t>
  </si>
  <si>
    <t xml:space="preserve">毛逸伦</t>
  </si>
  <si>
    <t xml:space="preserve">1909070321</t>
  </si>
  <si>
    <t xml:space="preserve">夏嘉怡</t>
  </si>
  <si>
    <t xml:space="preserve">2001110135</t>
  </si>
  <si>
    <t xml:space="preserve">徐薇</t>
  </si>
  <si>
    <t xml:space="preserve">2011060203</t>
  </si>
  <si>
    <t xml:space="preserve">龙明月</t>
  </si>
  <si>
    <t xml:space="preserve">JS20228830885</t>
  </si>
  <si>
    <t xml:space="preserve">智疗科技——中国机械麻醉领域的先行者</t>
  </si>
  <si>
    <t xml:space="preserve">智疗科技医疗有限公司</t>
  </si>
  <si>
    <t xml:space="preserve">19157714949(1100)</t>
  </si>
  <si>
    <t xml:space="preserve">2037010228</t>
  </si>
  <si>
    <t xml:space="preserve">李增</t>
  </si>
  <si>
    <t xml:space="preserve">2102090103</t>
  </si>
  <si>
    <t xml:space="preserve">陶歆悦</t>
  </si>
  <si>
    <t xml:space="preserve">2012190535</t>
  </si>
  <si>
    <t xml:space="preserve">周屹博</t>
  </si>
  <si>
    <t xml:space="preserve">JS20228830886</t>
  </si>
  <si>
    <r>
      <rPr>
        <sz val="10"/>
        <rFont val="Noto Sans"/>
        <family val="2"/>
      </rPr>
      <t xml:space="preserve">芊麦教育</t>
    </r>
    <r>
      <rPr>
        <sz val="10"/>
        <rFont val="Arial"/>
        <family val="2"/>
      </rPr>
      <t xml:space="preserve">--mini</t>
    </r>
    <r>
      <rPr>
        <sz val="10"/>
        <rFont val="Noto Sans"/>
        <family val="2"/>
      </rPr>
      <t xml:space="preserve">职业大学开拓者</t>
    </r>
  </si>
  <si>
    <r>
      <rPr>
        <sz val="10"/>
        <rFont val="Arial"/>
        <family val="2"/>
      </rPr>
      <t xml:space="preserve">77</t>
    </r>
    <r>
      <rPr>
        <sz val="10"/>
        <rFont val="Noto Sans"/>
        <family val="2"/>
      </rPr>
      <t xml:space="preserve">小分队</t>
    </r>
  </si>
  <si>
    <t xml:space="preserve">21020050134</t>
  </si>
  <si>
    <t xml:space="preserve">高婷玉</t>
  </si>
  <si>
    <t xml:space="preserve">18758078762()</t>
  </si>
  <si>
    <t xml:space="preserve">1030047</t>
  </si>
  <si>
    <t xml:space="preserve">任家华</t>
  </si>
  <si>
    <t xml:space="preserve">1120098</t>
  </si>
  <si>
    <t xml:space="preserve">陆栋健</t>
  </si>
  <si>
    <t xml:space="preserve">1010090</t>
  </si>
  <si>
    <t xml:space="preserve">1823040613</t>
  </si>
  <si>
    <t xml:space="preserve">王钰</t>
  </si>
  <si>
    <t xml:space="preserve">2020100433</t>
  </si>
  <si>
    <t xml:space="preserve">钱俊成</t>
  </si>
  <si>
    <t xml:space="preserve">2003080219</t>
  </si>
  <si>
    <t xml:space="preserve">戴佳琪</t>
  </si>
  <si>
    <t xml:space="preserve">2003080305</t>
  </si>
  <si>
    <t xml:space="preserve">梁娓华</t>
  </si>
  <si>
    <t xml:space="preserve">2037010321</t>
  </si>
  <si>
    <t xml:space="preserve">唐天豪</t>
  </si>
  <si>
    <t xml:space="preserve">JS20228830887</t>
  </si>
  <si>
    <r>
      <rPr>
        <sz val="10"/>
        <rFont val="Noto Sans"/>
        <family val="2"/>
      </rPr>
      <t xml:space="preserve">邻家药箱——疫情背景下“互联网</t>
    </r>
    <r>
      <rPr>
        <sz val="10"/>
        <rFont val="Arial"/>
        <family val="2"/>
      </rPr>
      <t xml:space="preserve">+”</t>
    </r>
    <r>
      <rPr>
        <sz val="10"/>
        <rFont val="Noto Sans"/>
        <family val="2"/>
      </rPr>
      <t xml:space="preserve">智能药柜在生活中的应用</t>
    </r>
  </si>
  <si>
    <t xml:space="preserve">拽炸天小队</t>
  </si>
  <si>
    <t xml:space="preserve">2106070501</t>
  </si>
  <si>
    <t xml:space="preserve">夏心蕊</t>
  </si>
  <si>
    <t xml:space="preserve">13013134885()</t>
  </si>
  <si>
    <t xml:space="preserve">2106070128</t>
  </si>
  <si>
    <t xml:space="preserve">邱芷琳</t>
  </si>
  <si>
    <t xml:space="preserve">2106070513</t>
  </si>
  <si>
    <t xml:space="preserve">周丹</t>
  </si>
  <si>
    <t xml:space="preserve">2106070505</t>
  </si>
  <si>
    <t xml:space="preserve">许海淇</t>
  </si>
  <si>
    <t xml:space="preserve">JS20228830888</t>
  </si>
  <si>
    <r>
      <rPr>
        <sz val="10"/>
        <rFont val="Arial"/>
        <family val="2"/>
      </rPr>
      <t xml:space="preserve">Chang E</t>
    </r>
    <r>
      <rPr>
        <sz val="10"/>
        <rFont val="Noto Sans"/>
        <family val="2"/>
      </rPr>
      <t xml:space="preserve">随心</t>
    </r>
    <r>
      <rPr>
        <sz val="10"/>
        <rFont val="Arial"/>
        <family val="2"/>
      </rPr>
      <t xml:space="preserve">·</t>
    </r>
    <r>
      <rPr>
        <sz val="10"/>
        <rFont val="Noto Sans"/>
        <family val="2"/>
      </rPr>
      <t xml:space="preserve">低卡——中国领先的氛围感餐饮打造者</t>
    </r>
  </si>
  <si>
    <t xml:space="preserve">脑花</t>
  </si>
  <si>
    <t xml:space="preserve">2037020229</t>
  </si>
  <si>
    <t xml:space="preserve">游凯旋</t>
  </si>
  <si>
    <t xml:space="preserve">19157714962(541884)</t>
  </si>
  <si>
    <t xml:space="preserve">2008170203</t>
  </si>
  <si>
    <t xml:space="preserve">覃山泉</t>
  </si>
  <si>
    <t xml:space="preserve">2003080633</t>
  </si>
  <si>
    <t xml:space="preserve">陈尹萱</t>
  </si>
  <si>
    <t xml:space="preserve">2108240201</t>
  </si>
  <si>
    <t xml:space="preserve">吕妮睿</t>
  </si>
  <si>
    <t xml:space="preserve">JS20228830889</t>
  </si>
  <si>
    <t xml:space="preserve">青心夕阳——养老服务新模式开创者</t>
  </si>
  <si>
    <t xml:space="preserve">青心夕阳</t>
  </si>
  <si>
    <t xml:space="preserve">2103080630</t>
  </si>
  <si>
    <t xml:space="preserve">刘伯韬</t>
  </si>
  <si>
    <t xml:space="preserve">15868829385()</t>
  </si>
  <si>
    <t xml:space="preserve">2119130215</t>
  </si>
  <si>
    <t xml:space="preserve">乔丹</t>
  </si>
  <si>
    <t xml:space="preserve">JS20228830891</t>
  </si>
  <si>
    <t xml:space="preserve">智能车辆安全涉水系统</t>
  </si>
  <si>
    <t xml:space="preserve">今天该舔谁好呢</t>
  </si>
  <si>
    <t xml:space="preserve">2037010314</t>
  </si>
  <si>
    <t xml:space="preserve">汪随遇</t>
  </si>
  <si>
    <t xml:space="preserve">13586853731(123456)</t>
  </si>
  <si>
    <t xml:space="preserve">1120085</t>
  </si>
  <si>
    <t xml:space="preserve">杨晓东</t>
  </si>
  <si>
    <t xml:space="preserve">2012190534</t>
  </si>
  <si>
    <t xml:space="preserve">俞佳希</t>
  </si>
  <si>
    <t xml:space="preserve">2037010302</t>
  </si>
  <si>
    <t xml:space="preserve">严浚哲</t>
  </si>
  <si>
    <t xml:space="preserve">JS20228830892</t>
  </si>
  <si>
    <r>
      <rPr>
        <sz val="10"/>
        <rFont val="Arial"/>
        <family val="2"/>
      </rPr>
      <t xml:space="preserve">HELLO! Cultural Heritage——</t>
    </r>
    <r>
      <rPr>
        <sz val="10"/>
        <rFont val="Noto Sans"/>
        <family val="2"/>
      </rPr>
      <t xml:space="preserve">双语掌上地图</t>
    </r>
  </si>
  <si>
    <t xml:space="preserve">冠军队</t>
  </si>
  <si>
    <t xml:space="preserve">2107090511</t>
  </si>
  <si>
    <t xml:space="preserve">13735892976(225362)</t>
  </si>
  <si>
    <t xml:space="preserve">2019011</t>
  </si>
  <si>
    <t xml:space="preserve">张传睿</t>
  </si>
  <si>
    <t xml:space="preserve">2021079</t>
  </si>
  <si>
    <t xml:space="preserve">姜自豪</t>
  </si>
  <si>
    <t xml:space="preserve">1070212</t>
  </si>
  <si>
    <t xml:space="preserve">杨佩佩</t>
  </si>
  <si>
    <t xml:space="preserve">2037020203</t>
  </si>
  <si>
    <t xml:space="preserve">江金蕊</t>
  </si>
  <si>
    <t xml:space="preserve">2008160205</t>
  </si>
  <si>
    <t xml:space="preserve">傅钰雯</t>
  </si>
  <si>
    <t xml:space="preserve">2107090518</t>
  </si>
  <si>
    <t xml:space="preserve">叶祯如</t>
  </si>
  <si>
    <t xml:space="preserve">2107090517</t>
  </si>
  <si>
    <t xml:space="preserve">吕桐桐</t>
  </si>
  <si>
    <t xml:space="preserve">2107090523</t>
  </si>
  <si>
    <t xml:space="preserve">林水清</t>
  </si>
  <si>
    <t xml:space="preserve">2106070301</t>
  </si>
  <si>
    <t xml:space="preserve">张梦耀</t>
  </si>
  <si>
    <t xml:space="preserve">JS20228830893</t>
  </si>
  <si>
    <t xml:space="preserve">基于互联网的乡村少年宫建设</t>
  </si>
  <si>
    <r>
      <rPr>
        <sz val="10"/>
        <rFont val="Arial"/>
        <family val="2"/>
      </rPr>
      <t xml:space="preserve">ABC</t>
    </r>
    <r>
      <rPr>
        <sz val="10"/>
        <rFont val="Noto Sans"/>
        <family val="2"/>
      </rPr>
      <t xml:space="preserve">队</t>
    </r>
  </si>
  <si>
    <t xml:space="preserve">1935020305</t>
  </si>
  <si>
    <t xml:space="preserve">熊柚钱</t>
  </si>
  <si>
    <t xml:space="preserve">15381164238()</t>
  </si>
  <si>
    <t xml:space="preserve">1935020427</t>
  </si>
  <si>
    <t xml:space="preserve">徐渊媛</t>
  </si>
  <si>
    <t xml:space="preserve">1935020326</t>
  </si>
  <si>
    <t xml:space="preserve">郑旖旎</t>
  </si>
  <si>
    <t xml:space="preserve">1935020307</t>
  </si>
  <si>
    <t xml:space="preserve">石淑颖</t>
  </si>
  <si>
    <t xml:space="preserve">1935020634</t>
  </si>
  <si>
    <t xml:space="preserve">徐利佳</t>
  </si>
  <si>
    <t xml:space="preserve">1935020304</t>
  </si>
  <si>
    <t xml:space="preserve">高倩</t>
  </si>
  <si>
    <t xml:space="preserve">1935020327</t>
  </si>
  <si>
    <t xml:space="preserve">童舒羽</t>
  </si>
  <si>
    <t xml:space="preserve">JS20228830894</t>
  </si>
  <si>
    <t xml:space="preserve">您好漂亮</t>
  </si>
  <si>
    <t xml:space="preserve">2023040316</t>
  </si>
  <si>
    <t xml:space="preserve">徐嫣然</t>
  </si>
  <si>
    <t xml:space="preserve">18358925836(666666)</t>
  </si>
  <si>
    <t xml:space="preserve">2023040319</t>
  </si>
  <si>
    <t xml:space="preserve">钱祎琳</t>
  </si>
  <si>
    <t xml:space="preserve">2023040330</t>
  </si>
  <si>
    <t xml:space="preserve">林宣妤</t>
  </si>
  <si>
    <t xml:space="preserve">2023040325</t>
  </si>
  <si>
    <t xml:space="preserve">方红</t>
  </si>
  <si>
    <t xml:space="preserve">2023040304</t>
  </si>
  <si>
    <t xml:space="preserve">王小雅</t>
  </si>
  <si>
    <t xml:space="preserve">JS20228830896</t>
  </si>
  <si>
    <t xml:space="preserve">银领：与社区治理相结合的银发一族再就业平台引领者</t>
  </si>
  <si>
    <t xml:space="preserve">斯琴高娃老师最近打了羊胎素队</t>
  </si>
  <si>
    <t xml:space="preserve">2109070429</t>
  </si>
  <si>
    <t xml:space="preserve">孔彬</t>
  </si>
  <si>
    <t xml:space="preserve">19857429916()</t>
  </si>
  <si>
    <t xml:space="preserve">2101110735</t>
  </si>
  <si>
    <t xml:space="preserve">卢俊菘</t>
  </si>
  <si>
    <t xml:space="preserve">2109070203</t>
  </si>
  <si>
    <t xml:space="preserve">瞿睿</t>
  </si>
  <si>
    <t xml:space="preserve">2035020214</t>
  </si>
  <si>
    <t xml:space="preserve">余甜敏</t>
  </si>
  <si>
    <t xml:space="preserve">2004080238</t>
  </si>
  <si>
    <t xml:space="preserve">王敏强</t>
  </si>
  <si>
    <t xml:space="preserve">JS20228830897</t>
  </si>
  <si>
    <t xml:space="preserve">凯秸——农作物秸秆超高值蜕变先行者</t>
  </si>
  <si>
    <t xml:space="preserve">浙江凯秸科技有限公司</t>
  </si>
  <si>
    <t xml:space="preserve">2023040108</t>
  </si>
  <si>
    <t xml:space="preserve">苏铃淇</t>
  </si>
  <si>
    <t xml:space="preserve">15041891645(123456)</t>
  </si>
  <si>
    <t xml:space="preserve">2020048</t>
  </si>
  <si>
    <t xml:space="preserve">朱敏</t>
  </si>
  <si>
    <t xml:space="preserve">2023040112</t>
  </si>
  <si>
    <t xml:space="preserve">白欣雨</t>
  </si>
  <si>
    <t xml:space="preserve">2023040218</t>
  </si>
  <si>
    <t xml:space="preserve">李梦雅</t>
  </si>
  <si>
    <t xml:space="preserve">JS20228830898</t>
  </si>
  <si>
    <t xml:space="preserve">旅游业的信息整合</t>
  </si>
  <si>
    <t xml:space="preserve">行有天下</t>
  </si>
  <si>
    <t xml:space="preserve">2122010325</t>
  </si>
  <si>
    <t xml:space="preserve">周奕</t>
  </si>
  <si>
    <t xml:space="preserve">19857419941()</t>
  </si>
  <si>
    <t xml:space="preserve">2122040101</t>
  </si>
  <si>
    <t xml:space="preserve">朱尹瑜</t>
  </si>
  <si>
    <t xml:space="preserve">2107090822</t>
  </si>
  <si>
    <t xml:space="preserve">盛思月</t>
  </si>
  <si>
    <t xml:space="preserve">2122010326</t>
  </si>
  <si>
    <t xml:space="preserve">邵依珂</t>
  </si>
  <si>
    <t xml:space="preserve">无财务报告，无无市场痛点</t>
  </si>
  <si>
    <t xml:space="preserve">JS20228830899</t>
  </si>
  <si>
    <t xml:space="preserve">大片否——基于美育视角的校园风光摄影指数构建</t>
  </si>
  <si>
    <t xml:space="preserve">风光指数小队</t>
  </si>
  <si>
    <t xml:space="preserve">2035020220</t>
  </si>
  <si>
    <t xml:space="preserve">徐子凌</t>
  </si>
  <si>
    <t xml:space="preserve">18868267873()</t>
  </si>
  <si>
    <t xml:space="preserve">2035020229</t>
  </si>
  <si>
    <t xml:space="preserve">左忆力</t>
  </si>
  <si>
    <t xml:space="preserve">2035020226</t>
  </si>
  <si>
    <t xml:space="preserve">周海涛</t>
  </si>
  <si>
    <t xml:space="preserve">2135020122</t>
  </si>
  <si>
    <t xml:space="preserve">蒋舟浩</t>
  </si>
  <si>
    <t xml:space="preserve">2107090318</t>
  </si>
  <si>
    <t xml:space="preserve">陈思含</t>
  </si>
  <si>
    <t xml:space="preserve">JS20228830901</t>
  </si>
  <si>
    <t xml:space="preserve">养生产品——多重功效的养生茶</t>
  </si>
  <si>
    <t xml:space="preserve">只此一队</t>
  </si>
  <si>
    <t xml:space="preserve">2122040103</t>
  </si>
  <si>
    <t xml:space="preserve">李琳</t>
  </si>
  <si>
    <t xml:space="preserve">17816196365()</t>
  </si>
  <si>
    <t xml:space="preserve">2122040104</t>
  </si>
  <si>
    <t xml:space="preserve">亓展艺</t>
  </si>
  <si>
    <t xml:space="preserve">2122040105</t>
  </si>
  <si>
    <t xml:space="preserve">刘亦烁</t>
  </si>
  <si>
    <t xml:space="preserve">2122040107</t>
  </si>
  <si>
    <t xml:space="preserve">朱乐琪</t>
  </si>
  <si>
    <t xml:space="preserve">2110080322</t>
  </si>
  <si>
    <t xml:space="preserve">喻子婷</t>
  </si>
  <si>
    <t xml:space="preserve">JS20228830902</t>
  </si>
  <si>
    <t xml:space="preserve">智能光催化自净化型水族箱——中小型水族箱高端市场开拓者</t>
  </si>
  <si>
    <t xml:space="preserve">Elite team</t>
  </si>
  <si>
    <t xml:space="preserve">1923040521</t>
  </si>
  <si>
    <t xml:space="preserve">毛惠秀</t>
  </si>
  <si>
    <t xml:space="preserve">18757351818(234567)</t>
  </si>
  <si>
    <t xml:space="preserve">1260031</t>
  </si>
  <si>
    <t xml:space="preserve">王齐</t>
  </si>
  <si>
    <t xml:space="preserve">2021161</t>
  </si>
  <si>
    <t xml:space="preserve">杨国详</t>
  </si>
  <si>
    <t xml:space="preserve">2022007</t>
  </si>
  <si>
    <t xml:space="preserve">李强</t>
  </si>
  <si>
    <t xml:space="preserve">19020160007</t>
  </si>
  <si>
    <t xml:space="preserve">傅炀杰</t>
  </si>
  <si>
    <t xml:space="preserve">1910080415</t>
  </si>
  <si>
    <t xml:space="preserve">章淑雅</t>
  </si>
  <si>
    <t xml:space="preserve">1923040530</t>
  </si>
  <si>
    <t xml:space="preserve">黄浩效</t>
  </si>
  <si>
    <t xml:space="preserve">JS20228830904</t>
  </si>
  <si>
    <t xml:space="preserve"> 橘子护肤  </t>
  </si>
  <si>
    <t xml:space="preserve">护肤小分队</t>
  </si>
  <si>
    <t xml:space="preserve">2102060235</t>
  </si>
  <si>
    <t xml:space="preserve">郑铭铭</t>
  </si>
  <si>
    <t xml:space="preserve">19357514983()</t>
  </si>
  <si>
    <t xml:space="preserve">2102060210</t>
  </si>
  <si>
    <t xml:space="preserve">高玉莹</t>
  </si>
  <si>
    <t xml:space="preserve">2109070401</t>
  </si>
  <si>
    <t xml:space="preserve">刘依萱</t>
  </si>
  <si>
    <t xml:space="preserve">2102060237</t>
  </si>
  <si>
    <t xml:space="preserve">陈可欣</t>
  </si>
  <si>
    <t xml:space="preserve">2102060245</t>
  </si>
  <si>
    <t xml:space="preserve">胡思伯</t>
  </si>
  <si>
    <t xml:space="preserve">2102060215</t>
  </si>
  <si>
    <t xml:space="preserve">李倩</t>
  </si>
  <si>
    <t xml:space="preserve">2102060218</t>
  </si>
  <si>
    <t xml:space="preserve">吕柔蕙</t>
  </si>
  <si>
    <t xml:space="preserve">2102060212</t>
  </si>
  <si>
    <t xml:space="preserve">吴楚阳</t>
  </si>
  <si>
    <t xml:space="preserve">JS20228830905</t>
  </si>
  <si>
    <r>
      <rPr>
        <sz val="10"/>
        <rFont val="Noto Sans"/>
        <family val="2"/>
      </rPr>
      <t xml:space="preserve">基于</t>
    </r>
    <r>
      <rPr>
        <sz val="10"/>
        <rFont val="Arial"/>
        <family val="2"/>
      </rPr>
      <t xml:space="preserve">bilibili UP</t>
    </r>
    <r>
      <rPr>
        <sz val="10"/>
        <rFont val="Noto Sans"/>
        <family val="2"/>
      </rPr>
      <t xml:space="preserve">主品牌解说视频 分析的水果品牌形象设计与推广平台策划</t>
    </r>
  </si>
  <si>
    <t xml:space="preserve">15205876980()</t>
  </si>
  <si>
    <t xml:space="preserve">JS20228830906</t>
  </si>
  <si>
    <t xml:space="preserve">“时鲜”售货机—互联网生鲜营销平台模式研究</t>
  </si>
  <si>
    <t xml:space="preserve">桃园三结义</t>
  </si>
  <si>
    <t xml:space="preserve">21020020087</t>
  </si>
  <si>
    <t xml:space="preserve">王慧慧</t>
  </si>
  <si>
    <t xml:space="preserve">13750958812(13750958812)</t>
  </si>
  <si>
    <t xml:space="preserve">1050079</t>
  </si>
  <si>
    <t xml:space="preserve">许咏梅</t>
  </si>
  <si>
    <t xml:space="preserve">21020020076</t>
  </si>
  <si>
    <t xml:space="preserve">唐英</t>
  </si>
  <si>
    <t xml:space="preserve">20020020110</t>
  </si>
  <si>
    <t xml:space="preserve">韩方英</t>
  </si>
  <si>
    <t xml:space="preserve">JS20228830907</t>
  </si>
  <si>
    <t xml:space="preserve">麦秆吸管——限塑令下的第二选择</t>
  </si>
  <si>
    <t xml:space="preserve">2022020112</t>
  </si>
  <si>
    <t xml:space="preserve">蔡柔茜</t>
  </si>
  <si>
    <t xml:space="preserve">18758616658()</t>
  </si>
  <si>
    <t xml:space="preserve">2022020104</t>
  </si>
  <si>
    <t xml:space="preserve">朱燕</t>
  </si>
  <si>
    <t xml:space="preserve">2010020130 </t>
  </si>
  <si>
    <t xml:space="preserve">冯旖旎</t>
  </si>
  <si>
    <t xml:space="preserve">2101110611</t>
  </si>
  <si>
    <t xml:space="preserve">陈佳欣</t>
  </si>
  <si>
    <t xml:space="preserve">2122010119</t>
  </si>
  <si>
    <t xml:space="preserve">陈瑜</t>
  </si>
  <si>
    <t xml:space="preserve">JS20228830908</t>
  </si>
  <si>
    <r>
      <rPr>
        <sz val="10"/>
        <rFont val="Noto Sans"/>
        <family val="2"/>
      </rPr>
      <t xml:space="preserve">筑梦“</t>
    </r>
    <r>
      <rPr>
        <sz val="10"/>
        <rFont val="Arial"/>
        <family val="2"/>
      </rPr>
      <t xml:space="preserve">K.SE”</t>
    </r>
    <r>
      <rPr>
        <sz val="10"/>
        <rFont val="Noto Sans"/>
        <family val="2"/>
      </rPr>
      <t xml:space="preserve">儿童性教育成长项目</t>
    </r>
  </si>
  <si>
    <t xml:space="preserve">不得奖不队</t>
  </si>
  <si>
    <t xml:space="preserve">2012190501</t>
  </si>
  <si>
    <t xml:space="preserve">陈乐天</t>
  </si>
  <si>
    <t xml:space="preserve">19157691286()</t>
  </si>
  <si>
    <t xml:space="preserve">2020178</t>
  </si>
  <si>
    <t xml:space="preserve">何启志</t>
  </si>
  <si>
    <t xml:space="preserve">2012190502</t>
  </si>
  <si>
    <t xml:space="preserve">周日东</t>
  </si>
  <si>
    <t xml:space="preserve">2012190510</t>
  </si>
  <si>
    <t xml:space="preserve">褚翼辰</t>
  </si>
  <si>
    <t xml:space="preserve">2012190506</t>
  </si>
  <si>
    <t xml:space="preserve">刘若瑜</t>
  </si>
  <si>
    <t xml:space="preserve">2012190513</t>
  </si>
  <si>
    <t xml:space="preserve">刘佳俊</t>
  </si>
  <si>
    <t xml:space="preserve">JS20228830909</t>
  </si>
  <si>
    <t xml:space="preserve">杭州市地摊经济的法律规制及其转型方向研究</t>
  </si>
  <si>
    <t xml:space="preserve">万元户</t>
  </si>
  <si>
    <t xml:space="preserve">2009070423</t>
  </si>
  <si>
    <t xml:space="preserve">周韵千姿</t>
  </si>
  <si>
    <t xml:space="preserve">15158782099(597099)</t>
  </si>
  <si>
    <t xml:space="preserve">2020100316</t>
  </si>
  <si>
    <t xml:space="preserve">陈梦洁</t>
  </si>
  <si>
    <t xml:space="preserve">2009070417</t>
  </si>
  <si>
    <t xml:space="preserve">施金雯</t>
  </si>
  <si>
    <t xml:space="preserve">2009070412</t>
  </si>
  <si>
    <t xml:space="preserve">黄嘉骏</t>
  </si>
  <si>
    <t xml:space="preserve">JS20228830910</t>
  </si>
  <si>
    <t xml:space="preserve">宠悦——基于硬件检测的宠物健康管理平台</t>
  </si>
  <si>
    <t xml:space="preserve">宠悦科技</t>
  </si>
  <si>
    <t xml:space="preserve">17366637310(123456)</t>
  </si>
  <si>
    <t xml:space="preserve">1130047</t>
  </si>
  <si>
    <t xml:space="preserve">李必威</t>
  </si>
  <si>
    <t xml:space="preserve">2011060210</t>
  </si>
  <si>
    <t xml:space="preserve">姜一</t>
  </si>
  <si>
    <t xml:space="preserve">2011080107</t>
  </si>
  <si>
    <t xml:space="preserve">郭彦鹏</t>
  </si>
  <si>
    <t xml:space="preserve">2102100225</t>
  </si>
  <si>
    <t xml:space="preserve">陈佩晶</t>
  </si>
  <si>
    <t xml:space="preserve">JS20228830911</t>
  </si>
  <si>
    <t xml:space="preserve">商合云科技—社区物业云管理小程序</t>
  </si>
  <si>
    <r>
      <rPr>
        <sz val="10"/>
        <rFont val="Noto Sans"/>
        <family val="2"/>
      </rPr>
      <t xml:space="preserve">创业奇才</t>
    </r>
    <r>
      <rPr>
        <sz val="10"/>
        <rFont val="Arial"/>
        <family val="2"/>
      </rPr>
      <t xml:space="preserve">team1.0</t>
    </r>
  </si>
  <si>
    <t xml:space="preserve">2103080206</t>
  </si>
  <si>
    <t xml:space="preserve">陈丽萍</t>
  </si>
  <si>
    <t xml:space="preserve">18208510250()</t>
  </si>
  <si>
    <t xml:space="preserve">2103080330</t>
  </si>
  <si>
    <t xml:space="preserve">邱雅芳</t>
  </si>
  <si>
    <t xml:space="preserve">2103080126</t>
  </si>
  <si>
    <t xml:space="preserve">项琼茹</t>
  </si>
  <si>
    <t xml:space="preserve">2111060225</t>
  </si>
  <si>
    <t xml:space="preserve">林煜航</t>
  </si>
  <si>
    <t xml:space="preserve">2103080226</t>
  </si>
  <si>
    <t xml:space="preserve">金宇轩</t>
  </si>
  <si>
    <t xml:space="preserve">JS20228830912</t>
  </si>
  <si>
    <r>
      <rPr>
        <sz val="10"/>
        <rFont val="Noto Sans"/>
        <family val="2"/>
      </rPr>
      <t xml:space="preserve">浓墨众采——基于</t>
    </r>
    <r>
      <rPr>
        <sz val="10"/>
        <rFont val="Arial"/>
        <family val="2"/>
      </rPr>
      <t xml:space="preserve">AI</t>
    </r>
    <r>
      <rPr>
        <sz val="10"/>
        <rFont val="Noto Sans"/>
        <family val="2"/>
      </rPr>
      <t xml:space="preserve">人工智能的国画学习提供商</t>
    </r>
  </si>
  <si>
    <t xml:space="preserve">浓墨众采有限公司</t>
  </si>
  <si>
    <t xml:space="preserve">2035020408</t>
  </si>
  <si>
    <t xml:space="preserve">熊静</t>
  </si>
  <si>
    <t xml:space="preserve">18758879743()</t>
  </si>
  <si>
    <t xml:space="preserve">1906070535</t>
  </si>
  <si>
    <t xml:space="preserve">王文怡</t>
  </si>
  <si>
    <t xml:space="preserve">1903080118</t>
  </si>
  <si>
    <t xml:space="preserve">涂文娟</t>
  </si>
  <si>
    <t xml:space="preserve">1912190132</t>
  </si>
  <si>
    <t xml:space="preserve">胡路涯</t>
  </si>
  <si>
    <t xml:space="preserve">JS20228830914</t>
  </si>
  <si>
    <r>
      <rPr>
        <sz val="10"/>
        <rFont val="Arial"/>
        <family val="2"/>
      </rPr>
      <t xml:space="preserve">MOMO</t>
    </r>
    <r>
      <rPr>
        <sz val="10"/>
        <rFont val="Noto Sans"/>
        <family val="2"/>
      </rPr>
      <t xml:space="preserve">宠物产业链智能服务云平台</t>
    </r>
  </si>
  <si>
    <t xml:space="preserve">大聪明组合</t>
  </si>
  <si>
    <t xml:space="preserve">18227808534()</t>
  </si>
  <si>
    <t xml:space="preserve">2135020803</t>
  </si>
  <si>
    <t xml:space="preserve">王小浩</t>
  </si>
  <si>
    <t xml:space="preserve">2035020110</t>
  </si>
  <si>
    <t xml:space="preserve">龙悦</t>
  </si>
  <si>
    <t xml:space="preserve">2135020616</t>
  </si>
  <si>
    <r>
      <rPr>
        <sz val="10"/>
        <rFont val="Noto Sans"/>
        <family val="2"/>
      </rPr>
      <t xml:space="preserve">肖克来提</t>
    </r>
    <r>
      <rPr>
        <sz val="10"/>
        <rFont val="Arial"/>
        <family val="2"/>
      </rPr>
      <t xml:space="preserve">·</t>
    </r>
    <r>
      <rPr>
        <sz val="10"/>
        <rFont val="Noto Sans"/>
        <family val="2"/>
      </rPr>
      <t xml:space="preserve">艾力</t>
    </r>
  </si>
  <si>
    <t xml:space="preserve">1935020102</t>
  </si>
  <si>
    <t xml:space="preserve">朱彤</t>
  </si>
  <si>
    <t xml:space="preserve">2135020610</t>
  </si>
  <si>
    <t xml:space="preserve">吴键超</t>
  </si>
  <si>
    <t xml:space="preserve">JS20228830916</t>
  </si>
  <si>
    <t xml:space="preserve">数智兴农——网红经济的原动力</t>
  </si>
  <si>
    <t xml:space="preserve">2106020111</t>
  </si>
  <si>
    <t xml:space="preserve">邝原</t>
  </si>
  <si>
    <t xml:space="preserve">18976130660()</t>
  </si>
  <si>
    <t xml:space="preserve">1060003</t>
  </si>
  <si>
    <t xml:space="preserve">钱水土</t>
  </si>
  <si>
    <t xml:space="preserve">2106020108</t>
  </si>
  <si>
    <t xml:space="preserve">蔡乐乐</t>
  </si>
  <si>
    <t xml:space="preserve">2106020121</t>
  </si>
  <si>
    <t xml:space="preserve">陈璐瑶</t>
  </si>
  <si>
    <t xml:space="preserve">2106020130</t>
  </si>
  <si>
    <t xml:space="preserve">周婧雨</t>
  </si>
  <si>
    <t xml:space="preserve">JS20228830918</t>
  </si>
  <si>
    <t xml:space="preserve">黑水坊赫哲族鱼皮文创工作室</t>
  </si>
  <si>
    <t xml:space="preserve">18084628061()</t>
  </si>
  <si>
    <t xml:space="preserve">2021089</t>
  </si>
  <si>
    <t xml:space="preserve">羊晓涛</t>
  </si>
  <si>
    <t xml:space="preserve">1902110109</t>
  </si>
  <si>
    <t xml:space="preserve">梁富耍</t>
  </si>
  <si>
    <t xml:space="preserve">2122020115</t>
  </si>
  <si>
    <t xml:space="preserve">JS20228830919</t>
  </si>
  <si>
    <r>
      <rPr>
        <sz val="10"/>
        <rFont val="Noto Sans"/>
        <family val="2"/>
      </rPr>
      <t xml:space="preserve">于无声处听惊雷</t>
    </r>
    <r>
      <rPr>
        <sz val="10"/>
        <rFont val="Arial"/>
        <family val="2"/>
      </rPr>
      <t xml:space="preserve">-</t>
    </r>
    <r>
      <rPr>
        <sz val="10"/>
        <rFont val="Noto Sans"/>
        <family val="2"/>
      </rPr>
      <t xml:space="preserve">初探台州银行小额贷款的金融产品创新（互联网</t>
    </r>
    <r>
      <rPr>
        <sz val="10"/>
        <rFont val="Arial"/>
        <family val="2"/>
      </rPr>
      <t xml:space="preserve">+</t>
    </r>
    <r>
      <rPr>
        <sz val="10"/>
        <rFont val="Noto Sans"/>
        <family val="2"/>
      </rPr>
      <t xml:space="preserve">金融）</t>
    </r>
  </si>
  <si>
    <t xml:space="preserve">台州合伙人</t>
  </si>
  <si>
    <t xml:space="preserve">2106070434</t>
  </si>
  <si>
    <t xml:space="preserve">龚嘉驹</t>
  </si>
  <si>
    <t xml:space="preserve">15906897370()</t>
  </si>
  <si>
    <t xml:space="preserve">10600781</t>
  </si>
  <si>
    <t xml:space="preserve">邓弋威</t>
  </si>
  <si>
    <t xml:space="preserve">2106070240</t>
  </si>
  <si>
    <t xml:space="preserve">吴航宇</t>
  </si>
  <si>
    <t xml:space="preserve">2106070302</t>
  </si>
  <si>
    <t xml:space="preserve">刘康</t>
  </si>
  <si>
    <t xml:space="preserve">2106070624</t>
  </si>
  <si>
    <t xml:space="preserve">郑逸聪</t>
  </si>
  <si>
    <t xml:space="preserve">2106070606</t>
  </si>
  <si>
    <t xml:space="preserve">黄映祺</t>
  </si>
  <si>
    <t xml:space="preserve">2106070514</t>
  </si>
  <si>
    <t xml:space="preserve">邓子烨</t>
  </si>
  <si>
    <t xml:space="preserve">2106070237</t>
  </si>
  <si>
    <t xml:space="preserve">徐鹏森</t>
  </si>
  <si>
    <t xml:space="preserve">JS20228830921</t>
  </si>
  <si>
    <t xml:space="preserve">非遗宣传、保护的新媒体实践</t>
  </si>
  <si>
    <t xml:space="preserve">2022040109</t>
  </si>
  <si>
    <t xml:space="preserve">陈宇烨</t>
  </si>
  <si>
    <t xml:space="preserve">15205867171()</t>
  </si>
  <si>
    <t xml:space="preserve">2122040108</t>
  </si>
  <si>
    <t xml:space="preserve">王泽堃</t>
  </si>
  <si>
    <t xml:space="preserve">2123040410</t>
  </si>
  <si>
    <t xml:space="preserve">刘金浩</t>
  </si>
  <si>
    <t xml:space="preserve">2122040106</t>
  </si>
  <si>
    <t xml:space="preserve">廖聪</t>
  </si>
  <si>
    <t xml:space="preserve">JS20228830922</t>
  </si>
  <si>
    <t xml:space="preserve">安睡宝——家庭健康睡眠智能管家领跑者</t>
  </si>
  <si>
    <t xml:space="preserve">唔西迪西大队</t>
  </si>
  <si>
    <t xml:space="preserve">2012190221</t>
  </si>
  <si>
    <t xml:space="preserve">张淑婷</t>
  </si>
  <si>
    <t xml:space="preserve">17857989467(649467)</t>
  </si>
  <si>
    <t xml:space="preserve">1920100128</t>
  </si>
  <si>
    <t xml:space="preserve">叶佳怡</t>
  </si>
  <si>
    <t xml:space="preserve">2012190503</t>
  </si>
  <si>
    <t xml:space="preserve">袁文婧</t>
  </si>
  <si>
    <t xml:space="preserve">2035020532</t>
  </si>
  <si>
    <t xml:space="preserve">陆悠非</t>
  </si>
  <si>
    <t xml:space="preserve">2012190223</t>
  </si>
  <si>
    <t xml:space="preserve">2012190208</t>
  </si>
  <si>
    <t xml:space="preserve">郭羿伶</t>
  </si>
  <si>
    <t xml:space="preserve">2108160201</t>
  </si>
  <si>
    <t xml:space="preserve">任妍钰</t>
  </si>
  <si>
    <t xml:space="preserve">JS20228830924</t>
  </si>
  <si>
    <r>
      <rPr>
        <sz val="10"/>
        <rFont val="Noto Sans"/>
        <family val="2"/>
      </rPr>
      <t xml:space="preserve">字缘其说——一个致力于弘扬国学的</t>
    </r>
    <r>
      <rPr>
        <sz val="10"/>
        <rFont val="Arial"/>
        <family val="2"/>
      </rPr>
      <t xml:space="preserve">AR</t>
    </r>
    <r>
      <rPr>
        <sz val="10"/>
        <rFont val="Noto Sans"/>
        <family val="2"/>
      </rPr>
      <t xml:space="preserve">儿童识字平台</t>
    </r>
  </si>
  <si>
    <t xml:space="preserve">18862800955(18862800955)</t>
  </si>
  <si>
    <t xml:space="preserve">1935020434</t>
  </si>
  <si>
    <t xml:space="preserve">斯琪欣</t>
  </si>
  <si>
    <t xml:space="preserve">1912190312</t>
  </si>
  <si>
    <t xml:space="preserve">徐龙</t>
  </si>
  <si>
    <t xml:space="preserve">2003080628</t>
  </si>
  <si>
    <t xml:space="preserve">陈宣伊</t>
  </si>
  <si>
    <t xml:space="preserve">JS20228830925</t>
  </si>
  <si>
    <t xml:space="preserve">智维——基于区块链的短视频版权保护平台</t>
  </si>
  <si>
    <t xml:space="preserve">CHIWEINN</t>
  </si>
  <si>
    <t xml:space="preserve">2012190212</t>
  </si>
  <si>
    <t xml:space="preserve">李驰</t>
  </si>
  <si>
    <t xml:space="preserve">17381171491()</t>
  </si>
  <si>
    <t xml:space="preserve">1130164</t>
  </si>
  <si>
    <t xml:space="preserve">洪海波</t>
  </si>
  <si>
    <t xml:space="preserve">2012190236</t>
  </si>
  <si>
    <t xml:space="preserve">杨蓝</t>
  </si>
  <si>
    <t xml:space="preserve">2012190109</t>
  </si>
  <si>
    <t xml:space="preserve">崔艺楠</t>
  </si>
  <si>
    <t xml:space="preserve">2012190211</t>
  </si>
  <si>
    <t xml:space="preserve">丛翊旻</t>
  </si>
  <si>
    <t xml:space="preserve">2120100519</t>
  </si>
  <si>
    <t xml:space="preserve">金子骏</t>
  </si>
  <si>
    <t xml:space="preserve">JS20228830927</t>
  </si>
  <si>
    <t xml:space="preserve">互联网智慧社区</t>
  </si>
  <si>
    <r>
      <rPr>
        <sz val="10"/>
        <rFont val="Arial"/>
        <family val="2"/>
      </rPr>
      <t xml:space="preserve">m87</t>
    </r>
    <r>
      <rPr>
        <sz val="10"/>
        <rFont val="Noto Sans"/>
        <family val="2"/>
      </rPr>
      <t xml:space="preserve">狠人组</t>
    </r>
  </si>
  <si>
    <t xml:space="preserve">2106020136</t>
  </si>
  <si>
    <t xml:space="preserve">钱乙文</t>
  </si>
  <si>
    <t xml:space="preserve">19883500211()</t>
  </si>
  <si>
    <t xml:space="preserve">2106020122</t>
  </si>
  <si>
    <t xml:space="preserve">吴均楠</t>
  </si>
  <si>
    <t xml:space="preserve">2106020119</t>
  </si>
  <si>
    <t xml:space="preserve">王泽传</t>
  </si>
  <si>
    <t xml:space="preserve">JS20228830929</t>
  </si>
  <si>
    <t xml:space="preserve">“金字号”火腿酱——一种便携的低盐即食金华火腿创新产品</t>
  </si>
  <si>
    <t xml:space="preserve">2010080216</t>
  </si>
  <si>
    <t xml:space="preserve">朱郑裕</t>
  </si>
  <si>
    <t xml:space="preserve">19157704278(534176)</t>
  </si>
  <si>
    <t xml:space="preserve">2010080218</t>
  </si>
  <si>
    <t xml:space="preserve">王梦真</t>
  </si>
  <si>
    <t xml:space="preserve">2010080203</t>
  </si>
  <si>
    <t xml:space="preserve">饶梦娜</t>
  </si>
  <si>
    <t xml:space="preserve">JS20228830930</t>
  </si>
  <si>
    <r>
      <rPr>
        <sz val="10"/>
        <rFont val="Noto Sans"/>
        <family val="2"/>
      </rPr>
      <t xml:space="preserve">融晶科技</t>
    </r>
    <r>
      <rPr>
        <sz val="10"/>
        <rFont val="Arial"/>
        <family val="2"/>
      </rPr>
      <t xml:space="preserve">--</t>
    </r>
    <r>
      <rPr>
        <sz val="10"/>
        <rFont val="Noto Sans"/>
        <family val="2"/>
      </rPr>
      <t xml:space="preserve">基于活体检测的人脸识别和虹膜识别的双向检测算法</t>
    </r>
  </si>
  <si>
    <t xml:space="preserve">1923030128</t>
  </si>
  <si>
    <t xml:space="preserve">朱忆怡</t>
  </si>
  <si>
    <t xml:space="preserve">19967351372(665688)</t>
  </si>
  <si>
    <t xml:space="preserve">1130130</t>
  </si>
  <si>
    <t xml:space="preserve">傅均</t>
  </si>
  <si>
    <t xml:space="preserve">1912190519</t>
  </si>
  <si>
    <t xml:space="preserve">吴柯磊</t>
  </si>
  <si>
    <t xml:space="preserve">JS20228830932</t>
  </si>
  <si>
    <t xml:space="preserve">“宜乐养”公益养老服务平台</t>
  </si>
  <si>
    <t xml:space="preserve">圣诞老人送温暖</t>
  </si>
  <si>
    <t xml:space="preserve">21020200037</t>
  </si>
  <si>
    <t xml:space="preserve">张严彦</t>
  </si>
  <si>
    <t xml:space="preserve">18251935270()</t>
  </si>
  <si>
    <t xml:space="preserve">21020200076</t>
  </si>
  <si>
    <t xml:space="preserve">胡佳艺</t>
  </si>
  <si>
    <t xml:space="preserve">21020200077</t>
  </si>
  <si>
    <t xml:space="preserve">黎晏伶</t>
  </si>
  <si>
    <t xml:space="preserve">21020100060</t>
  </si>
  <si>
    <t xml:space="preserve">刘正威</t>
  </si>
  <si>
    <t xml:space="preserve">21020200049</t>
  </si>
  <si>
    <t xml:space="preserve">刘梦磊</t>
  </si>
  <si>
    <t xml:space="preserve">2001110316</t>
  </si>
  <si>
    <t xml:space="preserve">吴玮</t>
  </si>
  <si>
    <t xml:space="preserve">21020100043</t>
  </si>
  <si>
    <t xml:space="preserve">张政</t>
  </si>
  <si>
    <t xml:space="preserve">✓</t>
  </si>
  <si>
    <t xml:space="preserve">JS20228830933</t>
  </si>
  <si>
    <t xml:space="preserve">趣谱——基于智能扒谱技术的趣味乐器学习平台</t>
  </si>
  <si>
    <t xml:space="preserve">19143657720()</t>
  </si>
  <si>
    <t xml:space="preserve">2022040106</t>
  </si>
  <si>
    <t xml:space="preserve">张冉</t>
  </si>
  <si>
    <t xml:space="preserve">JS20228830934</t>
  </si>
  <si>
    <r>
      <rPr>
        <sz val="10"/>
        <rFont val="Noto Sans"/>
        <family val="2"/>
      </rPr>
      <t xml:space="preserve">“礼理”</t>
    </r>
    <r>
      <rPr>
        <sz val="10"/>
        <rFont val="Arial"/>
        <family val="2"/>
      </rPr>
      <t xml:space="preserve">--</t>
    </r>
    <r>
      <rPr>
        <sz val="10"/>
        <rFont val="Noto Sans"/>
        <family val="2"/>
      </rPr>
      <t xml:space="preserve">礼物选择困难的福音</t>
    </r>
  </si>
  <si>
    <t xml:space="preserve">创新四人组</t>
  </si>
  <si>
    <t xml:space="preserve">2005090134</t>
  </si>
  <si>
    <t xml:space="preserve">叶陈墁</t>
  </si>
  <si>
    <t xml:space="preserve">19858100761(660761)</t>
  </si>
  <si>
    <t xml:space="preserve">2005090118</t>
  </si>
  <si>
    <t xml:space="preserve">张芝镪</t>
  </si>
  <si>
    <t xml:space="preserve">2005090129</t>
  </si>
  <si>
    <t xml:space="preserve">叶丰瑜</t>
  </si>
  <si>
    <t xml:space="preserve">2005090119</t>
  </si>
  <si>
    <t xml:space="preserve">陆嘉腾</t>
  </si>
  <si>
    <t xml:space="preserve">JS20228830936</t>
  </si>
  <si>
    <r>
      <rPr>
        <sz val="10"/>
        <color rgb="FF000000"/>
        <rFont val="Arial"/>
        <family val="2"/>
      </rPr>
      <t xml:space="preserve">"</t>
    </r>
    <r>
      <rPr>
        <sz val="10"/>
        <color rgb="FF000000"/>
        <rFont val="Noto Sans"/>
        <family val="2"/>
      </rPr>
      <t xml:space="preserve">方言公交车</t>
    </r>
    <r>
      <rPr>
        <sz val="10"/>
        <color rgb="FF000000"/>
        <rFont val="Arial"/>
        <family val="2"/>
      </rPr>
      <t xml:space="preserve">":</t>
    </r>
    <r>
      <rPr>
        <sz val="10"/>
        <color rgb="FF000000"/>
        <rFont val="Noto Sans"/>
        <family val="2"/>
      </rPr>
      <t xml:space="preserve">智联基建带动老年人口城乡流动与经济文化交流发展</t>
    </r>
  </si>
  <si>
    <r>
      <rPr>
        <sz val="10"/>
        <rFont val="Noto Sans"/>
        <family val="2"/>
      </rPr>
      <t xml:space="preserve">互联网</t>
    </r>
    <r>
      <rPr>
        <sz val="10"/>
        <rFont val="Arial"/>
        <family val="2"/>
      </rPr>
      <t xml:space="preserve">+</t>
    </r>
    <r>
      <rPr>
        <sz val="10"/>
        <rFont val="Noto Sans"/>
        <family val="2"/>
      </rPr>
      <t xml:space="preserve">后进组</t>
    </r>
  </si>
  <si>
    <t xml:space="preserve">2106070216</t>
  </si>
  <si>
    <t xml:space="preserve">彭建华</t>
  </si>
  <si>
    <t xml:space="preserve">19557705267()</t>
  </si>
  <si>
    <t xml:space="preserve">2101110327</t>
  </si>
  <si>
    <t xml:space="preserve">林伟</t>
  </si>
  <si>
    <t xml:space="preserve">2106070218</t>
  </si>
  <si>
    <t xml:space="preserve">吕锦翔</t>
  </si>
  <si>
    <t xml:space="preserve">JS20228830937</t>
  </si>
  <si>
    <r>
      <rPr>
        <sz val="10"/>
        <color rgb="FF000000"/>
        <rFont val="Arial"/>
        <family val="2"/>
      </rPr>
      <t xml:space="preserve">Rope</t>
    </r>
    <r>
      <rPr>
        <sz val="10"/>
        <color rgb="FF000000"/>
        <rFont val="Noto Sans"/>
        <family val="2"/>
      </rPr>
      <t xml:space="preserve">柔聘——开创招聘</t>
    </r>
    <r>
      <rPr>
        <sz val="10"/>
        <color rgb="FF000000"/>
        <rFont val="Arial"/>
        <family val="2"/>
      </rPr>
      <t xml:space="preserve">4.0</t>
    </r>
    <r>
      <rPr>
        <sz val="10"/>
        <color rgb="FF000000"/>
        <rFont val="Noto Sans"/>
        <family val="2"/>
      </rPr>
      <t xml:space="preserve">时代</t>
    </r>
  </si>
  <si>
    <t xml:space="preserve">18175113100(123456)</t>
  </si>
  <si>
    <t xml:space="preserve">2005100216</t>
  </si>
  <si>
    <t xml:space="preserve">赵小龙</t>
  </si>
  <si>
    <t xml:space="preserve">2002060207</t>
  </si>
  <si>
    <t xml:space="preserve">欧文涵</t>
  </si>
  <si>
    <t xml:space="preserve">2019130305</t>
  </si>
  <si>
    <t xml:space="preserve">林楚茵</t>
  </si>
  <si>
    <t xml:space="preserve">2022010121</t>
  </si>
  <si>
    <t xml:space="preserve">陈俊</t>
  </si>
  <si>
    <t xml:space="preserve">JS20228830942</t>
  </si>
  <si>
    <t xml:space="preserve">红征——育人型红色沉浸式剧本杀</t>
  </si>
  <si>
    <t xml:space="preserve">沉浸式复合型团队</t>
  </si>
  <si>
    <t xml:space="preserve">2009070503</t>
  </si>
  <si>
    <t xml:space="preserve">黄征</t>
  </si>
  <si>
    <t xml:space="preserve">19157703832()</t>
  </si>
  <si>
    <t xml:space="preserve">2004080501</t>
  </si>
  <si>
    <t xml:space="preserve">张怡璐瑶</t>
  </si>
  <si>
    <t xml:space="preserve">JS20228830943</t>
  </si>
  <si>
    <t xml:space="preserve">链寻科技——区块链溯源行业引领者</t>
  </si>
  <si>
    <t xml:space="preserve">链寻科技项目组</t>
  </si>
  <si>
    <t xml:space="preserve">19883138663(123456)</t>
  </si>
  <si>
    <t xml:space="preserve">1130131</t>
  </si>
  <si>
    <t xml:space="preserve">邵俊</t>
  </si>
  <si>
    <t xml:space="preserve">1920100227</t>
  </si>
  <si>
    <t xml:space="preserve">王俊涵</t>
  </si>
  <si>
    <t xml:space="preserve">2003080527</t>
  </si>
  <si>
    <t xml:space="preserve">顾雅妮</t>
  </si>
  <si>
    <t xml:space="preserve">1912190417</t>
  </si>
  <si>
    <t xml:space="preserve">李晟迪</t>
  </si>
  <si>
    <t xml:space="preserve">1935020202</t>
  </si>
  <si>
    <t xml:space="preserve">林悦章</t>
  </si>
  <si>
    <t xml:space="preserve">1912190405</t>
  </si>
  <si>
    <t xml:space="preserve">JS20228830946</t>
  </si>
  <si>
    <t xml:space="preserve">“老幼同养”居家养老社区互助服务中心互动娱乐项目设计研究       </t>
  </si>
  <si>
    <t xml:space="preserve">老幼同养进行中</t>
  </si>
  <si>
    <t xml:space="preserve">17816028931(64380323)</t>
  </si>
  <si>
    <t xml:space="preserve">1010138</t>
  </si>
  <si>
    <t xml:space="preserve">叶燕华</t>
  </si>
  <si>
    <t xml:space="preserve">2119010127</t>
  </si>
  <si>
    <t xml:space="preserve">练展言</t>
  </si>
  <si>
    <t xml:space="preserve">2119010140</t>
  </si>
  <si>
    <t xml:space="preserve">冯易初</t>
  </si>
  <si>
    <t xml:space="preserve">JS20228830947</t>
  </si>
  <si>
    <t xml:space="preserve">苏苏网课平台</t>
  </si>
  <si>
    <t xml:space="preserve">防脱发队</t>
  </si>
  <si>
    <t xml:space="preserve">2111060204</t>
  </si>
  <si>
    <t xml:space="preserve">武雨桐</t>
  </si>
  <si>
    <t xml:space="preserve">19357506871()</t>
  </si>
  <si>
    <t xml:space="preserve">2111060111</t>
  </si>
  <si>
    <t xml:space="preserve">苏旖</t>
  </si>
  <si>
    <t xml:space="preserve">2102060140</t>
  </si>
  <si>
    <t xml:space="preserve">夏艺嘉</t>
  </si>
  <si>
    <t xml:space="preserve">2123040108</t>
  </si>
  <si>
    <t xml:space="preserve">王紫晨</t>
  </si>
  <si>
    <t xml:space="preserve">2112190319</t>
  </si>
  <si>
    <t xml:space="preserve">吕诗懿</t>
  </si>
  <si>
    <t xml:space="preserve">JS20228830948</t>
  </si>
  <si>
    <t xml:space="preserve">“财贸双全”外贸管理咨询有限公司</t>
  </si>
  <si>
    <t xml:space="preserve">21020020069</t>
  </si>
  <si>
    <t xml:space="preserve">潘琪</t>
  </si>
  <si>
    <t xml:space="preserve">18856273363()</t>
  </si>
  <si>
    <r>
      <rPr>
        <sz val="10"/>
        <rFont val="Noto Sans"/>
        <family val="2"/>
      </rPr>
      <t xml:space="preserve">行政</t>
    </r>
    <r>
      <rPr>
        <sz val="10"/>
        <rFont val="Arial"/>
        <family val="2"/>
      </rPr>
      <t xml:space="preserve">21</t>
    </r>
    <r>
      <rPr>
        <sz val="10"/>
        <rFont val="Noto Sans"/>
        <family val="2"/>
      </rPr>
      <t xml:space="preserve">研</t>
    </r>
  </si>
  <si>
    <t xml:space="preserve">21020120008</t>
  </si>
  <si>
    <t xml:space="preserve">陈兰</t>
  </si>
  <si>
    <t xml:space="preserve">21020020094</t>
  </si>
  <si>
    <t xml:space="preserve">21020020080</t>
  </si>
  <si>
    <t xml:space="preserve">朱莉莉</t>
  </si>
  <si>
    <t xml:space="preserve">21020020112</t>
  </si>
  <si>
    <t xml:space="preserve">逯文强</t>
  </si>
  <si>
    <t xml:space="preserve">JS20228830949</t>
  </si>
  <si>
    <t xml:space="preserve">轻绿助农全新农产品加工销售方式助力乡村振兴</t>
  </si>
  <si>
    <t xml:space="preserve">2108160325</t>
  </si>
  <si>
    <t xml:space="preserve">项敏祺</t>
  </si>
  <si>
    <t xml:space="preserve">19357505829()</t>
  </si>
  <si>
    <t xml:space="preserve">1140037</t>
  </si>
  <si>
    <t xml:space="preserve">厉国刚</t>
  </si>
  <si>
    <t xml:space="preserve">2020051</t>
  </si>
  <si>
    <t xml:space="preserve">祁磊</t>
  </si>
  <si>
    <t xml:space="preserve">2108160312</t>
  </si>
  <si>
    <t xml:space="preserve">王可纯</t>
  </si>
  <si>
    <t xml:space="preserve">2120100224</t>
  </si>
  <si>
    <t xml:space="preserve">陆诗璇</t>
  </si>
  <si>
    <t xml:space="preserve">2111060117</t>
  </si>
  <si>
    <t xml:space="preserve">桑俊蔚</t>
  </si>
  <si>
    <t xml:space="preserve">JS20228830951</t>
  </si>
  <si>
    <t xml:space="preserve">《闻说笔端有风月——以文化传承为导向的博物馆科普游戏开发》</t>
  </si>
  <si>
    <t xml:space="preserve">闻说风月</t>
  </si>
  <si>
    <t xml:space="preserve">2005100142</t>
  </si>
  <si>
    <t xml:space="preserve">张璇</t>
  </si>
  <si>
    <t xml:space="preserve">13705845915(123456)</t>
  </si>
  <si>
    <t xml:space="preserve">1920030112</t>
  </si>
  <si>
    <t xml:space="preserve">常欣悦</t>
  </si>
  <si>
    <t xml:space="preserve">1920100504</t>
  </si>
  <si>
    <t xml:space="preserve">曾胜</t>
  </si>
  <si>
    <t xml:space="preserve">JS20228830952</t>
  </si>
  <si>
    <t xml:space="preserve">大学生共享厨房</t>
  </si>
  <si>
    <t xml:space="preserve">创业小组</t>
  </si>
  <si>
    <t xml:space="preserve">2035020202</t>
  </si>
  <si>
    <t xml:space="preserve">李佳佳</t>
  </si>
  <si>
    <t xml:space="preserve">19157703052()</t>
  </si>
  <si>
    <t xml:space="preserve">2035020204</t>
  </si>
  <si>
    <t xml:space="preserve">黄琳期</t>
  </si>
  <si>
    <t xml:space="preserve">2035020510</t>
  </si>
  <si>
    <t xml:space="preserve">卜令筝</t>
  </si>
  <si>
    <t xml:space="preserve">2007090101</t>
  </si>
  <si>
    <t xml:space="preserve">陆露晴</t>
  </si>
  <si>
    <t xml:space="preserve">JS20228830953</t>
  </si>
  <si>
    <r>
      <rPr>
        <sz val="10"/>
        <rFont val="Arial"/>
        <family val="2"/>
      </rPr>
      <t xml:space="preserve">slim-</t>
    </r>
    <r>
      <rPr>
        <sz val="10"/>
        <rFont val="Noto Sans"/>
        <family val="2"/>
      </rPr>
      <t xml:space="preserve">大学生健康管理中心</t>
    </r>
  </si>
  <si>
    <t xml:space="preserve">大家都是野路子</t>
  </si>
  <si>
    <t xml:space="preserve">2106070214</t>
  </si>
  <si>
    <t xml:space="preserve">陈全玉</t>
  </si>
  <si>
    <t xml:space="preserve">17682436595()</t>
  </si>
  <si>
    <t xml:space="preserve">2106070223</t>
  </si>
  <si>
    <t xml:space="preserve">沈晓芳</t>
  </si>
  <si>
    <t xml:space="preserve">2106070229</t>
  </si>
  <si>
    <t xml:space="preserve">赵卓</t>
  </si>
  <si>
    <t xml:space="preserve">2106070539</t>
  </si>
  <si>
    <t xml:space="preserve">康宁</t>
  </si>
  <si>
    <t xml:space="preserve">2106070527</t>
  </si>
  <si>
    <t xml:space="preserve">吕施</t>
  </si>
  <si>
    <t xml:space="preserve">文件夹无法打开</t>
  </si>
  <si>
    <t xml:space="preserve">JS20228830955</t>
  </si>
  <si>
    <r>
      <rPr>
        <sz val="10"/>
        <rFont val="Arial"/>
        <family val="2"/>
      </rPr>
      <t xml:space="preserve">"</t>
    </r>
    <r>
      <rPr>
        <sz val="10"/>
        <rFont val="Noto Sans"/>
        <family val="2"/>
      </rPr>
      <t xml:space="preserve">面遇潘周“潘周家一根面创新推广项目</t>
    </r>
  </si>
  <si>
    <t xml:space="preserve">19550138551()</t>
  </si>
  <si>
    <t xml:space="preserve">无市场痛点，无财务报告，无创业团队</t>
  </si>
  <si>
    <t xml:space="preserve">JS20228830956</t>
  </si>
  <si>
    <t xml:space="preserve">光形——聋人普法与就业扶助践行者</t>
  </si>
  <si>
    <t xml:space="preserve">13757976711(897865)</t>
  </si>
  <si>
    <t xml:space="preserve">JS20228830957</t>
  </si>
  <si>
    <t xml:space="preserve">数字化转型为社区专项治理助力</t>
  </si>
  <si>
    <t xml:space="preserve">勇闯天涯</t>
  </si>
  <si>
    <t xml:space="preserve">2106020117</t>
  </si>
  <si>
    <t xml:space="preserve">胡新晨</t>
  </si>
  <si>
    <t xml:space="preserve">19550138651(678651)</t>
  </si>
  <si>
    <t xml:space="preserve">2106020101</t>
  </si>
  <si>
    <t xml:space="preserve">邱舜</t>
  </si>
  <si>
    <t xml:space="preserve">2106020125</t>
  </si>
  <si>
    <t xml:space="preserve">2106020109</t>
  </si>
  <si>
    <t xml:space="preserve">朱玉香</t>
  </si>
  <si>
    <t xml:space="preserve">JS20228830958</t>
  </si>
  <si>
    <t xml:space="preserve">数字化转型为社区智能化管理赋能聚力</t>
  </si>
  <si>
    <t xml:space="preserve">扶摇直上</t>
  </si>
  <si>
    <t xml:space="preserve">13867049773(538773)</t>
  </si>
  <si>
    <t xml:space="preserve">JS20228830959</t>
  </si>
  <si>
    <r>
      <rPr>
        <sz val="10"/>
        <rFont val="Noto Sans"/>
        <family val="2"/>
      </rPr>
      <t xml:space="preserve">全民运动</t>
    </r>
    <r>
      <rPr>
        <sz val="10"/>
        <rFont val="Arial"/>
        <family val="2"/>
      </rPr>
      <t xml:space="preserve">APP</t>
    </r>
  </si>
  <si>
    <t xml:space="preserve">2106070416</t>
  </si>
  <si>
    <t xml:space="preserve">彭超</t>
  </si>
  <si>
    <t xml:space="preserve">17816156273(613115)</t>
  </si>
  <si>
    <t xml:space="preserve">2106070418</t>
  </si>
  <si>
    <t xml:space="preserve">陈锡磊</t>
  </si>
  <si>
    <t xml:space="preserve">2106070421</t>
  </si>
  <si>
    <t xml:space="preserve">郭泽宇</t>
  </si>
  <si>
    <t xml:space="preserve">2106070414</t>
  </si>
  <si>
    <t xml:space="preserve">蔡增扬</t>
  </si>
  <si>
    <t xml:space="preserve">2106070408</t>
  </si>
  <si>
    <t xml:space="preserve">徐郑</t>
  </si>
  <si>
    <t xml:space="preserve">JS20228830961</t>
  </si>
  <si>
    <t xml:space="preserve">霞客——你的专属旅行管家</t>
  </si>
  <si>
    <t xml:space="preserve">18867166678()</t>
  </si>
  <si>
    <t xml:space="preserve">2020140</t>
  </si>
  <si>
    <t xml:space="preserve">黄乔</t>
  </si>
  <si>
    <t xml:space="preserve">2106070224</t>
  </si>
  <si>
    <t xml:space="preserve">王丹</t>
  </si>
  <si>
    <t xml:space="preserve">2112190316</t>
  </si>
  <si>
    <t xml:space="preserve">何涛</t>
  </si>
  <si>
    <t xml:space="preserve">2122010210</t>
  </si>
  <si>
    <t xml:space="preserve">徐佳楠</t>
  </si>
  <si>
    <t xml:space="preserve">JS20228830963</t>
  </si>
  <si>
    <t xml:space="preserve">2006070539</t>
  </si>
  <si>
    <t xml:space="preserve">梁涛</t>
  </si>
  <si>
    <t xml:space="preserve">18857559275()</t>
  </si>
  <si>
    <t xml:space="preserve">JS20228830965</t>
  </si>
  <si>
    <r>
      <rPr>
        <sz val="10"/>
        <rFont val="Arial"/>
        <family val="2"/>
      </rPr>
      <t xml:space="preserve">Wuyan</t>
    </r>
    <r>
      <rPr>
        <sz val="10"/>
        <rFont val="Noto Sans"/>
        <family val="2"/>
      </rPr>
      <t xml:space="preserve">健身餐外卖店</t>
    </r>
  </si>
  <si>
    <t xml:space="preserve">2006020120</t>
  </si>
  <si>
    <t xml:space="preserve">林国建</t>
  </si>
  <si>
    <t xml:space="preserve">19157694020()</t>
  </si>
  <si>
    <t xml:space="preserve">2006020124</t>
  </si>
  <si>
    <t xml:space="preserve">叶丽珍</t>
  </si>
  <si>
    <t xml:space="preserve">2006020121</t>
  </si>
  <si>
    <t xml:space="preserve">温泉</t>
  </si>
  <si>
    <t xml:space="preserve">2006020119</t>
  </si>
  <si>
    <t xml:space="preserve">李甜</t>
  </si>
  <si>
    <t xml:space="preserve">1806070321</t>
  </si>
  <si>
    <t xml:space="preserve">胡喻锋</t>
  </si>
  <si>
    <t xml:space="preserve">1806070320</t>
  </si>
  <si>
    <t xml:space="preserve">方利锋</t>
  </si>
  <si>
    <t xml:space="preserve">1806070329</t>
  </si>
  <si>
    <t xml:space="preserve">俞鹏辉</t>
  </si>
  <si>
    <t xml:space="preserve">JS20228830966</t>
  </si>
  <si>
    <t xml:space="preserve">Beauty Home</t>
  </si>
  <si>
    <t xml:space="preserve">2003080342</t>
  </si>
  <si>
    <t xml:space="preserve">杨子珂</t>
  </si>
  <si>
    <t xml:space="preserve">19818517712()</t>
  </si>
  <si>
    <t xml:space="preserve">2003080314</t>
  </si>
  <si>
    <t xml:space="preserve">欧蔓葶</t>
  </si>
  <si>
    <t xml:space="preserve">2003080221</t>
  </si>
  <si>
    <t xml:space="preserve">巫昊娜</t>
  </si>
  <si>
    <t xml:space="preserve">JS20228830967</t>
  </si>
  <si>
    <t xml:space="preserve">博物馆联名系列文创产品</t>
  </si>
  <si>
    <t xml:space="preserve">临时小组</t>
  </si>
  <si>
    <t xml:space="preserve">2009070510</t>
  </si>
  <si>
    <t xml:space="preserve">周萌思宇</t>
  </si>
  <si>
    <t xml:space="preserve">18152493806()</t>
  </si>
  <si>
    <t xml:space="preserve">2020100203</t>
  </si>
  <si>
    <t xml:space="preserve">兰子霞</t>
  </si>
  <si>
    <t xml:space="preserve">1910020104</t>
  </si>
  <si>
    <t xml:space="preserve">张艳佳</t>
  </si>
  <si>
    <t xml:space="preserve">2035020515</t>
  </si>
  <si>
    <t xml:space="preserve">李金穎</t>
  </si>
  <si>
    <t xml:space="preserve">2010080205</t>
  </si>
  <si>
    <t xml:space="preserve">黄明浩</t>
  </si>
  <si>
    <t xml:space="preserve">JS20228830969</t>
  </si>
  <si>
    <t xml:space="preserve">“享阅”——阅读软件开发</t>
  </si>
  <si>
    <t xml:space="preserve">2006070129</t>
  </si>
  <si>
    <t xml:space="preserve">张子卓</t>
  </si>
  <si>
    <t xml:space="preserve">19157703990()</t>
  </si>
  <si>
    <t xml:space="preserve">2022040102</t>
  </si>
  <si>
    <t xml:space="preserve">李洋</t>
  </si>
  <si>
    <t xml:space="preserve">2035020805</t>
  </si>
  <si>
    <t xml:space="preserve">袁红颖</t>
  </si>
  <si>
    <t xml:space="preserve">2022040117</t>
  </si>
  <si>
    <t xml:space="preserve">张雨欣</t>
  </si>
  <si>
    <t xml:space="preserve">JS20228830970</t>
  </si>
  <si>
    <t xml:space="preserve">绿色金融能否促进农民增收？——基于全国经验和浙江省实地调研</t>
  </si>
  <si>
    <t xml:space="preserve">makabaka</t>
  </si>
  <si>
    <t xml:space="preserve">2036010134</t>
  </si>
  <si>
    <t xml:space="preserve">谢昕珂</t>
  </si>
  <si>
    <t xml:space="preserve">13626843556(565556)</t>
  </si>
  <si>
    <t xml:space="preserve">2036010217</t>
  </si>
  <si>
    <t xml:space="preserve">贾丹宇</t>
  </si>
  <si>
    <t xml:space="preserve">2036010204</t>
  </si>
  <si>
    <t xml:space="preserve">许文熙</t>
  </si>
  <si>
    <t xml:space="preserve">2019130134</t>
  </si>
  <si>
    <t xml:space="preserve">2036010130</t>
  </si>
  <si>
    <t xml:space="preserve">王敏婷</t>
  </si>
  <si>
    <t xml:space="preserve">JS20228830972</t>
  </si>
  <si>
    <t xml:space="preserve">主题书屋创业</t>
  </si>
  <si>
    <t xml:space="preserve">复调书吧</t>
  </si>
  <si>
    <t xml:space="preserve">2106070529</t>
  </si>
  <si>
    <t xml:space="preserve">吕雯</t>
  </si>
  <si>
    <t xml:space="preserve">15258966392()</t>
  </si>
  <si>
    <t xml:space="preserve">2106070213</t>
  </si>
  <si>
    <t xml:space="preserve">周雯晔</t>
  </si>
  <si>
    <t xml:space="preserve">2106070207</t>
  </si>
  <si>
    <t xml:space="preserve">陈颖欣</t>
  </si>
  <si>
    <t xml:space="preserve">2106070209</t>
  </si>
  <si>
    <t xml:space="preserve">胡瑶</t>
  </si>
  <si>
    <t xml:space="preserve">2106070528</t>
  </si>
  <si>
    <t xml:space="preserve">陈鑫亚</t>
  </si>
  <si>
    <t xml:space="preserve">JS20228830973</t>
  </si>
  <si>
    <t xml:space="preserve">康赛科技——一站式食品质监管家</t>
  </si>
  <si>
    <t xml:space="preserve">2022010317</t>
  </si>
  <si>
    <t xml:space="preserve">黄璐莹</t>
  </si>
  <si>
    <t xml:space="preserve">19157703129(540316)</t>
  </si>
  <si>
    <t xml:space="preserve">1922010229</t>
  </si>
  <si>
    <t xml:space="preserve">戴冰清</t>
  </si>
  <si>
    <t xml:space="preserve">1910080428</t>
  </si>
  <si>
    <t xml:space="preserve">余佩瑶</t>
  </si>
  <si>
    <t xml:space="preserve">JS20228830975</t>
  </si>
  <si>
    <t xml:space="preserve">税讯捷——中小微企业首选的智慧财税政策服务系统</t>
  </si>
  <si>
    <t xml:space="preserve">讯捷科技</t>
  </si>
  <si>
    <t xml:space="preserve">2003080132</t>
  </si>
  <si>
    <t xml:space="preserve">邱雯清</t>
  </si>
  <si>
    <t xml:space="preserve">18268376385(123456)</t>
  </si>
  <si>
    <t xml:space="preserve">1030061</t>
  </si>
  <si>
    <t xml:space="preserve">曾爱民</t>
  </si>
  <si>
    <t xml:space="preserve">2020124</t>
  </si>
  <si>
    <t xml:space="preserve">倪古强</t>
  </si>
  <si>
    <t xml:space="preserve">2003080432</t>
  </si>
  <si>
    <t xml:space="preserve">叶涵</t>
  </si>
  <si>
    <t xml:space="preserve">2037020207</t>
  </si>
  <si>
    <t xml:space="preserve">陈祺锐</t>
  </si>
  <si>
    <t xml:space="preserve">JS20228830976</t>
  </si>
  <si>
    <t xml:space="preserve">跃然纸上不是梦：基于数字孪生网络的实景三维校园研究</t>
  </si>
  <si>
    <t xml:space="preserve">三图创想</t>
  </si>
  <si>
    <t xml:space="preserve">2005090105</t>
  </si>
  <si>
    <t xml:space="preserve">李玉康</t>
  </si>
  <si>
    <t xml:space="preserve">19816894129(644129)</t>
  </si>
  <si>
    <t xml:space="preserve">1040043</t>
  </si>
  <si>
    <t xml:space="preserve">束良勇</t>
  </si>
  <si>
    <t xml:space="preserve">2019130316</t>
  </si>
  <si>
    <t xml:space="preserve">潘玉婷</t>
  </si>
  <si>
    <t xml:space="preserve">2005100117</t>
  </si>
  <si>
    <t xml:space="preserve">曾佳庆</t>
  </si>
  <si>
    <t xml:space="preserve">2005090202</t>
  </si>
  <si>
    <t xml:space="preserve">胡耀杰</t>
  </si>
  <si>
    <t xml:space="preserve">2010080514</t>
  </si>
  <si>
    <t xml:space="preserve">李柯</t>
  </si>
  <si>
    <t xml:space="preserve">2005090115</t>
  </si>
  <si>
    <t xml:space="preserve">刘畅</t>
  </si>
  <si>
    <t xml:space="preserve">JS20228830979</t>
  </si>
  <si>
    <r>
      <rPr>
        <sz val="10"/>
        <color rgb="FF000000"/>
        <rFont val="Arial"/>
        <family val="2"/>
      </rPr>
      <t xml:space="preserve">Random</t>
    </r>
    <r>
      <rPr>
        <sz val="10"/>
        <color rgb="FF000000"/>
        <rFont val="Noto Sans"/>
        <family val="2"/>
      </rPr>
      <t xml:space="preserve">瑞等</t>
    </r>
    <r>
      <rPr>
        <sz val="10"/>
        <color rgb="FF000000"/>
        <rFont val="Arial"/>
        <family val="2"/>
      </rPr>
      <t xml:space="preserve">O2O</t>
    </r>
    <r>
      <rPr>
        <sz val="10"/>
        <color rgb="FF000000"/>
        <rFont val="Noto Sans"/>
        <family val="2"/>
      </rPr>
      <t xml:space="preserve">净菜配送平台</t>
    </r>
  </si>
  <si>
    <t xml:space="preserve">19157703921()</t>
  </si>
  <si>
    <t xml:space="preserve">1050104</t>
  </si>
  <si>
    <t xml:space="preserve">王海</t>
  </si>
  <si>
    <t xml:space="preserve">1904080426</t>
  </si>
  <si>
    <t xml:space="preserve">陈佳睿</t>
  </si>
  <si>
    <t xml:space="preserve">1904080434</t>
  </si>
  <si>
    <t xml:space="preserve">张雨页</t>
  </si>
  <si>
    <t xml:space="preserve">1819100105</t>
  </si>
  <si>
    <t xml:space="preserve">王家芸</t>
  </si>
  <si>
    <t xml:space="preserve">1924010108</t>
  </si>
  <si>
    <t xml:space="preserve">胡卓玥</t>
  </si>
  <si>
    <t xml:space="preserve">JS20228830981</t>
  </si>
  <si>
    <r>
      <rPr>
        <sz val="10"/>
        <rFont val="Noto Sans"/>
        <family val="2"/>
      </rPr>
      <t xml:space="preserve">“舞”随“心”动</t>
    </r>
    <r>
      <rPr>
        <sz val="10"/>
        <rFont val="Arial"/>
        <family val="2"/>
      </rPr>
      <t xml:space="preserve">---</t>
    </r>
    <r>
      <rPr>
        <sz val="10"/>
        <rFont val="Noto Sans"/>
        <family val="2"/>
      </rPr>
      <t xml:space="preserve">全新动捕系统追光者</t>
    </r>
  </si>
  <si>
    <r>
      <rPr>
        <sz val="10"/>
        <rFont val="Noto Sans"/>
        <family val="2"/>
      </rPr>
      <t xml:space="preserve">动捕</t>
    </r>
    <r>
      <rPr>
        <sz val="10"/>
        <rFont val="Arial"/>
        <family val="2"/>
      </rPr>
      <t xml:space="preserve">Team</t>
    </r>
  </si>
  <si>
    <t xml:space="preserve">20020100088</t>
  </si>
  <si>
    <t xml:space="preserve">蔡佳航</t>
  </si>
  <si>
    <t xml:space="preserve">15381041722()</t>
  </si>
  <si>
    <t xml:space="preserve">2003080119</t>
  </si>
  <si>
    <t xml:space="preserve">周瑜天</t>
  </si>
  <si>
    <t xml:space="preserve">21020100016</t>
  </si>
  <si>
    <t xml:space="preserve">陈豪</t>
  </si>
  <si>
    <t xml:space="preserve">2019100116</t>
  </si>
  <si>
    <t xml:space="preserve">杨瀚森</t>
  </si>
  <si>
    <t xml:space="preserve">JS20228830982</t>
  </si>
  <si>
    <t xml:space="preserve">“还饿么”校园餐饮服务管理程序</t>
  </si>
  <si>
    <t xml:space="preserve">2002080204</t>
  </si>
  <si>
    <t xml:space="preserve">柳悦</t>
  </si>
  <si>
    <t xml:space="preserve">18895452781()</t>
  </si>
  <si>
    <t xml:space="preserve">2002080212</t>
  </si>
  <si>
    <t xml:space="preserve">宋凤群</t>
  </si>
  <si>
    <t xml:space="preserve">2002080203</t>
  </si>
  <si>
    <t xml:space="preserve">桑琦</t>
  </si>
  <si>
    <t xml:space="preserve">2002080101</t>
  </si>
  <si>
    <t xml:space="preserve">任新宇</t>
  </si>
  <si>
    <t xml:space="preserve">2002080215</t>
  </si>
  <si>
    <t xml:space="preserve">陈泽浩</t>
  </si>
  <si>
    <t xml:space="preserve">2002080224</t>
  </si>
  <si>
    <t xml:space="preserve">吴明宇</t>
  </si>
  <si>
    <t xml:space="preserve">2002080220</t>
  </si>
  <si>
    <t xml:space="preserve">林宇腾</t>
  </si>
  <si>
    <t xml:space="preserve">2002080226</t>
  </si>
  <si>
    <t xml:space="preserve">张家钰</t>
  </si>
  <si>
    <t xml:space="preserve">JS20228830983</t>
  </si>
  <si>
    <t xml:space="preserve">智能生活助手——转为老年群体打造</t>
  </si>
  <si>
    <t xml:space="preserve">智能生活助手小组</t>
  </si>
  <si>
    <t xml:space="preserve">2122010309</t>
  </si>
  <si>
    <t xml:space="preserve">刘莉</t>
  </si>
  <si>
    <t xml:space="preserve">19357514408()</t>
  </si>
  <si>
    <t xml:space="preserve">2122010311</t>
  </si>
  <si>
    <t xml:space="preserve">骆芳卉</t>
  </si>
  <si>
    <t xml:space="preserve">2122010312</t>
  </si>
  <si>
    <t xml:space="preserve">周言</t>
  </si>
  <si>
    <t xml:space="preserve">2122010313</t>
  </si>
  <si>
    <t xml:space="preserve">陈佳丽</t>
  </si>
  <si>
    <t xml:space="preserve">2122010317</t>
  </si>
  <si>
    <t xml:space="preserve">梁佳丽</t>
  </si>
  <si>
    <t xml:space="preserve">2122010318</t>
  </si>
  <si>
    <t xml:space="preserve">邬凤慧</t>
  </si>
  <si>
    <t xml:space="preserve">2122010319</t>
  </si>
  <si>
    <t xml:space="preserve">王亿文</t>
  </si>
  <si>
    <t xml:space="preserve">2122010314</t>
  </si>
  <si>
    <t xml:space="preserve">邹子涵</t>
  </si>
  <si>
    <t xml:space="preserve">JS20228830984</t>
  </si>
  <si>
    <r>
      <rPr>
        <sz val="10"/>
        <rFont val="Noto Sans"/>
        <family val="2"/>
      </rPr>
      <t xml:space="preserve">校园论坛</t>
    </r>
    <r>
      <rPr>
        <sz val="10"/>
        <rFont val="Arial"/>
        <family val="2"/>
      </rPr>
      <t xml:space="preserve">app</t>
    </r>
  </si>
  <si>
    <t xml:space="preserve">2106070417</t>
  </si>
  <si>
    <t xml:space="preserve">孙磊</t>
  </si>
  <si>
    <t xml:space="preserve">19906743796()</t>
  </si>
  <si>
    <t xml:space="preserve">2106070427</t>
  </si>
  <si>
    <t xml:space="preserve">杨捷程</t>
  </si>
  <si>
    <t xml:space="preserve">2106070627</t>
  </si>
  <si>
    <t xml:space="preserve">占妮娜</t>
  </si>
  <si>
    <t xml:space="preserve">JS20228830985</t>
  </si>
  <si>
    <r>
      <rPr>
        <sz val="10"/>
        <rFont val="Noto Sans"/>
        <family val="2"/>
      </rPr>
      <t xml:space="preserve">高校论坛</t>
    </r>
    <r>
      <rPr>
        <sz val="10"/>
        <rFont val="Arial"/>
        <family val="2"/>
      </rPr>
      <t xml:space="preserve">app</t>
    </r>
  </si>
  <si>
    <t xml:space="preserve">15268879477()</t>
  </si>
  <si>
    <t xml:space="preserve">JS20228830987</t>
  </si>
  <si>
    <r>
      <rPr>
        <sz val="10"/>
        <rFont val="Arial"/>
        <family val="2"/>
      </rPr>
      <t xml:space="preserve">E-TOWN——</t>
    </r>
    <r>
      <rPr>
        <sz val="10"/>
        <rFont val="Noto Sans"/>
        <family val="2"/>
      </rPr>
      <t xml:space="preserve">乡村全链数据服务提供商</t>
    </r>
  </si>
  <si>
    <t xml:space="preserve">18058804097(123456)</t>
  </si>
  <si>
    <t xml:space="preserve">2035020726</t>
  </si>
  <si>
    <t xml:space="preserve">卢鉴开</t>
  </si>
  <si>
    <t xml:space="preserve">2135020719</t>
  </si>
  <si>
    <t xml:space="preserve">孙梦思</t>
  </si>
  <si>
    <t xml:space="preserve">2135020819</t>
  </si>
  <si>
    <t xml:space="preserve">吴俊瑶</t>
  </si>
  <si>
    <t xml:space="preserve">1935020629</t>
  </si>
  <si>
    <t xml:space="preserve">毛凌浩</t>
  </si>
  <si>
    <t xml:space="preserve">1935020204</t>
  </si>
  <si>
    <t xml:space="preserve">李创</t>
  </si>
  <si>
    <t xml:space="preserve">JS20228830988</t>
  </si>
  <si>
    <t xml:space="preserve">朝向共同富裕：“专业”助力社工站高质量建设</t>
  </si>
  <si>
    <t xml:space="preserve">芋园小分队</t>
  </si>
  <si>
    <r>
      <rPr>
        <sz val="10"/>
        <rFont val="Noto Sans"/>
        <family val="2"/>
      </rPr>
      <t xml:space="preserve">社工</t>
    </r>
    <r>
      <rPr>
        <sz val="10"/>
        <rFont val="Arial"/>
        <family val="2"/>
      </rPr>
      <t xml:space="preserve">21</t>
    </r>
    <r>
      <rPr>
        <sz val="10"/>
        <rFont val="Noto Sans"/>
        <family val="2"/>
      </rPr>
      <t xml:space="preserve">研</t>
    </r>
  </si>
  <si>
    <t xml:space="preserve">21020120035</t>
  </si>
  <si>
    <t xml:space="preserve">孙锐</t>
  </si>
  <si>
    <t xml:space="preserve">13364054311()</t>
  </si>
  <si>
    <t xml:space="preserve">1150046</t>
  </si>
  <si>
    <t xml:space="preserve">彭何芬</t>
  </si>
  <si>
    <t xml:space="preserve">21020120070</t>
  </si>
  <si>
    <t xml:space="preserve">齐芸</t>
  </si>
  <si>
    <t xml:space="preserve">2020030108</t>
  </si>
  <si>
    <t xml:space="preserve">刘康慧</t>
  </si>
  <si>
    <t xml:space="preserve">2020100718</t>
  </si>
  <si>
    <t xml:space="preserve">章欣雨</t>
  </si>
  <si>
    <t xml:space="preserve">JS20228830990</t>
  </si>
  <si>
    <t xml:space="preserve">协同治理视角下社区应急防预与反应能力提升研究—基于新冠疫情的实证调查分析</t>
  </si>
  <si>
    <t xml:space="preserve">关东组</t>
  </si>
  <si>
    <t xml:space="preserve">2020100509</t>
  </si>
  <si>
    <t xml:space="preserve">刘卓华</t>
  </si>
  <si>
    <t xml:space="preserve">19157714895(123456)</t>
  </si>
  <si>
    <t xml:space="preserve">2020100516</t>
  </si>
  <si>
    <t xml:space="preserve">郑雯静</t>
  </si>
  <si>
    <t xml:space="preserve">2020100514</t>
  </si>
  <si>
    <t xml:space="preserve">钱丽</t>
  </si>
  <si>
    <t xml:space="preserve">2020100401</t>
  </si>
  <si>
    <t xml:space="preserve">石玉</t>
  </si>
  <si>
    <t xml:space="preserve">2020100501</t>
  </si>
  <si>
    <t xml:space="preserve">陈子叶</t>
  </si>
  <si>
    <t xml:space="preserve">JS20228830992</t>
  </si>
  <si>
    <r>
      <rPr>
        <sz val="10"/>
        <rFont val="Noto Sans"/>
        <family val="2"/>
      </rPr>
      <t xml:space="preserve">先锋</t>
    </r>
    <r>
      <rPr>
        <sz val="10"/>
        <rFont val="Arial"/>
        <family val="2"/>
      </rPr>
      <t xml:space="preserve">--</t>
    </r>
    <r>
      <rPr>
        <sz val="10"/>
        <rFont val="Noto Sans"/>
        <family val="2"/>
      </rPr>
      <t xml:space="preserve">基于深度学习的智慧医疗急救系统</t>
    </r>
  </si>
  <si>
    <t xml:space="preserve">先锋小队</t>
  </si>
  <si>
    <t xml:space="preserve">18758244144(123456)</t>
  </si>
  <si>
    <t xml:space="preserve">1010113</t>
  </si>
  <si>
    <t xml:space="preserve">杨燕</t>
  </si>
  <si>
    <t xml:space="preserve">1909070334</t>
  </si>
  <si>
    <t xml:space="preserve">张燚兰</t>
  </si>
  <si>
    <t xml:space="preserve">2108240117</t>
  </si>
  <si>
    <t xml:space="preserve">周雅锶</t>
  </si>
  <si>
    <t xml:space="preserve">2137020106</t>
  </si>
  <si>
    <t xml:space="preserve">王牧原</t>
  </si>
  <si>
    <t xml:space="preserve">JS20228830993</t>
  </si>
  <si>
    <t xml:space="preserve">关于互联网翻译产品的研究</t>
  </si>
  <si>
    <t xml:space="preserve">2006070133</t>
  </si>
  <si>
    <t xml:space="preserve">庄婷然</t>
  </si>
  <si>
    <t xml:space="preserve">13857778985()</t>
  </si>
  <si>
    <t xml:space="preserve">JS20228830994</t>
  </si>
  <si>
    <r>
      <rPr>
        <sz val="10"/>
        <rFont val="Noto Sans"/>
        <family val="2"/>
      </rPr>
      <t xml:space="preserve">鲜为人知</t>
    </r>
    <r>
      <rPr>
        <sz val="10"/>
        <rFont val="Arial"/>
        <family val="2"/>
      </rPr>
      <t xml:space="preserve">-</t>
    </r>
    <r>
      <rPr>
        <sz val="10"/>
        <rFont val="Noto Sans"/>
        <family val="2"/>
      </rPr>
      <t xml:space="preserve">国内首创水产品新鲜度可视化智能标签供应商</t>
    </r>
  </si>
  <si>
    <t xml:space="preserve">19010080006</t>
  </si>
  <si>
    <t xml:space="preserve">叶贝贝</t>
  </si>
  <si>
    <t xml:space="preserve">13897862669</t>
  </si>
  <si>
    <t xml:space="preserve">21010080012</t>
  </si>
  <si>
    <t xml:space="preserve">21020080047</t>
  </si>
  <si>
    <t xml:space="preserve">范诗雨</t>
  </si>
  <si>
    <t xml:space="preserve">21020080138</t>
  </si>
  <si>
    <t xml:space="preserve">吴豪益</t>
  </si>
  <si>
    <t xml:space="preserve">2036010106</t>
  </si>
  <si>
    <t xml:space="preserve">汤林红</t>
  </si>
  <si>
    <t xml:space="preserve">2003080538</t>
  </si>
  <si>
    <t xml:space="preserve">施卓娅</t>
  </si>
  <si>
    <t xml:space="preserve">JS20228830995</t>
  </si>
  <si>
    <r>
      <rPr>
        <sz val="10"/>
        <rFont val="Noto Sans"/>
        <family val="2"/>
      </rPr>
      <t xml:space="preserve">好动熊—基于</t>
    </r>
    <r>
      <rPr>
        <sz val="10"/>
        <rFont val="Arial"/>
        <family val="2"/>
      </rPr>
      <t xml:space="preserve">AI</t>
    </r>
    <r>
      <rPr>
        <sz val="10"/>
        <rFont val="Noto Sans"/>
        <family val="2"/>
      </rPr>
      <t xml:space="preserve">姿态识别的儿童体感运动平台</t>
    </r>
  </si>
  <si>
    <t xml:space="preserve">今天也写稿</t>
  </si>
  <si>
    <t xml:space="preserve">JS20228830996</t>
  </si>
  <si>
    <t xml:space="preserve">“油”你真能“柑”——油柑饮品创新开发方案</t>
  </si>
  <si>
    <t xml:space="preserve">有你真能干</t>
  </si>
  <si>
    <t xml:space="preserve">2003080334</t>
  </si>
  <si>
    <t xml:space="preserve">符惠捷</t>
  </si>
  <si>
    <t xml:space="preserve">13905840085()</t>
  </si>
  <si>
    <t xml:space="preserve">2003080508</t>
  </si>
  <si>
    <t xml:space="preserve">贺一萌</t>
  </si>
  <si>
    <t xml:space="preserve">2019130217</t>
  </si>
  <si>
    <t xml:space="preserve">杨馨怡</t>
  </si>
  <si>
    <t xml:space="preserve">JS20228830997</t>
  </si>
  <si>
    <t xml:space="preserve">奢名</t>
  </si>
  <si>
    <t xml:space="preserve">针对</t>
  </si>
  <si>
    <t xml:space="preserve">1935020214</t>
  </si>
  <si>
    <t xml:space="preserve">徐振洋</t>
  </si>
  <si>
    <t xml:space="preserve">18352966302()</t>
  </si>
  <si>
    <t xml:space="preserve">1935020205</t>
  </si>
  <si>
    <t xml:space="preserve">1935020230</t>
  </si>
  <si>
    <t xml:space="preserve">樊轩邑</t>
  </si>
  <si>
    <t xml:space="preserve">JS20228830998</t>
  </si>
  <si>
    <t xml:space="preserve">药膳坊</t>
  </si>
  <si>
    <t xml:space="preserve">，，</t>
  </si>
  <si>
    <t xml:space="preserve">16657129873(64235631)</t>
  </si>
  <si>
    <t xml:space="preserve">1808160315</t>
  </si>
  <si>
    <t xml:space="preserve">叶未希</t>
  </si>
  <si>
    <t xml:space="preserve">1908240212</t>
  </si>
  <si>
    <t xml:space="preserve">张昕辰</t>
  </si>
  <si>
    <t xml:space="preserve">JS20228830999</t>
  </si>
  <si>
    <t xml:space="preserve">现代农业产业分工与托管</t>
  </si>
  <si>
    <t xml:space="preserve">云战队</t>
  </si>
  <si>
    <t xml:space="preserve">2106070507</t>
  </si>
  <si>
    <t xml:space="preserve">陈志鹏</t>
  </si>
  <si>
    <t xml:space="preserve">19550139029()</t>
  </si>
  <si>
    <t xml:space="preserve">2106070520</t>
  </si>
  <si>
    <t xml:space="preserve">薛王玺</t>
  </si>
  <si>
    <t xml:space="preserve">2106070506</t>
  </si>
  <si>
    <t xml:space="preserve">郝健博</t>
  </si>
  <si>
    <t xml:space="preserve">JS20228831003</t>
  </si>
  <si>
    <t xml:space="preserve">如影随行—智能语音陪伴随身音箱</t>
  </si>
  <si>
    <t xml:space="preserve">伴伴智能有限公司</t>
  </si>
  <si>
    <t xml:space="preserve">2106070306</t>
  </si>
  <si>
    <t xml:space="preserve">陈丽竹</t>
  </si>
  <si>
    <t xml:space="preserve">19357509935()</t>
  </si>
  <si>
    <t xml:space="preserve">2103080419</t>
  </si>
  <si>
    <t xml:space="preserve">戎柯宇</t>
  </si>
  <si>
    <t xml:space="preserve">2106070308</t>
  </si>
  <si>
    <t xml:space="preserve">万盼盼</t>
  </si>
  <si>
    <t xml:space="preserve">2106070616</t>
  </si>
  <si>
    <t xml:space="preserve">喻纯珍</t>
  </si>
  <si>
    <t xml:space="preserve">2106070305</t>
  </si>
  <si>
    <t xml:space="preserve">邓冰雁</t>
  </si>
  <si>
    <t xml:space="preserve">2106070619</t>
  </si>
  <si>
    <t xml:space="preserve">阮文彬</t>
  </si>
  <si>
    <t xml:space="preserve">JS20228831004</t>
  </si>
  <si>
    <t xml:space="preserve">在疫情下以信息方式采购的寝室零售盒子</t>
  </si>
  <si>
    <t xml:space="preserve">不知道行不行队</t>
  </si>
  <si>
    <t xml:space="preserve">2108190117</t>
  </si>
  <si>
    <t xml:space="preserve">邱倩影</t>
  </si>
  <si>
    <t xml:space="preserve">13216936860()</t>
  </si>
  <si>
    <t xml:space="preserve">2108190120</t>
  </si>
  <si>
    <t xml:space="preserve">陈莉涵</t>
  </si>
  <si>
    <t xml:space="preserve">2108190128</t>
  </si>
  <si>
    <t xml:space="preserve">2108190126</t>
  </si>
  <si>
    <t xml:space="preserve">梁佳铭</t>
  </si>
  <si>
    <t xml:space="preserve">2108190112</t>
  </si>
  <si>
    <t xml:space="preserve">黄锐</t>
  </si>
  <si>
    <t xml:space="preserve">JS20228831005</t>
  </si>
  <si>
    <t xml:space="preserve">Hand to hand</t>
  </si>
  <si>
    <t xml:space="preserve">19816892825()</t>
  </si>
  <si>
    <t xml:space="preserve">JS20228831007</t>
  </si>
  <si>
    <t xml:space="preserve">田园民宿</t>
  </si>
  <si>
    <t xml:space="preserve">零度突进</t>
  </si>
  <si>
    <t xml:space="preserve">2106070225</t>
  </si>
  <si>
    <t xml:space="preserve">金剡韵</t>
  </si>
  <si>
    <t xml:space="preserve">13587368241()</t>
  </si>
  <si>
    <t xml:space="preserve">2106070212</t>
  </si>
  <si>
    <r>
      <rPr>
        <sz val="10"/>
        <rFont val="Noto Sans"/>
        <family val="2"/>
      </rPr>
      <t xml:space="preserve">图尔荪古丽</t>
    </r>
    <r>
      <rPr>
        <sz val="10"/>
        <rFont val="Arial"/>
        <family val="2"/>
      </rPr>
      <t xml:space="preserve">·</t>
    </r>
    <r>
      <rPr>
        <sz val="10"/>
        <rFont val="Noto Sans"/>
        <family val="2"/>
      </rPr>
      <t xml:space="preserve">奥布力喀斯木</t>
    </r>
  </si>
  <si>
    <t xml:space="preserve">2106070203</t>
  </si>
  <si>
    <t xml:space="preserve">林鑫霞</t>
  </si>
  <si>
    <t xml:space="preserve">2106070205</t>
  </si>
  <si>
    <t xml:space="preserve">杜欣宇</t>
  </si>
  <si>
    <t xml:space="preserve">JS20228831008</t>
  </si>
  <si>
    <t xml:space="preserve">“唤新非遗，助力乡村”公益项目</t>
  </si>
  <si>
    <t xml:space="preserve">2106070217</t>
  </si>
  <si>
    <t xml:space="preserve">严风艳</t>
  </si>
  <si>
    <t xml:space="preserve">13282293101()</t>
  </si>
  <si>
    <t xml:space="preserve">2111060119</t>
  </si>
  <si>
    <t xml:space="preserve">王一宁</t>
  </si>
  <si>
    <t xml:space="preserve">2106070226</t>
  </si>
  <si>
    <t xml:space="preserve">李金烨</t>
  </si>
  <si>
    <t xml:space="preserve">2120100406</t>
  </si>
  <si>
    <t xml:space="preserve">张珂菲</t>
  </si>
  <si>
    <t xml:space="preserve">2106070201</t>
  </si>
  <si>
    <t xml:space="preserve">戴若羽</t>
  </si>
  <si>
    <t xml:space="preserve">2020100113</t>
  </si>
  <si>
    <t xml:space="preserve">孙渤岳</t>
  </si>
  <si>
    <t xml:space="preserve">2012190404</t>
  </si>
  <si>
    <t xml:space="preserve">张永倩</t>
  </si>
  <si>
    <t xml:space="preserve">JS20228831009</t>
  </si>
  <si>
    <r>
      <rPr>
        <sz val="10"/>
        <rFont val="Noto Sans"/>
        <family val="2"/>
      </rPr>
      <t xml:space="preserve">对手机</t>
    </r>
    <r>
      <rPr>
        <sz val="10"/>
        <rFont val="Arial"/>
        <family val="2"/>
      </rPr>
      <t xml:space="preserve">diy</t>
    </r>
    <r>
      <rPr>
        <sz val="10"/>
        <rFont val="Noto Sans"/>
        <family val="2"/>
      </rPr>
      <t xml:space="preserve">衍生产品的创新</t>
    </r>
  </si>
  <si>
    <t xml:space="preserve">大学生自主创业</t>
  </si>
  <si>
    <t xml:space="preserve">2008160317</t>
  </si>
  <si>
    <t xml:space="preserve">李峰</t>
  </si>
  <si>
    <t xml:space="preserve">15057246371()</t>
  </si>
  <si>
    <t xml:space="preserve">2008160212</t>
  </si>
  <si>
    <t xml:space="preserve">陈功</t>
  </si>
  <si>
    <t xml:space="preserve">1808060109</t>
  </si>
  <si>
    <t xml:space="preserve">高海溯</t>
  </si>
  <si>
    <t xml:space="preserve">2008160102</t>
  </si>
  <si>
    <t xml:space="preserve">2008160207</t>
  </si>
  <si>
    <t xml:space="preserve">何声威</t>
  </si>
  <si>
    <t xml:space="preserve">JS20228831010</t>
  </si>
  <si>
    <t xml:space="preserve">越岚数聚——基于区块链的数据共享与大数据教育解决方案提供商</t>
  </si>
  <si>
    <t xml:space="preserve">中国（杭州）越岚数聚有限公司</t>
  </si>
  <si>
    <t xml:space="preserve">2035020416</t>
  </si>
  <si>
    <t xml:space="preserve">许轶航</t>
  </si>
  <si>
    <t xml:space="preserve">17857401324()</t>
  </si>
  <si>
    <t xml:space="preserve">2035020407</t>
  </si>
  <si>
    <t xml:space="preserve">冉熙</t>
  </si>
  <si>
    <t xml:space="preserve">2035020302</t>
  </si>
  <si>
    <t xml:space="preserve">陈宇飞</t>
  </si>
  <si>
    <t xml:space="preserve">2035020310</t>
  </si>
  <si>
    <t xml:space="preserve">赵丽蓉</t>
  </si>
  <si>
    <t xml:space="preserve">2135020324</t>
  </si>
  <si>
    <t xml:space="preserve">郭期凯</t>
  </si>
  <si>
    <t xml:space="preserve">2135020614</t>
  </si>
  <si>
    <t xml:space="preserve">马铭阳</t>
  </si>
  <si>
    <t xml:space="preserve">2135020729</t>
  </si>
  <si>
    <t xml:space="preserve">程钰君</t>
  </si>
  <si>
    <t xml:space="preserve">2035020613</t>
  </si>
  <si>
    <t xml:space="preserve">余朝阳</t>
  </si>
  <si>
    <t xml:space="preserve">JS20228831011</t>
  </si>
  <si>
    <r>
      <rPr>
        <sz val="10"/>
        <color rgb="FF000000"/>
        <rFont val="Arial"/>
        <family val="2"/>
      </rPr>
      <t xml:space="preserve">slim</t>
    </r>
    <r>
      <rPr>
        <sz val="10"/>
        <color rgb="FF000000"/>
        <rFont val="Noto Sans"/>
        <family val="2"/>
      </rPr>
      <t xml:space="preserve">健康管理中心</t>
    </r>
  </si>
  <si>
    <t xml:space="preserve">15257376618()</t>
  </si>
  <si>
    <t xml:space="preserve">JS20228831012</t>
  </si>
  <si>
    <t xml:space="preserve">“侠义石梁”——互联网助力石梁互联，打造沉浸式文旅体验</t>
  </si>
  <si>
    <t xml:space="preserve">清欢</t>
  </si>
  <si>
    <t xml:space="preserve">2120100718</t>
  </si>
  <si>
    <t xml:space="preserve">毛逸宁</t>
  </si>
  <si>
    <t xml:space="preserve">19357505921()</t>
  </si>
  <si>
    <t xml:space="preserve">1150113</t>
  </si>
  <si>
    <t xml:space="preserve">陈新</t>
  </si>
  <si>
    <t xml:space="preserve">2111080211</t>
  </si>
  <si>
    <t xml:space="preserve">喻菁涛</t>
  </si>
  <si>
    <t xml:space="preserve">2023040209</t>
  </si>
  <si>
    <t xml:space="preserve">郭欣佩昱</t>
  </si>
  <si>
    <t xml:space="preserve">2105100306</t>
  </si>
  <si>
    <t xml:space="preserve">蔡名栩</t>
  </si>
  <si>
    <t xml:space="preserve">2120100721</t>
  </si>
  <si>
    <t xml:space="preserve">李超君</t>
  </si>
  <si>
    <t xml:space="preserve">2120100631</t>
  </si>
  <si>
    <t xml:space="preserve">赵星雨</t>
  </si>
  <si>
    <t xml:space="preserve">2103080238</t>
  </si>
  <si>
    <t xml:space="preserve">毛子艺</t>
  </si>
  <si>
    <t xml:space="preserve">2102060131</t>
  </si>
  <si>
    <t xml:space="preserve">陈俊亦</t>
  </si>
  <si>
    <t xml:space="preserve">JS20228831014</t>
  </si>
  <si>
    <r>
      <rPr>
        <sz val="10"/>
        <rFont val="Noto Sans"/>
        <family val="2"/>
      </rPr>
      <t xml:space="preserve">图侦科技</t>
    </r>
    <r>
      <rPr>
        <sz val="10"/>
        <rFont val="Arial"/>
        <family val="2"/>
      </rPr>
      <t xml:space="preserve">----</t>
    </r>
    <r>
      <rPr>
        <sz val="10"/>
        <rFont val="Noto Sans"/>
        <family val="2"/>
      </rPr>
      <t xml:space="preserve">图像篡改检测领军者</t>
    </r>
  </si>
  <si>
    <t xml:space="preserve">图侦科技</t>
  </si>
  <si>
    <t xml:space="preserve">1912190124</t>
  </si>
  <si>
    <t xml:space="preserve">黄恩怡</t>
  </si>
  <si>
    <t xml:space="preserve">15355025977(476471)</t>
  </si>
  <si>
    <t xml:space="preserve">1920040104</t>
  </si>
  <si>
    <t xml:space="preserve">屠汇英</t>
  </si>
  <si>
    <t xml:space="preserve">2001110621</t>
  </si>
  <si>
    <t xml:space="preserve">吕遥男</t>
  </si>
  <si>
    <t xml:space="preserve">1908240220</t>
  </si>
  <si>
    <t xml:space="preserve">张国燕</t>
  </si>
  <si>
    <t xml:space="preserve">2112190402</t>
  </si>
  <si>
    <t xml:space="preserve">窦军</t>
  </si>
  <si>
    <t xml:space="preserve">2012190111</t>
  </si>
  <si>
    <t xml:space="preserve">刘小婷</t>
  </si>
  <si>
    <t xml:space="preserve">JS20228831015</t>
  </si>
  <si>
    <r>
      <rPr>
        <sz val="10"/>
        <rFont val="Noto Sans"/>
        <family val="2"/>
      </rPr>
      <t xml:space="preserve">“倾与诉”——关注青少年心理问题结合运动而开发的</t>
    </r>
    <r>
      <rPr>
        <sz val="10"/>
        <rFont val="Arial"/>
        <family val="2"/>
      </rPr>
      <t xml:space="preserve">app</t>
    </r>
  </si>
  <si>
    <t xml:space="preserve">倾听组</t>
  </si>
  <si>
    <t xml:space="preserve">19357514711()</t>
  </si>
  <si>
    <t xml:space="preserve">1090100</t>
  </si>
  <si>
    <t xml:space="preserve">穆盼盼</t>
  </si>
  <si>
    <t xml:space="preserve">2108240202</t>
  </si>
  <si>
    <t xml:space="preserve">黄秋</t>
  </si>
  <si>
    <t xml:space="preserve">2110080426</t>
  </si>
  <si>
    <t xml:space="preserve">陈桑宁</t>
  </si>
  <si>
    <t xml:space="preserve">JS20228831016</t>
  </si>
  <si>
    <t xml:space="preserve">”焕“平台——校内二手交易平台</t>
  </si>
  <si>
    <t xml:space="preserve">Ｅ小组</t>
  </si>
  <si>
    <t xml:space="preserve">2005090226</t>
  </si>
  <si>
    <t xml:space="preserve">张振华</t>
  </si>
  <si>
    <t xml:space="preserve">15205767517(656215)</t>
  </si>
  <si>
    <t xml:space="preserve">2005090234</t>
  </si>
  <si>
    <t xml:space="preserve">陈柯宇</t>
  </si>
  <si>
    <t xml:space="preserve">2005090229</t>
  </si>
  <si>
    <t xml:space="preserve">高汝琦</t>
  </si>
  <si>
    <t xml:space="preserve">2005090225</t>
  </si>
  <si>
    <t xml:space="preserve">龚中豪</t>
  </si>
  <si>
    <t xml:space="preserve">2005090232</t>
  </si>
  <si>
    <t xml:space="preserve">吕陈晓冬</t>
  </si>
  <si>
    <t xml:space="preserve">JS20228831017</t>
  </si>
  <si>
    <t xml:space="preserve">Pet Palace</t>
  </si>
  <si>
    <t xml:space="preserve">汪汪队立大功</t>
  </si>
  <si>
    <t xml:space="preserve">2106070604</t>
  </si>
  <si>
    <t xml:space="preserve">王贺伟</t>
  </si>
  <si>
    <t xml:space="preserve">19357515015()</t>
  </si>
  <si>
    <t xml:space="preserve">2106070322</t>
  </si>
  <si>
    <t xml:space="preserve">王铸诚</t>
  </si>
  <si>
    <t xml:space="preserve">2106070334</t>
  </si>
  <si>
    <t xml:space="preserve">周哲</t>
  </si>
  <si>
    <t xml:space="preserve">2106070328</t>
  </si>
  <si>
    <t xml:space="preserve">胡嘉豪</t>
  </si>
  <si>
    <t xml:space="preserve">2106070610</t>
  </si>
  <si>
    <t xml:space="preserve">韩琪琪</t>
  </si>
  <si>
    <t xml:space="preserve">2106070330</t>
  </si>
  <si>
    <t xml:space="preserve">董昱洲</t>
  </si>
  <si>
    <t xml:space="preserve">2106070309</t>
  </si>
  <si>
    <t xml:space="preserve">董一娇</t>
  </si>
  <si>
    <t xml:space="preserve">JS20228831018</t>
  </si>
  <si>
    <t xml:space="preserve">杭罗技艺产品设计创新性研究</t>
  </si>
  <si>
    <t xml:space="preserve">杭罗技艺队</t>
  </si>
  <si>
    <t xml:space="preserve">18767102329(663)</t>
  </si>
  <si>
    <t xml:space="preserve">2020073</t>
  </si>
  <si>
    <t xml:space="preserve">王秋水</t>
  </si>
  <si>
    <t xml:space="preserve">1090015</t>
  </si>
  <si>
    <t xml:space="preserve">2008190122</t>
  </si>
  <si>
    <t xml:space="preserve">沈敏琦</t>
  </si>
  <si>
    <t xml:space="preserve">JS20228831020</t>
  </si>
  <si>
    <t xml:space="preserve">数字化转型为社区精细化治理赋能聚力</t>
  </si>
  <si>
    <t xml:space="preserve">披荆斩棘</t>
  </si>
  <si>
    <t xml:space="preserve">2101110512</t>
  </si>
  <si>
    <t xml:space="preserve">张峰源</t>
  </si>
  <si>
    <t xml:space="preserve">15700163136()</t>
  </si>
  <si>
    <t xml:space="preserve">2101110502</t>
  </si>
  <si>
    <t xml:space="preserve">张辉</t>
  </si>
  <si>
    <t xml:space="preserve">2101110235</t>
  </si>
  <si>
    <t xml:space="preserve">卢天宇</t>
  </si>
  <si>
    <t xml:space="preserve">2101110542</t>
  </si>
  <si>
    <t xml:space="preserve">陆虹瑜</t>
  </si>
  <si>
    <t xml:space="preserve">JS20228831021</t>
  </si>
  <si>
    <r>
      <rPr>
        <sz val="10"/>
        <rFont val="Arial"/>
        <family val="2"/>
      </rPr>
      <t xml:space="preserve">PIONEER </t>
    </r>
    <r>
      <rPr>
        <sz val="10"/>
        <rFont val="Noto Sans"/>
        <family val="2"/>
      </rPr>
      <t xml:space="preserve">先锋</t>
    </r>
    <r>
      <rPr>
        <sz val="10"/>
        <rFont val="Arial"/>
        <family val="2"/>
      </rPr>
      <t xml:space="preserve">--</t>
    </r>
    <r>
      <rPr>
        <sz val="10"/>
        <rFont val="Noto Sans"/>
        <family val="2"/>
      </rPr>
      <t xml:space="preserve">基于深度学习的智慧医疗急救系统</t>
    </r>
  </si>
  <si>
    <t xml:space="preserve">国际赛道</t>
  </si>
  <si>
    <t xml:space="preserve">JS20228831022</t>
  </si>
  <si>
    <t xml:space="preserve">移动健身房</t>
  </si>
  <si>
    <t xml:space="preserve">19143656957()</t>
  </si>
  <si>
    <t xml:space="preserve">2004080320</t>
  </si>
  <si>
    <t xml:space="preserve">夏徐展</t>
  </si>
  <si>
    <t xml:space="preserve">2004080311</t>
  </si>
  <si>
    <t xml:space="preserve">冯骥</t>
  </si>
  <si>
    <t xml:space="preserve">2004080322</t>
  </si>
  <si>
    <t xml:space="preserve">樊兴瑜</t>
  </si>
  <si>
    <t xml:space="preserve">2004080305</t>
  </si>
  <si>
    <t xml:space="preserve">罗程迈</t>
  </si>
  <si>
    <t xml:space="preserve">2004080324</t>
  </si>
  <si>
    <t xml:space="preserve">吴泽鸿</t>
  </si>
  <si>
    <t xml:space="preserve">JS20228831023</t>
  </si>
  <si>
    <t xml:space="preserve">共享快递盒</t>
  </si>
  <si>
    <t xml:space="preserve">2008160216</t>
  </si>
  <si>
    <t xml:space="preserve">蒋王婕</t>
  </si>
  <si>
    <t xml:space="preserve">15372083798()</t>
  </si>
  <si>
    <t xml:space="preserve">2008160217</t>
  </si>
  <si>
    <t xml:space="preserve">诸韵祺</t>
  </si>
  <si>
    <t xml:space="preserve">2008160221</t>
  </si>
  <si>
    <t xml:space="preserve">李昕洁</t>
  </si>
  <si>
    <t xml:space="preserve">2008160114</t>
  </si>
  <si>
    <t xml:space="preserve">董舒涵</t>
  </si>
  <si>
    <t xml:space="preserve">2008160104</t>
  </si>
  <si>
    <t xml:space="preserve">章燕琳</t>
  </si>
  <si>
    <t xml:space="preserve">JS20228831024</t>
  </si>
  <si>
    <t xml:space="preserve">植康乐蛋白棒——乐享健康饮食</t>
  </si>
  <si>
    <t xml:space="preserve">植康乐小分队</t>
  </si>
  <si>
    <t xml:space="preserve">2010080118</t>
  </si>
  <si>
    <t xml:space="preserve">周莲</t>
  </si>
  <si>
    <t xml:space="preserve">19857446672(123456)</t>
  </si>
  <si>
    <t xml:space="preserve">2110080214</t>
  </si>
  <si>
    <t xml:space="preserve">白佳琦</t>
  </si>
  <si>
    <t xml:space="preserve">2110080226</t>
  </si>
  <si>
    <t xml:space="preserve">孙心悦</t>
  </si>
  <si>
    <t xml:space="preserve">2008160117</t>
  </si>
  <si>
    <t xml:space="preserve">余嫣</t>
  </si>
  <si>
    <t xml:space="preserve">2036010333</t>
  </si>
  <si>
    <t xml:space="preserve">罗颜戈</t>
  </si>
  <si>
    <t xml:space="preserve">JS20228831025</t>
  </si>
  <si>
    <t xml:space="preserve">乡村果园定向扶贫创新计划</t>
  </si>
  <si>
    <t xml:space="preserve">1803080330</t>
  </si>
  <si>
    <t xml:space="preserve">李沁澜</t>
  </si>
  <si>
    <t xml:space="preserve">19858192879(682879)</t>
  </si>
  <si>
    <t xml:space="preserve">1803080331</t>
  </si>
  <si>
    <t xml:space="preserve">陈菲菲</t>
  </si>
  <si>
    <t xml:space="preserve">1803080327</t>
  </si>
  <si>
    <t xml:space="preserve">无解决方案无市场痛点，无财务报告，无创业团队</t>
  </si>
  <si>
    <t xml:space="preserve">JS20228831026</t>
  </si>
  <si>
    <r>
      <rPr>
        <sz val="10"/>
        <rFont val="Arial"/>
        <family val="2"/>
      </rPr>
      <t xml:space="preserve">WAKE</t>
    </r>
    <r>
      <rPr>
        <sz val="10"/>
        <rFont val="Noto Sans"/>
        <family val="2"/>
      </rPr>
      <t xml:space="preserve">商业计划</t>
    </r>
  </si>
  <si>
    <t xml:space="preserve">不捏柿子</t>
  </si>
  <si>
    <t xml:space="preserve">2101110201</t>
  </si>
  <si>
    <t xml:space="preserve">孟雨萌</t>
  </si>
  <si>
    <t xml:space="preserve">17816193734(123456)</t>
  </si>
  <si>
    <t xml:space="preserve">2101110240</t>
  </si>
  <si>
    <t xml:space="preserve">潘昕欣</t>
  </si>
  <si>
    <t xml:space="preserve">2101110210</t>
  </si>
  <si>
    <t xml:space="preserve">赵可欣</t>
  </si>
  <si>
    <t xml:space="preserve">2108160308</t>
  </si>
  <si>
    <t xml:space="preserve">肖喆尹</t>
  </si>
  <si>
    <t xml:space="preserve">JS20228831028</t>
  </si>
  <si>
    <r>
      <rPr>
        <sz val="10"/>
        <rFont val="Noto Sans"/>
        <family val="2"/>
      </rPr>
      <t xml:space="preserve">“戏镜”</t>
    </r>
    <r>
      <rPr>
        <sz val="10"/>
        <rFont val="Arial"/>
        <family val="2"/>
      </rPr>
      <t xml:space="preserve">---- </t>
    </r>
    <r>
      <rPr>
        <sz val="10"/>
        <rFont val="Noto Sans"/>
        <family val="2"/>
      </rPr>
      <t xml:space="preserve">互联网背景下的沉浸式戏剧体验</t>
    </r>
    <r>
      <rPr>
        <sz val="10"/>
        <rFont val="Arial"/>
        <family val="2"/>
      </rPr>
      <t xml:space="preserve">APP</t>
    </r>
  </si>
  <si>
    <t xml:space="preserve">斯琴高娃老师打了羊胎素队</t>
  </si>
  <si>
    <t xml:space="preserve">2007090130</t>
  </si>
  <si>
    <t xml:space="preserve">蒋雨轩</t>
  </si>
  <si>
    <t xml:space="preserve">13486195577()</t>
  </si>
  <si>
    <t xml:space="preserve">2007090127</t>
  </si>
  <si>
    <t xml:space="preserve">丁佳睿</t>
  </si>
  <si>
    <t xml:space="preserve">2012190433</t>
  </si>
  <si>
    <t xml:space="preserve">丁思源</t>
  </si>
  <si>
    <t xml:space="preserve">2012190412</t>
  </si>
  <si>
    <t xml:space="preserve">曾胜俊</t>
  </si>
  <si>
    <t xml:space="preserve">JS20228831029</t>
  </si>
  <si>
    <t xml:space="preserve">智汇教育—首个低代码开发项目孵化基地</t>
  </si>
  <si>
    <t xml:space="preserve">智汇教育团队</t>
  </si>
  <si>
    <t xml:space="preserve">2111080108</t>
  </si>
  <si>
    <t xml:space="preserve">苏雷</t>
  </si>
  <si>
    <t xml:space="preserve">19357506013()</t>
  </si>
  <si>
    <t xml:space="preserve">2009070430</t>
  </si>
  <si>
    <t xml:space="preserve">林怡如</t>
  </si>
  <si>
    <t xml:space="preserve">2020100717</t>
  </si>
  <si>
    <t xml:space="preserve">毛静洁</t>
  </si>
  <si>
    <t xml:space="preserve">JS20228831036</t>
  </si>
  <si>
    <t xml:space="preserve">援助果农，精准扶贫</t>
  </si>
  <si>
    <t xml:space="preserve">果宝特攻</t>
  </si>
  <si>
    <t xml:space="preserve">2106020123</t>
  </si>
  <si>
    <t xml:space="preserve">17757697268()</t>
  </si>
  <si>
    <t xml:space="preserve">2106020104</t>
  </si>
  <si>
    <t xml:space="preserve">张阳凡</t>
  </si>
  <si>
    <t xml:space="preserve">2106020105</t>
  </si>
  <si>
    <t xml:space="preserve">凌睿</t>
  </si>
  <si>
    <t xml:space="preserve">2106020128</t>
  </si>
  <si>
    <t xml:space="preserve">林敏</t>
  </si>
  <si>
    <t xml:space="preserve">2106020134</t>
  </si>
  <si>
    <t xml:space="preserve">吴澈</t>
  </si>
  <si>
    <t xml:space="preserve">2106020135</t>
  </si>
  <si>
    <t xml:space="preserve">周日杰</t>
  </si>
  <si>
    <t xml:space="preserve">JS20228831037</t>
  </si>
  <si>
    <t xml:space="preserve">共同富裕视域下房地产税改革的难点与突破——以杭州市滨江区青年租房现状为例    </t>
  </si>
  <si>
    <t xml:space="preserve">向阳而生队</t>
  </si>
  <si>
    <t xml:space="preserve">19903424569(641153)</t>
  </si>
  <si>
    <t xml:space="preserve">2109070231</t>
  </si>
  <si>
    <t xml:space="preserve">季叙含</t>
  </si>
  <si>
    <t xml:space="preserve">2109070440</t>
  </si>
  <si>
    <t xml:space="preserve">徐思源</t>
  </si>
  <si>
    <t xml:space="preserve">2109070410</t>
  </si>
  <si>
    <t xml:space="preserve">王雪雯</t>
  </si>
  <si>
    <t xml:space="preserve">2109070432</t>
  </si>
  <si>
    <t xml:space="preserve">彭佳乐</t>
  </si>
  <si>
    <t xml:space="preserve">2109070116</t>
  </si>
  <si>
    <t xml:space="preserve">储想容</t>
  </si>
  <si>
    <t xml:space="preserve">JS20228831038</t>
  </si>
  <si>
    <t xml:space="preserve">寝室精灵——大学寝室智控系统</t>
  </si>
  <si>
    <t xml:space="preserve">寝室精灵项目组</t>
  </si>
  <si>
    <t xml:space="preserve">13587011384(514184)</t>
  </si>
  <si>
    <t xml:space="preserve">2103080422</t>
  </si>
  <si>
    <t xml:space="preserve">童佳怡</t>
  </si>
  <si>
    <t xml:space="preserve">2103080429</t>
  </si>
  <si>
    <t xml:space="preserve">陈锶妮</t>
  </si>
  <si>
    <t xml:space="preserve">2137010117</t>
  </si>
  <si>
    <t xml:space="preserve">何明磊</t>
  </si>
  <si>
    <t xml:space="preserve">JS20228831040</t>
  </si>
  <si>
    <t xml:space="preserve">校园闲置物品交易平台“校园闲易”小程序</t>
  </si>
  <si>
    <t xml:space="preserve">2106020107</t>
  </si>
  <si>
    <t xml:space="preserve">周心怡</t>
  </si>
  <si>
    <t xml:space="preserve">13855362990()</t>
  </si>
  <si>
    <t xml:space="preserve">1200003</t>
  </si>
  <si>
    <t xml:space="preserve">鲍碧丽</t>
  </si>
  <si>
    <t xml:space="preserve">2101110207 </t>
  </si>
  <si>
    <t xml:space="preserve">贾菲洋</t>
  </si>
  <si>
    <t xml:space="preserve">2106070221 </t>
  </si>
  <si>
    <t xml:space="preserve">陈宸</t>
  </si>
  <si>
    <t xml:space="preserve">2105100318</t>
  </si>
  <si>
    <t xml:space="preserve">柳世强</t>
  </si>
  <si>
    <t xml:space="preserve">2106020127 </t>
  </si>
  <si>
    <t xml:space="preserve">叶霖杰</t>
  </si>
  <si>
    <t xml:space="preserve">2110080315</t>
  </si>
  <si>
    <t xml:space="preserve">苟彦婷</t>
  </si>
  <si>
    <t xml:space="preserve">2120100228 </t>
  </si>
  <si>
    <t xml:space="preserve">JS20228831042</t>
  </si>
  <si>
    <t xml:space="preserve">探索电商兴农，促进共同富裕</t>
  </si>
  <si>
    <t xml:space="preserve">18458038852()</t>
  </si>
  <si>
    <t xml:space="preserve">JS20228831043</t>
  </si>
  <si>
    <t xml:space="preserve">食物盲盒</t>
  </si>
  <si>
    <t xml:space="preserve">2106070441</t>
  </si>
  <si>
    <t xml:space="preserve">彭梦雪</t>
  </si>
  <si>
    <t xml:space="preserve">19857171442()</t>
  </si>
  <si>
    <t xml:space="preserve">2106070409</t>
  </si>
  <si>
    <t xml:space="preserve">林虹杉</t>
  </si>
  <si>
    <t xml:space="preserve">2106070426</t>
  </si>
  <si>
    <t xml:space="preserve">赵梓沂</t>
  </si>
  <si>
    <t xml:space="preserve">2106070430</t>
  </si>
  <si>
    <t xml:space="preserve">蔡紫依</t>
  </si>
  <si>
    <t xml:space="preserve">JS20228831044</t>
  </si>
  <si>
    <r>
      <rPr>
        <sz val="10"/>
        <rFont val="Noto Sans"/>
        <family val="2"/>
      </rPr>
      <t xml:space="preserve">“指尖红旅”——</t>
    </r>
    <r>
      <rPr>
        <sz val="10"/>
        <rFont val="Arial"/>
        <family val="2"/>
      </rPr>
      <t xml:space="preserve">3D</t>
    </r>
    <r>
      <rPr>
        <sz val="10"/>
        <rFont val="Noto Sans"/>
        <family val="2"/>
      </rPr>
      <t xml:space="preserve">建模创新打造红色文化线上沉浸式体验平台</t>
    </r>
  </si>
  <si>
    <t xml:space="preserve">秃击小队</t>
  </si>
  <si>
    <t xml:space="preserve">15308348106(123456)</t>
  </si>
  <si>
    <t xml:space="preserve">2001110738</t>
  </si>
  <si>
    <t xml:space="preserve">王涵倩</t>
  </si>
  <si>
    <t xml:space="preserve">2001110740</t>
  </si>
  <si>
    <t xml:space="preserve">诸葛聪慧</t>
  </si>
  <si>
    <t xml:space="preserve">2001110714</t>
  </si>
  <si>
    <t xml:space="preserve">高欢</t>
  </si>
  <si>
    <t xml:space="preserve">2001110633</t>
  </si>
  <si>
    <t xml:space="preserve">吴伊梨</t>
  </si>
  <si>
    <t xml:space="preserve">JS20228831045</t>
  </si>
  <si>
    <t xml:space="preserve">“盒”而不同——新型可回收快递盒 </t>
  </si>
  <si>
    <r>
      <rPr>
        <sz val="10"/>
        <rFont val="Noto Sans"/>
        <family val="2"/>
      </rPr>
      <t xml:space="preserve">溜溜梅</t>
    </r>
    <r>
      <rPr>
        <sz val="10"/>
        <rFont val="Arial"/>
        <family val="2"/>
      </rPr>
      <t xml:space="preserve">2</t>
    </r>
    <r>
      <rPr>
        <sz val="10"/>
        <rFont val="Noto Sans"/>
        <family val="2"/>
      </rPr>
      <t xml:space="preserve">队</t>
    </r>
  </si>
  <si>
    <t xml:space="preserve">2006070535</t>
  </si>
  <si>
    <t xml:space="preserve">颜梦露</t>
  </si>
  <si>
    <t xml:space="preserve">13706554798()</t>
  </si>
  <si>
    <t xml:space="preserve">2006070423</t>
  </si>
  <si>
    <t xml:space="preserve">朱方舟</t>
  </si>
  <si>
    <t xml:space="preserve">2006070441</t>
  </si>
  <si>
    <t xml:space="preserve">吕卓涵</t>
  </si>
  <si>
    <t xml:space="preserve">JS20228831046</t>
  </si>
  <si>
    <t xml:space="preserve">“盒”而不同</t>
  </si>
  <si>
    <t xml:space="preserve">溜溜梅队</t>
  </si>
  <si>
    <t xml:space="preserve">18457539799()</t>
  </si>
  <si>
    <t xml:space="preserve">JS20228831047</t>
  </si>
  <si>
    <t xml:space="preserve">星创甜品作坊</t>
  </si>
  <si>
    <t xml:space="preserve">星创</t>
  </si>
  <si>
    <t xml:space="preserve">2106070227</t>
  </si>
  <si>
    <t xml:space="preserve">陈其庚</t>
  </si>
  <si>
    <t xml:space="preserve">18258377430()</t>
  </si>
  <si>
    <t xml:space="preserve">2106070210</t>
  </si>
  <si>
    <t xml:space="preserve">汪梁</t>
  </si>
  <si>
    <t xml:space="preserve">2106070228</t>
  </si>
  <si>
    <t xml:space="preserve">郑志宏</t>
  </si>
  <si>
    <t xml:space="preserve">2106070234</t>
  </si>
  <si>
    <t xml:space="preserve">陈嘉轩</t>
  </si>
  <si>
    <t xml:space="preserve">JS20228831048</t>
  </si>
  <si>
    <r>
      <rPr>
        <sz val="10"/>
        <rFont val="Arial"/>
        <family val="2"/>
      </rPr>
      <t xml:space="preserve">AUCN——</t>
    </r>
    <r>
      <rPr>
        <sz val="10"/>
        <rFont val="Noto Sans"/>
        <family val="2"/>
      </rPr>
      <t xml:space="preserve">国际汽车交易平台</t>
    </r>
  </si>
  <si>
    <t xml:space="preserve">AUCN</t>
  </si>
  <si>
    <r>
      <rPr>
        <sz val="10"/>
        <rFont val="Noto Sans"/>
        <family val="2"/>
      </rPr>
      <t xml:space="preserve">财务</t>
    </r>
    <r>
      <rPr>
        <sz val="10"/>
        <rFont val="Arial"/>
        <family val="2"/>
      </rPr>
      <t xml:space="preserve">1301</t>
    </r>
  </si>
  <si>
    <t xml:space="preserve">1303080412</t>
  </si>
  <si>
    <t xml:space="preserve">余嘉敏</t>
  </si>
  <si>
    <t xml:space="preserve">18958191897(687072)</t>
  </si>
  <si>
    <t xml:space="preserve">JS20228831049</t>
  </si>
  <si>
    <t xml:space="preserve">网鹰科技：智慧校园门联网技术服务提供商</t>
  </si>
  <si>
    <t xml:space="preserve">intelligent lock</t>
  </si>
  <si>
    <r>
      <rPr>
        <sz val="10"/>
        <rFont val="Noto Sans"/>
        <family val="2"/>
      </rPr>
      <t xml:space="preserve">工商</t>
    </r>
    <r>
      <rPr>
        <sz val="10"/>
        <rFont val="Arial"/>
        <family val="2"/>
      </rPr>
      <t xml:space="preserve">1302</t>
    </r>
  </si>
  <si>
    <t xml:space="preserve">1301110134</t>
  </si>
  <si>
    <t xml:space="preserve">邱子阳</t>
  </si>
  <si>
    <t xml:space="preserve">15869101100()</t>
  </si>
  <si>
    <t xml:space="preserve">1020075</t>
  </si>
  <si>
    <t xml:space="preserve">沈绍伟</t>
  </si>
  <si>
    <t xml:space="preserve">2101110118</t>
  </si>
  <si>
    <t xml:space="preserve">张念灵</t>
  </si>
  <si>
    <t xml:space="preserve">2001110408</t>
  </si>
  <si>
    <t xml:space="preserve">肖雨</t>
  </si>
  <si>
    <t xml:space="preserve">2108160126</t>
  </si>
  <si>
    <t xml:space="preserve">楼栩妤</t>
  </si>
  <si>
    <t xml:space="preserve">JS20228831051</t>
  </si>
  <si>
    <r>
      <rPr>
        <sz val="10"/>
        <rFont val="Noto Sans"/>
        <family val="2"/>
      </rPr>
      <t xml:space="preserve">速裁——基于</t>
    </r>
    <r>
      <rPr>
        <sz val="10"/>
        <rFont val="Arial"/>
        <family val="2"/>
      </rPr>
      <t xml:space="preserve">NLP</t>
    </r>
    <r>
      <rPr>
        <sz val="10"/>
        <rFont val="Noto Sans"/>
        <family val="2"/>
      </rPr>
      <t xml:space="preserve">技术高效匹配素材的视频创作平台</t>
    </r>
  </si>
  <si>
    <t xml:space="preserve">云创小队</t>
  </si>
  <si>
    <t xml:space="preserve">17757478130(17757478130)</t>
  </si>
  <si>
    <t xml:space="preserve">2003080637</t>
  </si>
  <si>
    <t xml:space="preserve">张灿媛</t>
  </si>
  <si>
    <t xml:space="preserve">2135020826</t>
  </si>
  <si>
    <t xml:space="preserve">颜琳鑫</t>
  </si>
  <si>
    <t xml:space="preserve">JS20228831052</t>
  </si>
  <si>
    <r>
      <rPr>
        <sz val="10"/>
        <rFont val="Noto Sans"/>
        <family val="2"/>
      </rPr>
      <t xml:space="preserve">养生从“此”开始：“启蛰”</t>
    </r>
    <r>
      <rPr>
        <sz val="10"/>
        <rFont val="Arial"/>
        <family val="2"/>
      </rPr>
      <t xml:space="preserve">APP</t>
    </r>
    <r>
      <rPr>
        <sz val="10"/>
        <rFont val="Noto Sans"/>
        <family val="2"/>
      </rPr>
      <t xml:space="preserve">的设计与开发</t>
    </r>
  </si>
  <si>
    <t xml:space="preserve">专业团队</t>
  </si>
  <si>
    <t xml:space="preserve">2106070502</t>
  </si>
  <si>
    <t xml:space="preserve">赵灿</t>
  </si>
  <si>
    <t xml:space="preserve">17268288523()</t>
  </si>
  <si>
    <t xml:space="preserve">2106070533</t>
  </si>
  <si>
    <t xml:space="preserve">胡雨彤</t>
  </si>
  <si>
    <t xml:space="preserve">2106070326</t>
  </si>
  <si>
    <t xml:space="preserve">于烨坤</t>
  </si>
  <si>
    <t xml:space="preserve">2106070515</t>
  </si>
  <si>
    <t xml:space="preserve">许惠舒</t>
  </si>
  <si>
    <t xml:space="preserve">2106070221</t>
  </si>
  <si>
    <t xml:space="preserve">2106070131</t>
  </si>
  <si>
    <t xml:space="preserve">周一诺</t>
  </si>
  <si>
    <t xml:space="preserve">2106070626</t>
  </si>
  <si>
    <t xml:space="preserve">翁晨晗</t>
  </si>
  <si>
    <t xml:space="preserve">2106020129</t>
  </si>
  <si>
    <t xml:space="preserve">杨子娴</t>
  </si>
  <si>
    <t xml:space="preserve">JS20228831053</t>
  </si>
  <si>
    <t xml:space="preserve">JS20228831059</t>
  </si>
  <si>
    <t xml:space="preserve">18058873700()</t>
  </si>
  <si>
    <t xml:space="preserve">JS20228831060</t>
  </si>
  <si>
    <t xml:space="preserve">千里迢迢，无非同味</t>
  </si>
  <si>
    <r>
      <rPr>
        <sz val="10"/>
        <rFont val="Arial"/>
        <family val="2"/>
      </rPr>
      <t xml:space="preserve">19020039006</t>
    </r>
    <r>
      <rPr>
        <sz val="10"/>
        <rFont val="Noto Sans"/>
        <family val="2"/>
      </rPr>
      <t xml:space="preserve">还有个成员不知道为什么加不上去</t>
    </r>
  </si>
  <si>
    <t xml:space="preserve">15205894336(15205894336)</t>
  </si>
  <si>
    <t xml:space="preserve">2036010321</t>
  </si>
  <si>
    <t xml:space="preserve">潘晨馨</t>
  </si>
  <si>
    <r>
      <rPr>
        <sz val="10"/>
        <rFont val="Noto Sans"/>
        <family val="2"/>
      </rPr>
      <t xml:space="preserve">金融学</t>
    </r>
    <r>
      <rPr>
        <sz val="10"/>
        <rFont val="Arial"/>
        <family val="2"/>
      </rPr>
      <t xml:space="preserve">2020</t>
    </r>
  </si>
  <si>
    <t xml:space="preserve">19020039005</t>
  </si>
  <si>
    <t xml:space="preserve">Jirun Maneechavakajom</t>
  </si>
  <si>
    <t xml:space="preserve">JS20228831061</t>
  </si>
  <si>
    <t xml:space="preserve">JS20228831062</t>
  </si>
  <si>
    <t xml:space="preserve">校内常驻娱乐场所</t>
  </si>
  <si>
    <t xml:space="preserve">15858729212()</t>
  </si>
  <si>
    <t xml:space="preserve">JS20228831063</t>
  </si>
  <si>
    <r>
      <rPr>
        <sz val="10"/>
        <rFont val="Noto Sans"/>
        <family val="2"/>
      </rPr>
      <t xml:space="preserve">“倾与听”——关注青少年心理健康并结合运动方式缓解压力的</t>
    </r>
    <r>
      <rPr>
        <sz val="10"/>
        <rFont val="Arial"/>
        <family val="2"/>
      </rPr>
      <t xml:space="preserve">app</t>
    </r>
  </si>
  <si>
    <t xml:space="preserve">倾听小队</t>
  </si>
  <si>
    <t xml:space="preserve">1020110</t>
  </si>
  <si>
    <t xml:space="preserve">陈晓明</t>
  </si>
  <si>
    <t xml:space="preserve">JS20228831064</t>
  </si>
  <si>
    <t xml:space="preserve">斗地组</t>
  </si>
  <si>
    <t xml:space="preserve">15168114873()</t>
  </si>
  <si>
    <t xml:space="preserve">JS20228831065</t>
  </si>
  <si>
    <t xml:space="preserve">18955978386()</t>
  </si>
  <si>
    <t xml:space="preserve">JS20228831067</t>
  </si>
  <si>
    <t xml:space="preserve">18258846107()</t>
  </si>
  <si>
    <t xml:space="preserve">JS20228831068</t>
  </si>
  <si>
    <t xml:space="preserve">主题书屋创业书</t>
  </si>
  <si>
    <t xml:space="preserve">19357514718()</t>
  </si>
  <si>
    <t xml:space="preserve">JS20228831069</t>
  </si>
  <si>
    <t xml:space="preserve">临期食品之食物银行</t>
  </si>
  <si>
    <t xml:space="preserve">15892635902()</t>
  </si>
  <si>
    <t xml:space="preserve">JS20228831072</t>
  </si>
  <si>
    <t xml:space="preserve">基于财务共享系统下企业薪酬核算的研究</t>
  </si>
  <si>
    <t xml:space="preserve">1903080532</t>
  </si>
  <si>
    <t xml:space="preserve">宋诗宬</t>
  </si>
  <si>
    <t xml:space="preserve">19858150822(670822)</t>
  </si>
  <si>
    <t xml:space="preserve">1903080135</t>
  </si>
  <si>
    <t xml:space="preserve">唐静瑗</t>
  </si>
  <si>
    <t xml:space="preserve">1903080114</t>
  </si>
  <si>
    <t xml:space="preserve">陈敏</t>
  </si>
  <si>
    <t xml:space="preserve">JS20228831073</t>
  </si>
  <si>
    <t xml:space="preserve">企业家精神与融资约束——以浙江省民营企业为例</t>
  </si>
  <si>
    <t xml:space="preserve">1030057</t>
  </si>
  <si>
    <t xml:space="preserve">姚瑶</t>
  </si>
  <si>
    <t xml:space="preserve">1903080531</t>
  </si>
  <si>
    <t xml:space="preserve">毛一宸</t>
  </si>
  <si>
    <t xml:space="preserve">1903080142</t>
  </si>
  <si>
    <t xml:space="preserve">蒋澄泋</t>
  </si>
  <si>
    <t xml:space="preserve">JS20228831074</t>
  </si>
  <si>
    <t xml:space="preserve">星义公益——社区青少年义利观教育新模式</t>
  </si>
  <si>
    <t xml:space="preserve">15558065260()</t>
  </si>
  <si>
    <t xml:space="preserve">2003080518 </t>
  </si>
  <si>
    <t xml:space="preserve">杨耀华</t>
  </si>
  <si>
    <t xml:space="preserve">2003080540</t>
  </si>
  <si>
    <t xml:space="preserve">张琳琳</t>
  </si>
  <si>
    <t xml:space="preserve">JS20228831075</t>
  </si>
  <si>
    <t xml:space="preserve">中法民法典的形成及对当今的借鉴意义</t>
  </si>
  <si>
    <t xml:space="preserve">法法世界</t>
  </si>
  <si>
    <t xml:space="preserve">2109070214</t>
  </si>
  <si>
    <t xml:space="preserve">徐佳馨</t>
  </si>
  <si>
    <t xml:space="preserve">15990279389(646119)</t>
  </si>
  <si>
    <t xml:space="preserve">1070119</t>
  </si>
  <si>
    <t xml:space="preserve">陈建伟</t>
  </si>
  <si>
    <t xml:space="preserve">1070131</t>
  </si>
  <si>
    <t xml:space="preserve">韦群</t>
  </si>
  <si>
    <t xml:space="preserve">2109070215</t>
  </si>
  <si>
    <t xml:space="preserve">陈晓铭</t>
  </si>
  <si>
    <t xml:space="preserve">2109070237</t>
  </si>
  <si>
    <t xml:space="preserve">何艺璇</t>
  </si>
  <si>
    <t xml:space="preserve">2109070238</t>
  </si>
  <si>
    <t xml:space="preserve">吴欣幔</t>
  </si>
  <si>
    <t xml:space="preserve">2107040123</t>
  </si>
  <si>
    <t xml:space="preserve">马立</t>
  </si>
  <si>
    <t xml:space="preserve">JS20228831076</t>
  </si>
  <si>
    <t xml:space="preserve">宠爱抑生</t>
  </si>
  <si>
    <t xml:space="preserve">1923040229</t>
  </si>
  <si>
    <t xml:space="preserve">朱芸娴</t>
  </si>
  <si>
    <t xml:space="preserve">13858384527(664527)</t>
  </si>
  <si>
    <t xml:space="preserve">1923040233</t>
  </si>
  <si>
    <t xml:space="preserve">赖明湘</t>
  </si>
  <si>
    <t xml:space="preserve">2123040512</t>
  </si>
  <si>
    <t xml:space="preserve">秦壮虎</t>
  </si>
  <si>
    <t xml:space="preserve">2123040525</t>
  </si>
  <si>
    <t xml:space="preserve">王哲锐</t>
  </si>
  <si>
    <t xml:space="preserve">2123040501</t>
  </si>
  <si>
    <t xml:space="preserve">吴旭东</t>
  </si>
  <si>
    <t xml:space="preserve">2123040403</t>
  </si>
  <si>
    <t xml:space="preserve">邱志森</t>
  </si>
  <si>
    <t xml:space="preserve">2123040309</t>
  </si>
  <si>
    <t xml:space="preserve">雷雨</t>
  </si>
  <si>
    <t xml:space="preserve">2123040412</t>
  </si>
  <si>
    <t xml:space="preserve">钱磊</t>
  </si>
  <si>
    <t xml:space="preserve">JS20228831077</t>
  </si>
  <si>
    <t xml:space="preserve">怀旧电子俱乐部</t>
  </si>
  <si>
    <t xml:space="preserve">拾旧人</t>
  </si>
  <si>
    <t xml:space="preserve">15381130858()</t>
  </si>
  <si>
    <t xml:space="preserve">2123040530</t>
  </si>
  <si>
    <t xml:space="preserve">谭焱</t>
  </si>
  <si>
    <t xml:space="preserve">2123040215</t>
  </si>
  <si>
    <t xml:space="preserve">金思缘</t>
  </si>
  <si>
    <t xml:space="preserve">1923040307</t>
  </si>
  <si>
    <t xml:space="preserve">胡浩然</t>
  </si>
  <si>
    <t xml:space="preserve">JS20228831078</t>
  </si>
  <si>
    <r>
      <rPr>
        <sz val="10"/>
        <rFont val="Noto Sans"/>
        <family val="2"/>
      </rPr>
      <t xml:space="preserve">“互联网</t>
    </r>
    <r>
      <rPr>
        <sz val="10"/>
        <rFont val="Arial"/>
        <family val="2"/>
      </rPr>
      <t xml:space="preserve">+</t>
    </r>
    <r>
      <rPr>
        <sz val="10"/>
        <rFont val="Noto Sans"/>
        <family val="2"/>
      </rPr>
      <t xml:space="preserve">农业”认养模式探究与优化</t>
    </r>
  </si>
  <si>
    <t xml:space="preserve">奥利奥队</t>
  </si>
  <si>
    <t xml:space="preserve">19883119897(659897)</t>
  </si>
  <si>
    <t xml:space="preserve">1906020134</t>
  </si>
  <si>
    <t xml:space="preserve">毛浙炜</t>
  </si>
  <si>
    <t xml:space="preserve">JS20228831079</t>
  </si>
  <si>
    <t xml:space="preserve">17816164742()</t>
  </si>
  <si>
    <t xml:space="preserve">JS20228831080</t>
  </si>
  <si>
    <t xml:space="preserve">19357505803()</t>
  </si>
  <si>
    <t xml:space="preserve">2101110407</t>
  </si>
  <si>
    <t xml:space="preserve">李冰</t>
  </si>
  <si>
    <t xml:space="preserve">2101110402</t>
  </si>
  <si>
    <t xml:space="preserve">王晔斌</t>
  </si>
  <si>
    <t xml:space="preserve">2101110445</t>
  </si>
  <si>
    <t xml:space="preserve">朱淑静</t>
  </si>
  <si>
    <t xml:space="preserve">JS20228831081</t>
  </si>
  <si>
    <t xml:space="preserve">“拾遗守艺人”——杭州非遗传承主题“西子课堂”创业计划</t>
  </si>
  <si>
    <t xml:space="preserve">拾遗工作室</t>
  </si>
  <si>
    <t xml:space="preserve">1910310236</t>
  </si>
  <si>
    <t xml:space="preserve">王峃</t>
  </si>
  <si>
    <t xml:space="preserve">15068803477()</t>
  </si>
  <si>
    <t xml:space="preserve">1910110325</t>
  </si>
  <si>
    <t xml:space="preserve">应诗怡</t>
  </si>
  <si>
    <t xml:space="preserve">JS20228831082</t>
  </si>
  <si>
    <r>
      <rPr>
        <sz val="10"/>
        <rFont val="Noto Sans"/>
        <family val="2"/>
      </rPr>
      <t xml:space="preserve">“智慧大学城”</t>
    </r>
    <r>
      <rPr>
        <sz val="10"/>
        <rFont val="Arial"/>
        <family val="2"/>
      </rPr>
      <t xml:space="preserve">Roboy</t>
    </r>
    <r>
      <rPr>
        <sz val="10"/>
        <rFont val="Noto Sans"/>
        <family val="2"/>
      </rPr>
      <t xml:space="preserve">（萝卜车）</t>
    </r>
  </si>
  <si>
    <t xml:space="preserve">所以萝卜会消失对不队</t>
  </si>
  <si>
    <t xml:space="preserve">19357510866(123456)</t>
  </si>
  <si>
    <t xml:space="preserve">2101110334</t>
  </si>
  <si>
    <t xml:space="preserve">黄一珂</t>
  </si>
  <si>
    <t xml:space="preserve">2101110335</t>
  </si>
  <si>
    <t xml:space="preserve">陈青菲</t>
  </si>
  <si>
    <t xml:space="preserve">2101110336</t>
  </si>
  <si>
    <t xml:space="preserve">张锦禾</t>
  </si>
  <si>
    <t xml:space="preserve">JS20228831084</t>
  </si>
  <si>
    <t xml:space="preserve">《减肥餐厅》</t>
  </si>
  <si>
    <t xml:space="preserve">啊对对对</t>
  </si>
  <si>
    <t xml:space="preserve">2006070445</t>
  </si>
  <si>
    <t xml:space="preserve">余乃旭</t>
  </si>
  <si>
    <t xml:space="preserve">15005721328()</t>
  </si>
  <si>
    <t xml:space="preserve">2006070444</t>
  </si>
  <si>
    <t xml:space="preserve">金慧琳</t>
  </si>
  <si>
    <t xml:space="preserve">2006070540</t>
  </si>
  <si>
    <t xml:space="preserve">卜依晨</t>
  </si>
  <si>
    <t xml:space="preserve">2006070432</t>
  </si>
  <si>
    <t xml:space="preserve">郑子烨</t>
  </si>
  <si>
    <t xml:space="preserve">2006070545</t>
  </si>
  <si>
    <t xml:space="preserve">牟静娴</t>
  </si>
  <si>
    <t xml:space="preserve">JS20228831085</t>
  </si>
  <si>
    <t xml:space="preserve">一座小城市的给水管网</t>
  </si>
  <si>
    <t xml:space="preserve">221</t>
  </si>
  <si>
    <t xml:space="preserve">1823040629</t>
  </si>
  <si>
    <t xml:space="preserve">俞越龙</t>
  </si>
  <si>
    <t xml:space="preserve">17367108394()</t>
  </si>
  <si>
    <t xml:space="preserve">1823040602</t>
  </si>
  <si>
    <t xml:space="preserve">李玉成</t>
  </si>
  <si>
    <t xml:space="preserve">1823040603</t>
  </si>
  <si>
    <t xml:space="preserve">吕仲杰</t>
  </si>
  <si>
    <t xml:space="preserve">JS20228831086</t>
  </si>
  <si>
    <t xml:space="preserve">从分化到认同：大都市区居民户外游憩价值认知图谱与社会重构研究</t>
  </si>
  <si>
    <t xml:space="preserve">嘎嘎乱杀队</t>
  </si>
  <si>
    <t xml:space="preserve">2005100301</t>
  </si>
  <si>
    <t xml:space="preserve">孙宝鑫</t>
  </si>
  <si>
    <t xml:space="preserve">17856679936(7967)</t>
  </si>
  <si>
    <t xml:space="preserve">2023040406</t>
  </si>
  <si>
    <t xml:space="preserve">夏候耀赛</t>
  </si>
  <si>
    <t xml:space="preserve">2010080402</t>
  </si>
  <si>
    <t xml:space="preserve">李凯文</t>
  </si>
  <si>
    <t xml:space="preserve">JS20228831088</t>
  </si>
  <si>
    <t xml:space="preserve">法趣小纵队—致力于打造中国创新普法第一先锋团队</t>
  </si>
  <si>
    <t xml:space="preserve">法趣小纵队</t>
  </si>
  <si>
    <r>
      <rPr>
        <sz val="10"/>
        <rFont val="Noto Sans"/>
        <family val="2"/>
      </rPr>
      <t xml:space="preserve">法学学硕</t>
    </r>
    <r>
      <rPr>
        <sz val="10"/>
        <rFont val="Arial"/>
        <family val="2"/>
      </rPr>
      <t xml:space="preserve">21</t>
    </r>
    <r>
      <rPr>
        <sz val="10"/>
        <rFont val="Noto Sans"/>
        <family val="2"/>
      </rPr>
      <t xml:space="preserve">研</t>
    </r>
  </si>
  <si>
    <t xml:space="preserve">21020070056</t>
  </si>
  <si>
    <t xml:space="preserve">邹家伟</t>
  </si>
  <si>
    <t xml:space="preserve">13706652290()</t>
  </si>
  <si>
    <t xml:space="preserve">1100102</t>
  </si>
  <si>
    <t xml:space="preserve">牛强</t>
  </si>
  <si>
    <t xml:space="preserve">21020070015</t>
  </si>
  <si>
    <t xml:space="preserve">吕旭丹</t>
  </si>
  <si>
    <t xml:space="preserve">21020050064</t>
  </si>
  <si>
    <t xml:space="preserve">金泽</t>
  </si>
  <si>
    <r>
      <rPr>
        <sz val="10"/>
        <color rgb="FFFF0000"/>
        <rFont val="Noto Sans"/>
        <family val="2"/>
      </rPr>
      <t xml:space="preserve">主体赛</t>
    </r>
    <r>
      <rPr>
        <sz val="10"/>
        <color rgb="FFFF0000"/>
        <rFont val="宋体"/>
        <family val="0"/>
        <charset val="134"/>
      </rPr>
      <t xml:space="preserve">(</t>
    </r>
    <r>
      <rPr>
        <sz val="10"/>
        <color rgb="FFFF0000"/>
        <rFont val="Noto Sans"/>
        <family val="2"/>
      </rPr>
      <t xml:space="preserve">本科生创意组</t>
    </r>
    <r>
      <rPr>
        <sz val="10"/>
        <color rgb="FFFF0000"/>
        <rFont val="宋体"/>
        <family val="0"/>
        <charset val="134"/>
      </rPr>
      <t xml:space="preserve">)</t>
    </r>
  </si>
  <si>
    <r>
      <rPr>
        <sz val="10"/>
        <color rgb="FFFF0000"/>
        <rFont val="Arial"/>
        <family val="2"/>
      </rPr>
      <t xml:space="preserve">X</t>
    </r>
    <r>
      <rPr>
        <sz val="10"/>
        <color rgb="FFFF0000"/>
        <rFont val="Noto Sans"/>
        <family val="2"/>
      </rPr>
      <t xml:space="preserve">维空间——基于文化创新体验服务、虚拟现实技术的创意公司</t>
    </r>
  </si>
  <si>
    <r>
      <rPr>
        <sz val="10"/>
        <color rgb="FFFF0000"/>
        <rFont val="Noto Sans"/>
        <family val="2"/>
      </rPr>
      <t xml:space="preserve">主体赛</t>
    </r>
    <r>
      <rPr>
        <sz val="10"/>
        <color rgb="FFFF0000"/>
        <rFont val="宋体"/>
        <family val="0"/>
        <charset val="134"/>
      </rPr>
      <t xml:space="preserve">(</t>
    </r>
    <r>
      <rPr>
        <sz val="10"/>
        <color rgb="FFFF0000"/>
        <rFont val="Noto Sans"/>
        <family val="2"/>
      </rPr>
      <t xml:space="preserve">初创组</t>
    </r>
    <r>
      <rPr>
        <sz val="10"/>
        <color rgb="FFFF0000"/>
        <rFont val="宋体"/>
        <family val="0"/>
        <charset val="134"/>
      </rPr>
      <t xml:space="preserve">)</t>
    </r>
  </si>
  <si>
    <r>
      <rPr>
        <sz val="10"/>
        <color rgb="FFFF0000"/>
        <rFont val="Noto Sans"/>
        <family val="2"/>
      </rPr>
      <t xml:space="preserve">数惠夕阳，汇爱银发——“一站式”数字</t>
    </r>
    <r>
      <rPr>
        <sz val="10"/>
        <color rgb="FFFF0000"/>
        <rFont val="Arial"/>
        <family val="2"/>
      </rPr>
      <t xml:space="preserve">E</t>
    </r>
    <r>
      <rPr>
        <sz val="10"/>
        <color rgb="FFFF0000"/>
        <rFont val="Noto Sans"/>
        <family val="2"/>
      </rPr>
      <t xml:space="preserve">老程序平台搭建</t>
    </r>
  </si>
  <si>
    <r>
      <rPr>
        <sz val="10"/>
        <color rgb="FFFF0000"/>
        <rFont val="Arial"/>
        <family val="2"/>
      </rPr>
      <t xml:space="preserve">Gymfit-</t>
    </r>
    <r>
      <rPr>
        <sz val="10"/>
        <color rgb="FFFF0000"/>
        <rFont val="Noto Sans"/>
        <family val="2"/>
      </rPr>
      <t xml:space="preserve">基于健身房智能化升级的运动健身服务提供商</t>
    </r>
  </si>
  <si>
    <r>
      <rPr>
        <sz val="10"/>
        <color rgb="FFFF0000"/>
        <rFont val="Noto Sans"/>
        <family val="2"/>
      </rPr>
      <t xml:space="preserve">汲泉科技</t>
    </r>
    <r>
      <rPr>
        <sz val="10"/>
        <color rgb="FFFF0000"/>
        <rFont val="Arial"/>
        <family val="2"/>
      </rPr>
      <t xml:space="preserve">-</t>
    </r>
    <r>
      <rPr>
        <sz val="10"/>
        <color rgb="FFFF0000"/>
        <rFont val="Noto Sans"/>
        <family val="2"/>
      </rPr>
      <t xml:space="preserve">高性能纳滤膜领航者</t>
    </r>
  </si>
  <si>
    <r>
      <rPr>
        <sz val="10"/>
        <color rgb="FFFF0000"/>
        <rFont val="Noto Sans"/>
        <family val="2"/>
      </rPr>
      <t xml:space="preserve">主体赛</t>
    </r>
    <r>
      <rPr>
        <sz val="10"/>
        <color rgb="FFFF0000"/>
        <rFont val="Arial"/>
        <family val="2"/>
      </rPr>
      <t xml:space="preserve">(</t>
    </r>
    <r>
      <rPr>
        <sz val="10"/>
        <color rgb="FFFF0000"/>
        <rFont val="Noto Sans"/>
        <family val="2"/>
      </rPr>
      <t xml:space="preserve">本科生创意组</t>
    </r>
    <r>
      <rPr>
        <sz val="10"/>
        <color rgb="FFFF0000"/>
        <rFont val="Arial"/>
        <family val="2"/>
      </rPr>
      <t xml:space="preserve">)</t>
    </r>
  </si>
  <si>
    <r>
      <rPr>
        <sz val="10"/>
        <color rgb="FFFF0000"/>
        <rFont val="Arial"/>
        <family val="2"/>
      </rPr>
      <t xml:space="preserve">MBA</t>
    </r>
    <r>
      <rPr>
        <sz val="10"/>
        <color rgb="FFFF0000"/>
        <rFont val="Noto Sans"/>
        <family val="2"/>
      </rPr>
      <t xml:space="preserve">学院</t>
    </r>
  </si>
  <si>
    <r>
      <rPr>
        <sz val="10"/>
        <color rgb="FFFF0000"/>
        <rFont val="Noto Sans"/>
        <family val="2"/>
      </rPr>
      <t xml:space="preserve">主体赛（本科生创意组</t>
    </r>
    <r>
      <rPr>
        <sz val="10"/>
        <color rgb="FFFF0000"/>
        <rFont val="Arial"/>
        <family val="2"/>
      </rPr>
      <t xml:space="preserve">)</t>
    </r>
  </si>
  <si>
    <r>
      <rPr>
        <sz val="10"/>
        <color rgb="FFFF0000"/>
        <rFont val="Noto Sans"/>
        <family val="2"/>
      </rPr>
      <t xml:space="preserve">信息</t>
    </r>
    <r>
      <rPr>
        <sz val="10"/>
        <color rgb="FFFF0000"/>
        <rFont val="Arial"/>
        <family val="2"/>
      </rPr>
      <t xml:space="preserve">21</t>
    </r>
    <r>
      <rPr>
        <sz val="10"/>
        <color rgb="FFFF0000"/>
        <rFont val="Noto Sans"/>
        <family val="2"/>
      </rPr>
      <t xml:space="preserve">研</t>
    </r>
  </si>
  <si>
    <r>
      <rPr>
        <sz val="10"/>
        <color rgb="FFFF0000"/>
        <rFont val="Noto Sans"/>
        <family val="2"/>
      </rPr>
      <t xml:space="preserve">万元互联——文娱 </t>
    </r>
    <r>
      <rPr>
        <sz val="10"/>
        <color rgb="FFFF0000"/>
        <rFont val="宋体"/>
        <family val="0"/>
        <charset val="134"/>
      </rPr>
      <t xml:space="preserve">IP </t>
    </r>
    <r>
      <rPr>
        <sz val="10"/>
        <color rgb="FFFF0000"/>
        <rFont val="Noto Sans"/>
        <family val="2"/>
      </rPr>
      <t xml:space="preserve">孵化交易平台</t>
    </r>
  </si>
  <si>
    <r>
      <rPr>
        <sz val="10"/>
        <color rgb="FFFF0000"/>
        <rFont val="Arial"/>
        <family val="2"/>
      </rPr>
      <t xml:space="preserve">CSIA</t>
    </r>
    <r>
      <rPr>
        <sz val="10"/>
        <color rgb="FFFF0000"/>
        <rFont val="Noto Sans"/>
        <family val="2"/>
      </rPr>
      <t xml:space="preserve">云享智农</t>
    </r>
  </si>
  <si>
    <r>
      <rPr>
        <sz val="10"/>
        <color rgb="FFFF0000"/>
        <rFont val="Noto Sans"/>
        <family val="2"/>
      </rPr>
      <t xml:space="preserve">国商</t>
    </r>
    <r>
      <rPr>
        <sz val="10"/>
        <color rgb="FFFF0000"/>
        <rFont val="Arial"/>
        <family val="2"/>
      </rPr>
      <t xml:space="preserve">21</t>
    </r>
    <r>
      <rPr>
        <sz val="10"/>
        <color rgb="FFFF0000"/>
        <rFont val="Noto Sans"/>
        <family val="2"/>
      </rPr>
      <t xml:space="preserve">研</t>
    </r>
  </si>
  <si>
    <r>
      <rPr>
        <sz val="10"/>
        <color rgb="FFFF0000"/>
        <rFont val="Noto Sans"/>
        <family val="2"/>
      </rPr>
      <t xml:space="preserve">生物</t>
    </r>
    <r>
      <rPr>
        <sz val="10"/>
        <color rgb="FFFF0000"/>
        <rFont val="Arial"/>
        <family val="2"/>
      </rPr>
      <t xml:space="preserve">21</t>
    </r>
    <r>
      <rPr>
        <sz val="10"/>
        <color rgb="FFFF0000"/>
        <rFont val="Noto Sans"/>
        <family val="2"/>
      </rPr>
      <t xml:space="preserve">研</t>
    </r>
  </si>
  <si>
    <r>
      <rPr>
        <sz val="10"/>
        <color rgb="FFFF0000"/>
        <rFont val="Noto Sans"/>
        <family val="2"/>
      </rPr>
      <t xml:space="preserve">美术</t>
    </r>
    <r>
      <rPr>
        <sz val="10"/>
        <color rgb="FFFF0000"/>
        <rFont val="Arial"/>
        <family val="2"/>
      </rPr>
      <t xml:space="preserve">1301</t>
    </r>
  </si>
  <si>
    <r>
      <rPr>
        <sz val="10"/>
        <color rgb="FFFF0000"/>
        <rFont val="Noto Sans"/>
        <family val="2"/>
      </rPr>
      <t xml:space="preserve">主体赛</t>
    </r>
    <r>
      <rPr>
        <sz val="10"/>
        <color rgb="FFFF0000"/>
        <rFont val="Arial"/>
        <family val="2"/>
      </rPr>
      <t xml:space="preserve">(</t>
    </r>
    <r>
      <rPr>
        <sz val="10"/>
        <color rgb="FFFF0000"/>
        <rFont val="Noto Sans"/>
        <family val="2"/>
      </rPr>
      <t xml:space="preserve">成长组</t>
    </r>
    <r>
      <rPr>
        <sz val="10"/>
        <color rgb="FFFF0000"/>
        <rFont val="Arial"/>
        <family val="2"/>
      </rPr>
      <t xml:space="preserve">)</t>
    </r>
  </si>
  <si>
    <r>
      <rPr>
        <sz val="10"/>
        <color rgb="FFFF0000"/>
        <rFont val="Arial"/>
        <family val="2"/>
      </rPr>
      <t xml:space="preserve">NINAN“</t>
    </r>
    <r>
      <rPr>
        <sz val="10"/>
        <color rgb="FFFF0000"/>
        <rFont val="Noto Sans"/>
        <family val="2"/>
      </rPr>
      <t xml:space="preserve">呢喃”—— 乡村振兴电商社群运营助手</t>
    </r>
  </si>
  <si>
    <r>
      <rPr>
        <sz val="10"/>
        <color rgb="FFFF0000"/>
        <rFont val="Noto Sans"/>
        <family val="2"/>
      </rPr>
      <t xml:space="preserve">主体赛</t>
    </r>
    <r>
      <rPr>
        <sz val="10"/>
        <color rgb="FFFF0000"/>
        <rFont val="Arial"/>
        <family val="2"/>
      </rPr>
      <t xml:space="preserve">(</t>
    </r>
    <r>
      <rPr>
        <sz val="10"/>
        <color rgb="FFFF0000"/>
        <rFont val="Noto Sans"/>
        <family val="2"/>
      </rPr>
      <t xml:space="preserve">研究生创意组</t>
    </r>
    <r>
      <rPr>
        <sz val="10"/>
        <color rgb="FFFF0000"/>
        <rFont val="Arial"/>
        <family val="2"/>
      </rPr>
      <t xml:space="preserve">)</t>
    </r>
  </si>
  <si>
    <r>
      <rPr>
        <sz val="10"/>
        <color rgb="FFFF0000"/>
        <rFont val="Noto Sans"/>
        <family val="2"/>
      </rPr>
      <t xml:space="preserve">主体赛</t>
    </r>
    <r>
      <rPr>
        <sz val="10"/>
        <color rgb="FFFF0000"/>
        <rFont val="宋体"/>
        <family val="0"/>
        <charset val="134"/>
      </rPr>
      <t xml:space="preserve">(</t>
    </r>
    <r>
      <rPr>
        <sz val="10"/>
        <color rgb="FFFF0000"/>
        <rFont val="Noto Sans"/>
        <family val="2"/>
      </rPr>
      <t xml:space="preserve">研究生创意组</t>
    </r>
    <r>
      <rPr>
        <sz val="10"/>
        <color rgb="FFFF0000"/>
        <rFont val="宋体"/>
        <family val="0"/>
        <charset val="134"/>
      </rPr>
      <t xml:space="preserve">)</t>
    </r>
  </si>
  <si>
    <r>
      <rPr>
        <sz val="10"/>
        <color rgb="FFFF0000"/>
        <rFont val="Noto Sans"/>
        <family val="2"/>
      </rPr>
      <t xml:space="preserve">栗寻斋</t>
    </r>
    <r>
      <rPr>
        <sz val="10"/>
        <color rgb="FFFF0000"/>
        <rFont val="Arial"/>
        <family val="2"/>
      </rPr>
      <t xml:space="preserve">·</t>
    </r>
    <r>
      <rPr>
        <sz val="10"/>
        <color rgb="FFFF0000"/>
        <rFont val="Noto Sans"/>
        <family val="2"/>
      </rPr>
      <t xml:space="preserve">墨河——沉浸式乡村文化客厅方案设计</t>
    </r>
  </si>
  <si>
    <r>
      <rPr>
        <sz val="10"/>
        <color rgb="FFFF0000"/>
        <rFont val="Noto Sans"/>
        <family val="2"/>
      </rPr>
      <t xml:space="preserve">道生</t>
    </r>
    <r>
      <rPr>
        <sz val="10"/>
        <color rgb="FFFF0000"/>
        <rFont val="Arial"/>
        <family val="2"/>
      </rPr>
      <t xml:space="preserve">Data——</t>
    </r>
    <r>
      <rPr>
        <sz val="10"/>
        <color rgb="FFFF0000"/>
        <rFont val="Noto Sans"/>
        <family val="2"/>
      </rPr>
      <t xml:space="preserve">引领企业智慧运营的产业链大脑</t>
    </r>
  </si>
  <si>
    <t xml:space="preserve">无材料</t>
  </si>
  <si>
    <r>
      <rPr>
        <sz val="10"/>
        <color rgb="FFFF0000"/>
        <rFont val="Noto Sans"/>
        <family val="2"/>
      </rPr>
      <t xml:space="preserve">马克思</t>
    </r>
    <r>
      <rPr>
        <sz val="10"/>
        <color rgb="FFFF0000"/>
        <rFont val="Arial"/>
        <family val="2"/>
      </rPr>
      <t xml:space="preserve">21</t>
    </r>
    <r>
      <rPr>
        <sz val="10"/>
        <color rgb="FFFF0000"/>
        <rFont val="Noto Sans"/>
        <family val="2"/>
      </rPr>
      <t xml:space="preserve">研</t>
    </r>
  </si>
  <si>
    <r>
      <rPr>
        <sz val="10"/>
        <color rgb="FFFF0000"/>
        <rFont val="Noto Sans"/>
        <family val="2"/>
      </rPr>
      <t xml:space="preserve">环境</t>
    </r>
    <r>
      <rPr>
        <sz val="10"/>
        <color rgb="FFFF0000"/>
        <rFont val="Arial"/>
        <family val="2"/>
      </rPr>
      <t xml:space="preserve">21</t>
    </r>
    <r>
      <rPr>
        <sz val="10"/>
        <color rgb="FFFF0000"/>
        <rFont val="Noto Sans"/>
        <family val="2"/>
      </rPr>
      <t xml:space="preserve">研</t>
    </r>
  </si>
  <si>
    <r>
      <rPr>
        <sz val="10"/>
        <color rgb="FFFF0000"/>
        <rFont val="Noto Sans"/>
        <family val="2"/>
      </rPr>
      <t xml:space="preserve">智安苍穹</t>
    </r>
    <r>
      <rPr>
        <sz val="10"/>
        <color rgb="FFFF0000"/>
        <rFont val="Arial"/>
        <family val="2"/>
      </rPr>
      <t xml:space="preserve">-</t>
    </r>
    <r>
      <rPr>
        <sz val="10"/>
        <color rgb="FFFF0000"/>
        <rFont val="Noto Sans"/>
        <family val="2"/>
      </rPr>
      <t xml:space="preserve">中国飞机健康巡检机器人开拓者</t>
    </r>
  </si>
  <si>
    <r>
      <rPr>
        <sz val="10"/>
        <color rgb="FFFF0000"/>
        <rFont val="Noto Sans"/>
        <family val="2"/>
      </rPr>
      <t xml:space="preserve">互联网</t>
    </r>
    <r>
      <rPr>
        <sz val="10"/>
        <color rgb="FFFF0000"/>
        <rFont val="Arial"/>
        <family val="2"/>
      </rPr>
      <t xml:space="preserve">+</t>
    </r>
    <r>
      <rPr>
        <sz val="10"/>
        <color rgb="FFFF0000"/>
        <rFont val="Noto Sans"/>
        <family val="2"/>
      </rPr>
      <t xml:space="preserve">竹编——指尖经济撬动乡村振兴</t>
    </r>
  </si>
  <si>
    <r>
      <rPr>
        <sz val="10"/>
        <color rgb="FFFF0000"/>
        <rFont val="Noto Sans"/>
        <family val="2"/>
      </rPr>
      <t xml:space="preserve">隐宿——基于共同富裕理念指导下的“共享经济</t>
    </r>
    <r>
      <rPr>
        <sz val="10"/>
        <color rgb="FFFF0000"/>
        <rFont val="Arial"/>
        <family val="2"/>
      </rPr>
      <t xml:space="preserve">+C2B2C”</t>
    </r>
    <r>
      <rPr>
        <sz val="10"/>
        <color rgb="FFFF0000"/>
        <rFont val="Noto Sans"/>
        <family val="2"/>
      </rPr>
      <t xml:space="preserve">乡村民宿电商平台</t>
    </r>
  </si>
  <si>
    <r>
      <rPr>
        <sz val="10"/>
        <color rgb="FFFF0000"/>
        <rFont val="Noto Sans"/>
        <family val="2"/>
      </rPr>
      <t xml:space="preserve">黄涛 谷堆乡创—以三螺旋理论为基石，构建“政府</t>
    </r>
    <r>
      <rPr>
        <sz val="10"/>
        <color rgb="FFFF0000"/>
        <rFont val="Arial"/>
        <family val="2"/>
      </rPr>
      <t xml:space="preserve">+</t>
    </r>
    <r>
      <rPr>
        <sz val="10"/>
        <color rgb="FFFF0000"/>
        <rFont val="Noto Sans"/>
        <family val="2"/>
      </rPr>
      <t xml:space="preserve">龙头公司</t>
    </r>
    <r>
      <rPr>
        <sz val="10"/>
        <color rgb="FFFF0000"/>
        <rFont val="Arial"/>
        <family val="2"/>
      </rPr>
      <t xml:space="preserve">+</t>
    </r>
    <r>
      <rPr>
        <sz val="10"/>
        <color rgb="FFFF0000"/>
        <rFont val="Noto Sans"/>
        <family val="2"/>
      </rPr>
      <t xml:space="preserve">村民”乡村众创空间</t>
    </r>
  </si>
  <si>
    <r>
      <rPr>
        <sz val="10"/>
        <color rgb="FFFF0000"/>
        <rFont val="Noto Sans"/>
        <family val="2"/>
      </rPr>
      <t xml:space="preserve">蛋白包埋</t>
    </r>
    <r>
      <rPr>
        <sz val="10"/>
        <color rgb="FFFF0000"/>
        <rFont val="Arial"/>
        <family val="2"/>
      </rPr>
      <t xml:space="preserve">VB12</t>
    </r>
    <r>
      <rPr>
        <sz val="10"/>
        <color rgb="FFFF0000"/>
        <rFont val="Noto Sans"/>
        <family val="2"/>
      </rPr>
      <t xml:space="preserve">猫粮膳益组合</t>
    </r>
  </si>
  <si>
    <r>
      <rPr>
        <sz val="10"/>
        <color rgb="FFFF0000"/>
        <rFont val="Arial"/>
        <family val="2"/>
      </rPr>
      <t xml:space="preserve">OFPS</t>
    </r>
    <r>
      <rPr>
        <sz val="10"/>
        <color rgb="FFFF0000"/>
        <rFont val="Noto Sans"/>
        <family val="2"/>
      </rPr>
      <t xml:space="preserve">定义交互—创新柔性光纤压力传感器</t>
    </r>
  </si>
  <si>
    <r>
      <rPr>
        <sz val="10"/>
        <color rgb="FFFF0000"/>
        <rFont val="Noto Sans"/>
        <family val="2"/>
      </rPr>
      <t xml:space="preserve">慧识科技——基于</t>
    </r>
    <r>
      <rPr>
        <sz val="10"/>
        <color rgb="FFFF0000"/>
        <rFont val="Arial"/>
        <family val="2"/>
      </rPr>
      <t xml:space="preserve">AI</t>
    </r>
    <r>
      <rPr>
        <sz val="10"/>
        <color rgb="FFFF0000"/>
        <rFont val="Noto Sans"/>
        <family val="2"/>
      </rPr>
      <t xml:space="preserve">算法的电商内容智慧生成展示平台</t>
    </r>
  </si>
  <si>
    <r>
      <rPr>
        <sz val="10"/>
        <color rgb="FFFF0000"/>
        <rFont val="Arial"/>
        <family val="2"/>
      </rPr>
      <t xml:space="preserve">Digger——</t>
    </r>
    <r>
      <rPr>
        <sz val="10"/>
        <color rgb="FFFF0000"/>
        <rFont val="Noto Sans"/>
        <family val="2"/>
      </rPr>
      <t xml:space="preserve">可视化数据挖掘开拓者</t>
    </r>
  </si>
  <si>
    <r>
      <rPr>
        <sz val="10"/>
        <color rgb="FFFF0000"/>
        <rFont val="Noto Sans"/>
        <family val="2"/>
      </rPr>
      <t xml:space="preserve">创想公益</t>
    </r>
    <r>
      <rPr>
        <sz val="10"/>
        <color rgb="FFFF0000"/>
        <rFont val="Arial"/>
        <family val="2"/>
      </rPr>
      <t xml:space="preserve">-</t>
    </r>
    <r>
      <rPr>
        <sz val="10"/>
        <color rgb="FFFF0000"/>
        <rFont val="Noto Sans"/>
        <family val="2"/>
      </rPr>
      <t xml:space="preserve">未来社区文化服务综合体</t>
    </r>
  </si>
  <si>
    <r>
      <rPr>
        <sz val="10"/>
        <color rgb="FFFF0000"/>
        <rFont val="Noto Sans"/>
        <family val="2"/>
      </rPr>
      <t xml:space="preserve">资环</t>
    </r>
    <r>
      <rPr>
        <sz val="10"/>
        <color rgb="FFFF0000"/>
        <rFont val="Arial"/>
        <family val="2"/>
      </rPr>
      <t xml:space="preserve">21</t>
    </r>
    <r>
      <rPr>
        <sz val="10"/>
        <color rgb="FFFF0000"/>
        <rFont val="Noto Sans"/>
        <family val="2"/>
      </rPr>
      <t xml:space="preserve">研</t>
    </r>
  </si>
  <si>
    <r>
      <rPr>
        <sz val="10"/>
        <color rgb="FFFF0000"/>
        <rFont val="Noto Sans"/>
        <family val="2"/>
      </rPr>
      <t xml:space="preserve">文态在线——非遗文化 </t>
    </r>
    <r>
      <rPr>
        <sz val="10"/>
        <color rgb="FFFF0000"/>
        <rFont val="Arial"/>
        <family val="2"/>
      </rPr>
      <t xml:space="preserve">IP </t>
    </r>
    <r>
      <rPr>
        <sz val="10"/>
        <color rgb="FFFF0000"/>
        <rFont val="Noto Sans"/>
        <family val="2"/>
      </rPr>
      <t xml:space="preserve">一站式打造的领航者</t>
    </r>
  </si>
  <si>
    <r>
      <rPr>
        <sz val="10"/>
        <color rgb="FFFF0000"/>
        <rFont val="Arial"/>
        <family val="2"/>
      </rPr>
      <t xml:space="preserve">Art Maker </t>
    </r>
    <r>
      <rPr>
        <sz val="10"/>
        <color rgb="FFFF0000"/>
        <rFont val="Noto Sans"/>
        <family val="2"/>
      </rPr>
      <t xml:space="preserve">创客平台</t>
    </r>
  </si>
  <si>
    <r>
      <rPr>
        <sz val="10"/>
        <color rgb="FFFF0000"/>
        <rFont val="Arial"/>
        <family val="2"/>
      </rPr>
      <t xml:space="preserve">ECO House </t>
    </r>
    <r>
      <rPr>
        <sz val="10"/>
        <color rgb="FFFF0000"/>
        <rFont val="Noto Sans"/>
        <family val="2"/>
      </rPr>
      <t xml:space="preserve">碳中和背景下废旧电池回收体系与全程监管服务平台</t>
    </r>
  </si>
  <si>
    <r>
      <rPr>
        <sz val="10"/>
        <color rgb="FFFF0000"/>
        <rFont val="Arial"/>
        <family val="2"/>
      </rPr>
      <t xml:space="preserve">Campus2——</t>
    </r>
    <r>
      <rPr>
        <sz val="10"/>
        <color rgb="FFFF0000"/>
        <rFont val="Noto Sans"/>
        <family val="2"/>
      </rPr>
      <t xml:space="preserve">国际生的第二校园</t>
    </r>
  </si>
  <si>
    <r>
      <rPr>
        <sz val="10"/>
        <color rgb="FFFF0000"/>
        <rFont val="Noto Sans"/>
        <family val="2"/>
      </rPr>
      <t xml:space="preserve">智显鲜</t>
    </r>
    <r>
      <rPr>
        <sz val="10"/>
        <color rgb="FFFF0000"/>
        <rFont val="Arial"/>
        <family val="2"/>
      </rPr>
      <t xml:space="preserve">-- </t>
    </r>
    <r>
      <rPr>
        <sz val="10"/>
        <color rgb="FFFF0000"/>
        <rFont val="Noto Sans"/>
        <family val="2"/>
      </rPr>
      <t xml:space="preserve">肉类鲜度智能可视化管家</t>
    </r>
  </si>
  <si>
    <r>
      <rPr>
        <sz val="10"/>
        <color rgb="FFFF0000"/>
        <rFont val="Noto Sans"/>
        <family val="2"/>
      </rPr>
      <t xml:space="preserve">《博物馆再革命——</t>
    </r>
    <r>
      <rPr>
        <sz val="10"/>
        <color rgb="FFFF0000"/>
        <rFont val="Arial"/>
        <family val="2"/>
      </rPr>
      <t xml:space="preserve">VR</t>
    </r>
    <r>
      <rPr>
        <sz val="10"/>
        <color rgb="FFFF0000"/>
        <rFont val="Noto Sans"/>
        <family val="2"/>
      </rPr>
      <t xml:space="preserve">新科技赋能非遗文物》</t>
    </r>
  </si>
  <si>
    <r>
      <rPr>
        <sz val="10"/>
        <color rgb="FFFF0000"/>
        <rFont val="Noto Sans"/>
        <family val="2"/>
      </rPr>
      <t xml:space="preserve">美颜养生——年轻人值得拥有的</t>
    </r>
    <r>
      <rPr>
        <sz val="10"/>
        <color rgb="FFFF0000"/>
        <rFont val="Arial"/>
        <family val="2"/>
      </rPr>
      <t xml:space="preserve">VB12</t>
    </r>
    <r>
      <rPr>
        <sz val="10"/>
        <color rgb="FFFF0000"/>
        <rFont val="Noto Sans"/>
        <family val="2"/>
      </rPr>
      <t xml:space="preserve">杨梅酒</t>
    </r>
  </si>
  <si>
    <r>
      <rPr>
        <sz val="10"/>
        <color rgb="FFFF0000"/>
        <rFont val="Arial"/>
        <family val="2"/>
      </rPr>
      <t xml:space="preserve">VVAN</t>
    </r>
    <r>
      <rPr>
        <sz val="10"/>
        <color rgb="FFFF0000"/>
        <rFont val="Noto Sans"/>
        <family val="2"/>
      </rPr>
      <t xml:space="preserve">情绪果酒——情绪和饮用场景结合的果酒</t>
    </r>
  </si>
  <si>
    <r>
      <rPr>
        <sz val="10"/>
        <color rgb="FFFF0000"/>
        <rFont val="Noto Sans"/>
        <family val="2"/>
      </rPr>
      <t xml:space="preserve">正越智能</t>
    </r>
    <r>
      <rPr>
        <sz val="10"/>
        <color rgb="FFFF0000"/>
        <rFont val="Arial"/>
        <family val="2"/>
      </rPr>
      <t xml:space="preserve">-</t>
    </r>
    <r>
      <rPr>
        <sz val="10"/>
        <color rgb="FFFF0000"/>
        <rFont val="Noto Sans"/>
        <family val="2"/>
      </rPr>
      <t xml:space="preserve">大型食堂数字化领航者</t>
    </r>
  </si>
  <si>
    <r>
      <rPr>
        <sz val="10"/>
        <color rgb="FFFF0000"/>
        <rFont val="Noto Sans"/>
        <family val="2"/>
      </rPr>
      <t xml:space="preserve">主体赛</t>
    </r>
    <r>
      <rPr>
        <sz val="10"/>
        <color rgb="FFFF0000"/>
        <rFont val="Arial"/>
        <family val="2"/>
      </rPr>
      <t xml:space="preserve">(</t>
    </r>
    <r>
      <rPr>
        <sz val="10"/>
        <color rgb="FFFF0000"/>
        <rFont val="Noto Sans"/>
        <family val="2"/>
      </rPr>
      <t xml:space="preserve">初创组</t>
    </r>
    <r>
      <rPr>
        <sz val="10"/>
        <color rgb="FFFF0000"/>
        <rFont val="Arial"/>
        <family val="2"/>
      </rPr>
      <t xml:space="preserve">)</t>
    </r>
  </si>
  <si>
    <r>
      <rPr>
        <sz val="10"/>
        <color rgb="FFFF0000"/>
        <rFont val="Noto Sans"/>
        <family val="2"/>
      </rPr>
      <t xml:space="preserve">芊麦教育</t>
    </r>
    <r>
      <rPr>
        <sz val="10"/>
        <color rgb="FFFF0000"/>
        <rFont val="Arial"/>
        <family val="2"/>
      </rPr>
      <t xml:space="preserve">--mini</t>
    </r>
    <r>
      <rPr>
        <sz val="10"/>
        <color rgb="FFFF0000"/>
        <rFont val="Noto Sans"/>
        <family val="2"/>
      </rPr>
      <t xml:space="preserve">职业大学开拓者</t>
    </r>
  </si>
  <si>
    <r>
      <rPr>
        <sz val="10"/>
        <color rgb="FFFF0000"/>
        <rFont val="Noto Sans"/>
        <family val="2"/>
      </rPr>
      <t xml:space="preserve">会计专硕</t>
    </r>
    <r>
      <rPr>
        <sz val="10"/>
        <color rgb="FFFF0000"/>
        <rFont val="Arial"/>
        <family val="2"/>
      </rPr>
      <t xml:space="preserve">21</t>
    </r>
    <r>
      <rPr>
        <sz val="10"/>
        <color rgb="FFFF0000"/>
        <rFont val="Noto Sans"/>
        <family val="2"/>
      </rPr>
      <t xml:space="preserve">研</t>
    </r>
  </si>
  <si>
    <r>
      <rPr>
        <sz val="10"/>
        <color rgb="FFFF0000"/>
        <rFont val="Noto Sans"/>
        <family val="2"/>
      </rPr>
      <t xml:space="preserve">浓墨众采——基于</t>
    </r>
    <r>
      <rPr>
        <sz val="10"/>
        <color rgb="FFFF0000"/>
        <rFont val="Arial"/>
        <family val="2"/>
      </rPr>
      <t xml:space="preserve">AI</t>
    </r>
    <r>
      <rPr>
        <sz val="10"/>
        <color rgb="FFFF0000"/>
        <rFont val="Noto Sans"/>
        <family val="2"/>
      </rPr>
      <t xml:space="preserve">人工智能的国画学习提供商</t>
    </r>
  </si>
  <si>
    <r>
      <rPr>
        <sz val="10"/>
        <color rgb="FFFF0000"/>
        <rFont val="Noto Sans"/>
        <family val="2"/>
      </rPr>
      <t xml:space="preserve">主体赛</t>
    </r>
    <r>
      <rPr>
        <sz val="10"/>
        <color rgb="FFFF0000"/>
        <rFont val="Arial"/>
        <family val="2"/>
      </rPr>
      <t xml:space="preserve">(</t>
    </r>
    <r>
      <rPr>
        <sz val="10"/>
        <color rgb="FFFF0000"/>
        <rFont val="Noto Sans"/>
        <family val="2"/>
      </rPr>
      <t xml:space="preserve">创意组</t>
    </r>
    <r>
      <rPr>
        <sz val="10"/>
        <color rgb="FFFF0000"/>
        <rFont val="Arial"/>
        <family val="2"/>
      </rPr>
      <t xml:space="preserve">)</t>
    </r>
    <r>
      <rPr>
        <sz val="10"/>
        <color rgb="FFFF0000"/>
        <rFont val="Noto Sans"/>
        <family val="2"/>
      </rPr>
      <t xml:space="preserve">？</t>
    </r>
  </si>
  <si>
    <r>
      <rPr>
        <sz val="10"/>
        <color rgb="FFFF0000"/>
        <rFont val="Noto Sans"/>
        <family val="2"/>
      </rPr>
      <t xml:space="preserve">融晶科技</t>
    </r>
    <r>
      <rPr>
        <sz val="10"/>
        <color rgb="FFFF0000"/>
        <rFont val="Arial"/>
        <family val="2"/>
      </rPr>
      <t xml:space="preserve">--</t>
    </r>
    <r>
      <rPr>
        <sz val="10"/>
        <color rgb="FFFF0000"/>
        <rFont val="Noto Sans"/>
        <family val="2"/>
      </rPr>
      <t xml:space="preserve">基于活体检测的人脸识别和虹膜识别的双向检测算法</t>
    </r>
  </si>
  <si>
    <r>
      <rPr>
        <sz val="10"/>
        <color rgb="FFFF0000"/>
        <rFont val="Noto Sans"/>
        <family val="2"/>
      </rPr>
      <t xml:space="preserve">“舞”随“心”动</t>
    </r>
    <r>
      <rPr>
        <sz val="10"/>
        <color rgb="FFFF0000"/>
        <rFont val="Arial"/>
        <family val="2"/>
      </rPr>
      <t xml:space="preserve">---</t>
    </r>
    <r>
      <rPr>
        <sz val="10"/>
        <color rgb="FFFF0000"/>
        <rFont val="Noto Sans"/>
        <family val="2"/>
      </rPr>
      <t xml:space="preserve">全新动捕系统追光者</t>
    </r>
  </si>
  <si>
    <r>
      <rPr>
        <sz val="10"/>
        <color rgb="FFFF0000"/>
        <rFont val="Arial"/>
        <family val="2"/>
      </rPr>
      <t xml:space="preserve">E-TOWN——</t>
    </r>
    <r>
      <rPr>
        <sz val="10"/>
        <color rgb="FFFF0000"/>
        <rFont val="Noto Sans"/>
        <family val="2"/>
      </rPr>
      <t xml:space="preserve">乡村全链数据服务提供商</t>
    </r>
  </si>
  <si>
    <r>
      <rPr>
        <sz val="10"/>
        <color rgb="FFFF0000"/>
        <rFont val="Noto Sans"/>
        <family val="2"/>
      </rPr>
      <t xml:space="preserve">社工</t>
    </r>
    <r>
      <rPr>
        <sz val="10"/>
        <color rgb="FFFF0000"/>
        <rFont val="Arial"/>
        <family val="2"/>
      </rPr>
      <t xml:space="preserve">21</t>
    </r>
    <r>
      <rPr>
        <sz val="10"/>
        <color rgb="FFFF0000"/>
        <rFont val="Noto Sans"/>
        <family val="2"/>
      </rPr>
      <t xml:space="preserve">研</t>
    </r>
  </si>
  <si>
    <r>
      <rPr>
        <sz val="10"/>
        <color rgb="FFFF0000"/>
        <rFont val="Noto Sans"/>
        <family val="2"/>
      </rPr>
      <t xml:space="preserve">鲜为人知</t>
    </r>
    <r>
      <rPr>
        <sz val="10"/>
        <color rgb="FFFF0000"/>
        <rFont val="Arial"/>
        <family val="2"/>
      </rPr>
      <t xml:space="preserve">-</t>
    </r>
    <r>
      <rPr>
        <sz val="10"/>
        <color rgb="FFFF0000"/>
        <rFont val="Noto Sans"/>
        <family val="2"/>
      </rPr>
      <t xml:space="preserve">国内首创水产品新鲜度可视化智能标签供应商</t>
    </r>
  </si>
  <si>
    <r>
      <rPr>
        <sz val="10"/>
        <color rgb="FFFF0000"/>
        <rFont val="Noto Sans"/>
        <family val="2"/>
      </rPr>
      <t xml:space="preserve">好动熊—基于</t>
    </r>
    <r>
      <rPr>
        <sz val="10"/>
        <color rgb="FFFF0000"/>
        <rFont val="Arial"/>
        <family val="2"/>
      </rPr>
      <t xml:space="preserve">AI</t>
    </r>
    <r>
      <rPr>
        <sz val="10"/>
        <color rgb="FFFF0000"/>
        <rFont val="Noto Sans"/>
        <family val="2"/>
      </rPr>
      <t xml:space="preserve">姿态识别的儿童体感运动平台</t>
    </r>
  </si>
  <si>
    <t xml:space="preserve">重复项目</t>
  </si>
  <si>
    <r>
      <rPr>
        <sz val="10"/>
        <color rgb="FFFF0000"/>
        <rFont val="Noto Sans"/>
        <family val="2"/>
      </rPr>
      <t xml:space="preserve">“指尖红旅”——</t>
    </r>
    <r>
      <rPr>
        <sz val="10"/>
        <color rgb="FFFF0000"/>
        <rFont val="Arial"/>
        <family val="2"/>
      </rPr>
      <t xml:space="preserve">3D</t>
    </r>
    <r>
      <rPr>
        <sz val="10"/>
        <color rgb="FFFF0000"/>
        <rFont val="Noto Sans"/>
        <family val="2"/>
      </rPr>
      <t xml:space="preserve">建模创新打造红色文化线上沉浸式体验平台</t>
    </r>
  </si>
  <si>
    <r>
      <rPr>
        <sz val="10"/>
        <color rgb="FFFF0000"/>
        <rFont val="Noto Sans"/>
        <family val="2"/>
      </rPr>
      <t xml:space="preserve">工商</t>
    </r>
    <r>
      <rPr>
        <sz val="10"/>
        <color rgb="FFFF0000"/>
        <rFont val="Arial"/>
        <family val="2"/>
      </rPr>
      <t xml:space="preserve">1302</t>
    </r>
  </si>
  <si>
    <r>
      <rPr>
        <sz val="10"/>
        <color rgb="FFFF0000"/>
        <rFont val="Noto Sans"/>
        <family val="2"/>
      </rPr>
      <t xml:space="preserve">速裁——基于</t>
    </r>
    <r>
      <rPr>
        <sz val="10"/>
        <color rgb="FFFF0000"/>
        <rFont val="Arial"/>
        <family val="2"/>
      </rPr>
      <t xml:space="preserve">NLP</t>
    </r>
    <r>
      <rPr>
        <sz val="10"/>
        <color rgb="FFFF0000"/>
        <rFont val="Noto Sans"/>
        <family val="2"/>
      </rPr>
      <t xml:space="preserve">技术高效匹配素材的视频创作平台</t>
    </r>
  </si>
  <si>
    <r>
      <rPr>
        <sz val="10"/>
        <color rgb="FFFF0000"/>
        <rFont val="Arial"/>
        <family val="2"/>
      </rPr>
      <t xml:space="preserve">AI</t>
    </r>
    <r>
      <rPr>
        <sz val="10"/>
        <color rgb="FFFF0000"/>
        <rFont val="Noto Sans"/>
        <family val="2"/>
      </rPr>
      <t xml:space="preserve">练琴——基于深度学习的陪伴式钢琴指导平台</t>
    </r>
  </si>
  <si>
    <r>
      <rPr>
        <sz val="10"/>
        <color rgb="FFFF0000"/>
        <rFont val="Noto Sans"/>
        <family val="2"/>
      </rPr>
      <t xml:space="preserve">法学学硕</t>
    </r>
    <r>
      <rPr>
        <sz val="10"/>
        <color rgb="FFFF0000"/>
        <rFont val="Arial"/>
        <family val="2"/>
      </rPr>
      <t xml:space="preserve">21</t>
    </r>
    <r>
      <rPr>
        <sz val="10"/>
        <color rgb="FFFF0000"/>
        <rFont val="Noto Sans"/>
        <family val="2"/>
      </rPr>
      <t xml:space="preserve">研</t>
    </r>
  </si>
  <si>
    <t xml:space="preserve">序号</t>
  </si>
  <si>
    <t xml:space="preserve">评分</t>
  </si>
  <si>
    <r>
      <rPr>
        <sz val="10"/>
        <rFont val="Arial"/>
        <family val="2"/>
      </rPr>
      <t xml:space="preserve">Rope</t>
    </r>
    <r>
      <rPr>
        <sz val="10"/>
        <rFont val="Noto Sans"/>
        <family val="2"/>
      </rPr>
      <t xml:space="preserve">柔聘——开创招聘</t>
    </r>
    <r>
      <rPr>
        <sz val="10"/>
        <rFont val="Arial"/>
        <family val="2"/>
      </rPr>
      <t xml:space="preserve">4.0</t>
    </r>
    <r>
      <rPr>
        <sz val="10"/>
        <rFont val="Noto Sans"/>
        <family val="2"/>
      </rPr>
      <t xml:space="preserve">时代</t>
    </r>
  </si>
  <si>
    <r>
      <rPr>
        <sz val="10"/>
        <rFont val="Arial"/>
        <family val="2"/>
      </rPr>
      <t xml:space="preserve">Random</t>
    </r>
    <r>
      <rPr>
        <sz val="10"/>
        <rFont val="Noto Sans"/>
        <family val="2"/>
      </rPr>
      <t xml:space="preserve">瑞等</t>
    </r>
    <r>
      <rPr>
        <sz val="10"/>
        <rFont val="Arial"/>
        <family val="2"/>
      </rPr>
      <t xml:space="preserve">O2O</t>
    </r>
    <r>
      <rPr>
        <sz val="10"/>
        <rFont val="Noto Sans"/>
        <family val="2"/>
      </rPr>
      <t xml:space="preserve">净菜配送平台</t>
    </r>
  </si>
  <si>
    <r>
      <rPr>
        <sz val="10"/>
        <rFont val="Noto Sans"/>
        <family val="2"/>
      </rPr>
      <t xml:space="preserve">主体赛</t>
    </r>
    <r>
      <rPr>
        <sz val="10"/>
        <rFont val="宋体"/>
        <family val="0"/>
        <charset val="134"/>
      </rPr>
      <t xml:space="preserve">(</t>
    </r>
    <r>
      <rPr>
        <sz val="10"/>
        <rFont val="Noto Sans"/>
        <family val="2"/>
      </rPr>
      <t xml:space="preserve">成长组</t>
    </r>
    <r>
      <rPr>
        <sz val="10"/>
        <rFont val="宋体"/>
        <family val="0"/>
        <charset val="134"/>
      </rPr>
      <t xml:space="preserve">)</t>
    </r>
  </si>
  <si>
    <r>
      <rPr>
        <sz val="10"/>
        <rFont val="Noto Sans"/>
        <family val="2"/>
      </rPr>
      <t xml:space="preserve">创想公益</t>
    </r>
    <r>
      <rPr>
        <sz val="10"/>
        <rFont val="Arial"/>
        <family val="2"/>
      </rPr>
      <t xml:space="preserve">-</t>
    </r>
    <r>
      <rPr>
        <sz val="10"/>
        <rFont val="Noto Sans"/>
        <family val="2"/>
      </rPr>
      <t xml:space="preserve">未来社区文化服务综合体</t>
    </r>
  </si>
  <si>
    <t xml:space="preserve">税讯捷</t>
  </si>
  <si>
    <t xml:space="preserve">聂兵</t>
  </si>
  <si>
    <t xml:space="preserve">王辉</t>
  </si>
  <si>
    <t xml:space="preserve">志成</t>
  </si>
  <si>
    <t xml:space="preserve">hz </t>
  </si>
  <si>
    <t xml:space="preserve">nb</t>
  </si>
  <si>
    <t xml:space="preserve">wh</t>
  </si>
  <si>
    <t xml:space="preserve">zc</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b val="true"/>
      <sz val="10"/>
      <name val="Noto Sans"/>
      <family val="2"/>
    </font>
    <font>
      <b val="true"/>
      <sz val="10"/>
      <color rgb="FF000000"/>
      <name val="Noto Sans"/>
      <family val="2"/>
    </font>
    <font>
      <b val="true"/>
      <sz val="10"/>
      <name val="宋体"/>
      <family val="0"/>
      <charset val="134"/>
    </font>
    <font>
      <b val="true"/>
      <sz val="9"/>
      <color rgb="FF000000"/>
      <name val="Noto Sans"/>
      <family val="2"/>
    </font>
    <font>
      <b val="true"/>
      <sz val="9"/>
      <color rgb="FF000000"/>
      <name val="宋体"/>
      <family val="0"/>
      <charset val="134"/>
    </font>
    <font>
      <sz val="10"/>
      <name val="Noto Sans"/>
      <family val="2"/>
    </font>
    <font>
      <sz val="10"/>
      <name val="宋体"/>
      <family val="0"/>
      <charset val="134"/>
    </font>
    <font>
      <sz val="10"/>
      <color rgb="FF000000"/>
      <name val="Arial"/>
      <family val="2"/>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0"/>
      <color rgb="FFFF0000"/>
      <name val="Arial"/>
      <family val="2"/>
    </font>
    <font>
      <sz val="10"/>
      <color rgb="FF000000"/>
      <name val="方正书宋_GBK"/>
      <family val="0"/>
      <charset val="134"/>
    </font>
    <font>
      <b val="true"/>
      <sz val="9"/>
      <name val="宋体"/>
      <family val="0"/>
      <charset val="134"/>
    </font>
    <font>
      <b val="true"/>
      <sz val="9"/>
      <color rgb="FFFF0000"/>
      <name val="宋体"/>
      <family val="0"/>
      <charset val="134"/>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ill>
        <patternFill patternType="solid">
          <fgColor rgb="FF339966"/>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65" activePane="bottomLeft" state="frozen"/>
      <selection pane="topLeft" activeCell="B1" activeCellId="0" sqref="B1"/>
      <selection pane="bottomLeft" activeCell="N84" activeCellId="0" sqref="N84"/>
    </sheetView>
  </sheetViews>
  <sheetFormatPr defaultColWidth="8.6953125" defaultRowHeight="12.5" zeroHeight="false" outlineLevelRow="0" outlineLevelCol="0"/>
  <cols>
    <col collapsed="false" customWidth="true" hidden="true" outlineLevel="0" max="1" min="1" style="1" width="21.24"/>
    <col collapsed="false" customWidth="true" hidden="true" outlineLevel="0" max="2" min="2" style="1" width="11.24"/>
    <col collapsed="false" customWidth="true" hidden="true" outlineLevel="0" max="3" min="3" style="1" width="14.53"/>
    <col collapsed="false" customWidth="true" hidden="true" outlineLevel="0" max="4" min="4" style="1" width="44.44"/>
    <col collapsed="false" customWidth="true" hidden="false" outlineLevel="0" max="5" min="5" style="1" width="16.19"/>
    <col collapsed="false" customWidth="true" hidden="false" outlineLevel="0" max="6" min="6" style="2" width="41.99"/>
    <col collapsed="false" customWidth="true" hidden="true" outlineLevel="0" max="7" min="7" style="1" width="16.9"/>
    <col collapsed="false" customWidth="true" hidden="true" outlineLevel="0" max="8" min="8" style="1" width="11.53"/>
    <col collapsed="false" customWidth="true" hidden="false" outlineLevel="0" max="9" min="9" style="1" width="25.7"/>
    <col collapsed="false" customWidth="true" hidden="false" outlineLevel="0" max="10" min="10" style="1" width="17.99"/>
    <col collapsed="false" customWidth="true" hidden="true" outlineLevel="0" max="11" min="11" style="1" width="16.44"/>
    <col collapsed="false" customWidth="true" hidden="false" outlineLevel="0" max="12" min="12" style="1" width="8.77"/>
    <col collapsed="false" customWidth="true" hidden="false" outlineLevel="0" max="13" min="13" style="1" width="16.32"/>
    <col collapsed="false" customWidth="true" hidden="false" outlineLevel="0" max="14" min="14" style="1" width="24.64"/>
    <col collapsed="false" customWidth="true" hidden="true" outlineLevel="0" max="16" min="15" style="1" width="13.44"/>
    <col collapsed="false" customWidth="true" hidden="true" outlineLevel="0" max="17" min="17" style="1" width="11.08"/>
    <col collapsed="false" customWidth="false" hidden="true" outlineLevel="0" max="19" min="18" style="1" width="8.69"/>
    <col collapsed="false" customWidth="true" hidden="true" outlineLevel="0" max="20" min="20" style="1" width="25.44"/>
    <col collapsed="false" customWidth="true" hidden="true" outlineLevel="0" max="21" min="21" style="1" width="12.99"/>
    <col collapsed="false" customWidth="true" hidden="true" outlineLevel="0" max="22" min="22" style="1" width="12.8"/>
    <col collapsed="false" customWidth="true" hidden="true" outlineLevel="0" max="23" min="23" style="1" width="24.8"/>
    <col collapsed="false" customWidth="true" hidden="true" outlineLevel="0" max="25" min="24" style="1" width="13.08"/>
    <col collapsed="false" customWidth="true" hidden="true" outlineLevel="0" max="26" min="26" style="1" width="25.08"/>
    <col collapsed="false" customWidth="true" hidden="true" outlineLevel="0" max="28" min="27" style="1" width="12.99"/>
    <col collapsed="false" customWidth="true" hidden="true" outlineLevel="0" max="29" min="29" style="1" width="25.08"/>
    <col collapsed="false" customWidth="true" hidden="true" outlineLevel="0" max="30" min="30" style="1" width="13.24"/>
    <col collapsed="false" customWidth="true" hidden="true" outlineLevel="0" max="31" min="31" style="1" width="12.99"/>
    <col collapsed="false" customWidth="true" hidden="true" outlineLevel="0" max="32" min="32" style="1" width="24.8"/>
    <col collapsed="false" customWidth="true" hidden="true" outlineLevel="0" max="33" min="33" style="1" width="12.99"/>
    <col collapsed="false" customWidth="true" hidden="true" outlineLevel="0" max="34" min="34" style="1" width="13.08"/>
    <col collapsed="false" customWidth="true" hidden="true" outlineLevel="0" max="35" min="35" style="1" width="25.08"/>
    <col collapsed="false" customWidth="true" hidden="true" outlineLevel="0" max="37" min="36" style="1" width="13.08"/>
    <col collapsed="false" customWidth="true" hidden="true" outlineLevel="0" max="38" min="38" style="1" width="12.99"/>
    <col collapsed="false" customWidth="true" hidden="true" outlineLevel="0" max="39" min="39" style="1" width="24.99"/>
    <col collapsed="false" customWidth="true" hidden="true" outlineLevel="0" max="42" min="40" style="1" width="13.08"/>
    <col collapsed="false" customWidth="true" hidden="true" outlineLevel="0" max="43" min="43" style="1" width="25.24"/>
    <col collapsed="false" customWidth="true" hidden="true" outlineLevel="0" max="44" min="44" style="1" width="13.24"/>
    <col collapsed="false" customWidth="true" hidden="true" outlineLevel="0" max="45" min="45" style="1" width="12.99"/>
    <col collapsed="false" customWidth="true" hidden="true" outlineLevel="0" max="46" min="46" style="1" width="13.24"/>
    <col collapsed="false" customWidth="true" hidden="true" outlineLevel="0" max="47" min="47" style="1" width="25.08"/>
    <col collapsed="false" customWidth="true" hidden="true" outlineLevel="0" max="48" min="48" style="1" width="13.24"/>
    <col collapsed="false" customWidth="true" hidden="true" outlineLevel="0" max="49" min="49" style="1" width="13.08"/>
    <col collapsed="false" customWidth="true" hidden="true" outlineLevel="0" max="50" min="50" style="1" width="13.24"/>
    <col collapsed="false" customWidth="true" hidden="true" outlineLevel="0" max="51" min="51" style="1" width="24.8"/>
    <col collapsed="false" customWidth="true" hidden="true" outlineLevel="0" max="54" min="52" style="1" width="13.08"/>
    <col collapsed="false" customWidth="true" hidden="true" outlineLevel="0" max="55" min="55" style="1" width="24.99"/>
    <col collapsed="false" customWidth="true" hidden="true" outlineLevel="0" max="56" min="56" style="1" width="13.08"/>
    <col collapsed="false" customWidth="true" hidden="true" outlineLevel="0" max="57" min="57" style="1" width="12.99"/>
    <col collapsed="false" customWidth="true" hidden="true" outlineLevel="0" max="58" min="58" style="1" width="13.08"/>
    <col collapsed="false" customWidth="true" hidden="true" outlineLevel="0" max="59" min="59" style="1" width="24.99"/>
    <col collapsed="false" customWidth="true" hidden="true" outlineLevel="0" max="60" min="60" style="1" width="12.99"/>
    <col collapsed="false" customWidth="true" hidden="true" outlineLevel="0" max="62" min="61" style="1" width="12.8"/>
    <col collapsed="false" customWidth="true" hidden="true" outlineLevel="0" max="63" min="63" style="1" width="24.99"/>
    <col collapsed="false" customWidth="true" hidden="true" outlineLevel="0" max="65" min="64" style="1" width="13.08"/>
    <col collapsed="false" customWidth="true" hidden="true" outlineLevel="0" max="66" min="66" style="1" width="12.99"/>
    <col collapsed="false" customWidth="true" hidden="true" outlineLevel="0" max="67" min="67" style="1" width="24.69"/>
    <col collapsed="false" customWidth="true" hidden="true" outlineLevel="0" max="68" min="68" style="1" width="13.08"/>
    <col collapsed="false" customWidth="true" hidden="true" outlineLevel="0" max="69" min="69" style="1" width="12.69"/>
    <col collapsed="false" customWidth="true" hidden="true" outlineLevel="0" max="70" min="70" style="1" width="13.08"/>
    <col collapsed="false" customWidth="true" hidden="true" outlineLevel="0" max="71" min="71" style="1" width="24.8"/>
    <col collapsed="false" customWidth="true" hidden="true" outlineLevel="0" max="73" min="72" style="1" width="12.99"/>
    <col collapsed="false" customWidth="true" hidden="true" outlineLevel="0" max="74" min="74" style="1" width="13.08"/>
    <col collapsed="false" customWidth="true" hidden="true" outlineLevel="0" max="75" min="75" style="1" width="25.24"/>
    <col collapsed="false" customWidth="true" hidden="true" outlineLevel="0" max="76" min="76" style="1" width="13.08"/>
    <col collapsed="false" customWidth="true" hidden="true" outlineLevel="0" max="77" min="77" style="1" width="12.99"/>
    <col collapsed="false" customWidth="true" hidden="true" outlineLevel="0" max="78" min="78" style="1" width="13.08"/>
    <col collapsed="false" customWidth="true" hidden="true" outlineLevel="0" max="79" min="79" style="1" width="24.8"/>
    <col collapsed="false" customWidth="true" hidden="true" outlineLevel="0" max="80" min="80" style="1" width="13.08"/>
    <col collapsed="false" customWidth="true" hidden="true" outlineLevel="0" max="81" min="81" style="1" width="12.8"/>
    <col collapsed="false" customWidth="true" hidden="true" outlineLevel="0" max="82" min="82" style="1" width="12.99"/>
    <col collapsed="false" customWidth="true" hidden="true" outlineLevel="0" max="83" min="83" style="1" width="24.8"/>
    <col collapsed="false" customWidth="true" hidden="true" outlineLevel="0" max="84" min="84" style="1" width="13.08"/>
    <col collapsed="false" customWidth="true" hidden="true" outlineLevel="0" max="85" min="85" style="1" width="12.8"/>
    <col collapsed="false" customWidth="true" hidden="true" outlineLevel="0" max="86" min="86" style="1" width="13.08"/>
    <col collapsed="false" customWidth="true" hidden="true" outlineLevel="0" max="87" min="87" style="1" width="25.24"/>
    <col collapsed="false" customWidth="true" hidden="true" outlineLevel="0" max="88" min="88" style="1" width="13.08"/>
    <col collapsed="false" customWidth="true" hidden="true" outlineLevel="0" max="89" min="89" style="1" width="12.99"/>
    <col collapsed="false" customWidth="true" hidden="true" outlineLevel="0" max="90" min="90" style="1" width="13.08"/>
    <col collapsed="false" customWidth="true" hidden="true" outlineLevel="0" max="91" min="91" style="1" width="24.99"/>
    <col collapsed="false" customWidth="true" hidden="true" outlineLevel="0" max="92" min="92" style="1" width="12.99"/>
    <col collapsed="false" customWidth="true" hidden="true" outlineLevel="0" max="93" min="93" style="1" width="13.08"/>
    <col collapsed="false" customWidth="true" hidden="true" outlineLevel="0" max="94" min="94" style="1" width="12.99"/>
    <col collapsed="false" customWidth="true" hidden="false" outlineLevel="0" max="95" min="95" style="1" width="11.9"/>
    <col collapsed="false" customWidth="true" hidden="false" outlineLevel="0" max="96" min="96" style="1" width="15.16"/>
    <col collapsed="false" customWidth="true" hidden="false" outlineLevel="0" max="97" min="97" style="1" width="10.16"/>
    <col collapsed="false" customWidth="true" hidden="false" outlineLevel="0" max="98" min="98" style="1" width="29.32"/>
  </cols>
  <sheetData>
    <row r="1" s="7" customFormat="true" ht="22" hidden="false" customHeight="true" outlineLevel="0" collapsed="false">
      <c r="A1" s="3" t="s">
        <v>0</v>
      </c>
      <c r="B1" s="3" t="s">
        <v>1</v>
      </c>
      <c r="C1" s="3" t="s">
        <v>2</v>
      </c>
      <c r="D1" s="3" t="s">
        <v>3</v>
      </c>
      <c r="E1" s="4" t="s">
        <v>4</v>
      </c>
      <c r="F1" s="4" t="s">
        <v>5</v>
      </c>
      <c r="G1" s="3" t="s">
        <v>6</v>
      </c>
      <c r="H1" s="3" t="s">
        <v>7</v>
      </c>
      <c r="I1" s="4" t="s">
        <v>8</v>
      </c>
      <c r="J1" s="4" t="s">
        <v>9</v>
      </c>
      <c r="K1" s="3" t="s">
        <v>10</v>
      </c>
      <c r="L1" s="4" t="s">
        <v>11</v>
      </c>
      <c r="M1" s="4"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5" t="s">
        <v>94</v>
      </c>
      <c r="CR1" s="5" t="s">
        <v>95</v>
      </c>
      <c r="CS1" s="6" t="s">
        <v>96</v>
      </c>
      <c r="CT1" s="5" t="s">
        <v>97</v>
      </c>
    </row>
    <row r="2" customFormat="false" ht="22" hidden="false" customHeight="true" outlineLevel="0" collapsed="false">
      <c r="A2" s="8" t="s">
        <v>98</v>
      </c>
      <c r="B2" s="1" t="s">
        <v>99</v>
      </c>
      <c r="C2" s="1" t="s">
        <v>100</v>
      </c>
      <c r="D2" s="8" t="s">
        <v>101</v>
      </c>
      <c r="E2" s="1" t="s">
        <v>102</v>
      </c>
      <c r="F2" s="9" t="s">
        <v>103</v>
      </c>
      <c r="G2" s="8" t="s">
        <v>104</v>
      </c>
      <c r="H2" s="1" t="s">
        <v>105</v>
      </c>
      <c r="I2" s="8" t="s">
        <v>106</v>
      </c>
      <c r="J2" s="8" t="s">
        <v>106</v>
      </c>
      <c r="K2" s="1" t="s">
        <v>107</v>
      </c>
      <c r="L2" s="8" t="s">
        <v>108</v>
      </c>
      <c r="M2" s="1" t="s">
        <v>109</v>
      </c>
      <c r="N2" s="10" t="s">
        <v>110</v>
      </c>
      <c r="O2" s="8" t="s">
        <v>111</v>
      </c>
      <c r="Q2" s="8" t="s">
        <v>112</v>
      </c>
      <c r="R2" s="1" t="s">
        <v>113</v>
      </c>
      <c r="S2" s="1" t="s">
        <v>114</v>
      </c>
      <c r="AI2" s="8" t="s">
        <v>106</v>
      </c>
      <c r="AJ2" s="8" t="s">
        <v>106</v>
      </c>
      <c r="AK2" s="1" t="s">
        <v>115</v>
      </c>
      <c r="AL2" s="8" t="s">
        <v>116</v>
      </c>
      <c r="AM2" s="8" t="s">
        <v>106</v>
      </c>
      <c r="AN2" s="8" t="s">
        <v>106</v>
      </c>
      <c r="AO2" s="1" t="s">
        <v>117</v>
      </c>
      <c r="AP2" s="8" t="s">
        <v>118</v>
      </c>
    </row>
    <row r="3" customFormat="false" ht="22" hidden="false" customHeight="true" outlineLevel="0" collapsed="false">
      <c r="A3" s="8" t="s">
        <v>98</v>
      </c>
      <c r="B3" s="1" t="s">
        <v>99</v>
      </c>
      <c r="C3" s="1" t="s">
        <v>100</v>
      </c>
      <c r="D3" s="8" t="s">
        <v>101</v>
      </c>
      <c r="E3" s="1" t="s">
        <v>119</v>
      </c>
      <c r="F3" s="9" t="s">
        <v>120</v>
      </c>
      <c r="H3" s="1" t="s">
        <v>121</v>
      </c>
      <c r="I3" s="8" t="s">
        <v>122</v>
      </c>
      <c r="J3" s="8" t="s">
        <v>122</v>
      </c>
      <c r="K3" s="1" t="s">
        <v>123</v>
      </c>
      <c r="L3" s="8" t="s">
        <v>124</v>
      </c>
      <c r="M3" s="1" t="s">
        <v>125</v>
      </c>
      <c r="N3" s="10" t="s">
        <v>126</v>
      </c>
      <c r="O3" s="8" t="s">
        <v>111</v>
      </c>
      <c r="Q3" s="8" t="s">
        <v>112</v>
      </c>
      <c r="R3" s="1" t="s">
        <v>113</v>
      </c>
      <c r="S3" s="1" t="s">
        <v>127</v>
      </c>
      <c r="AI3" s="8" t="s">
        <v>122</v>
      </c>
      <c r="AJ3" s="8" t="s">
        <v>122</v>
      </c>
      <c r="AK3" s="1" t="s">
        <v>128</v>
      </c>
      <c r="AL3" s="8" t="s">
        <v>129</v>
      </c>
      <c r="AM3" s="8" t="s">
        <v>122</v>
      </c>
      <c r="AN3" s="8" t="s">
        <v>122</v>
      </c>
      <c r="AO3" s="1" t="s">
        <v>130</v>
      </c>
      <c r="AP3" s="8" t="s">
        <v>131</v>
      </c>
      <c r="AQ3" s="8" t="s">
        <v>122</v>
      </c>
      <c r="AR3" s="8" t="s">
        <v>122</v>
      </c>
      <c r="AS3" s="1" t="s">
        <v>132</v>
      </c>
      <c r="AT3" s="8" t="s">
        <v>133</v>
      </c>
      <c r="AU3" s="8" t="s">
        <v>122</v>
      </c>
      <c r="AV3" s="8" t="s">
        <v>122</v>
      </c>
      <c r="AW3" s="1" t="s">
        <v>134</v>
      </c>
      <c r="AX3" s="8" t="s">
        <v>135</v>
      </c>
      <c r="AY3" s="8" t="s">
        <v>122</v>
      </c>
      <c r="AZ3" s="8" t="s">
        <v>122</v>
      </c>
      <c r="BA3" s="1" t="s">
        <v>136</v>
      </c>
      <c r="BB3" s="8" t="s">
        <v>137</v>
      </c>
      <c r="BC3" s="8" t="s">
        <v>122</v>
      </c>
      <c r="BD3" s="8" t="s">
        <v>122</v>
      </c>
      <c r="BE3" s="1" t="s">
        <v>138</v>
      </c>
      <c r="BF3" s="8" t="s">
        <v>139</v>
      </c>
      <c r="BG3" s="8" t="s">
        <v>140</v>
      </c>
      <c r="BH3" s="8" t="s">
        <v>140</v>
      </c>
      <c r="BI3" s="1" t="s">
        <v>141</v>
      </c>
      <c r="BJ3" s="8" t="s">
        <v>142</v>
      </c>
      <c r="CQ3" s="1" t="s">
        <v>143</v>
      </c>
    </row>
    <row r="4" s="15" customFormat="true" ht="22" hidden="true" customHeight="true" outlineLevel="0" collapsed="false">
      <c r="A4" s="8" t="s">
        <v>98</v>
      </c>
      <c r="B4" s="1" t="s">
        <v>99</v>
      </c>
      <c r="C4" s="1" t="s">
        <v>100</v>
      </c>
      <c r="D4" s="8" t="s">
        <v>101</v>
      </c>
      <c r="E4" s="11" t="s">
        <v>144</v>
      </c>
      <c r="F4" s="12" t="s">
        <v>145</v>
      </c>
      <c r="G4" s="1"/>
      <c r="H4" s="1" t="s">
        <v>121</v>
      </c>
      <c r="I4" s="13" t="s">
        <v>146</v>
      </c>
      <c r="J4" s="13" t="s">
        <v>146</v>
      </c>
      <c r="K4" s="1" t="s">
        <v>147</v>
      </c>
      <c r="L4" s="13" t="s">
        <v>148</v>
      </c>
      <c r="M4" s="11" t="s">
        <v>149</v>
      </c>
      <c r="N4" s="14" t="s">
        <v>150</v>
      </c>
      <c r="O4" s="8" t="s">
        <v>111</v>
      </c>
      <c r="P4" s="1"/>
      <c r="Q4" s="8" t="s">
        <v>112</v>
      </c>
      <c r="R4" s="1" t="s">
        <v>113</v>
      </c>
      <c r="S4" s="1" t="s">
        <v>151</v>
      </c>
      <c r="T4" s="1"/>
      <c r="U4" s="1"/>
      <c r="V4" s="1"/>
      <c r="W4" s="1"/>
      <c r="X4" s="1"/>
      <c r="Y4" s="1"/>
      <c r="Z4" s="1"/>
      <c r="AA4" s="1"/>
      <c r="AB4" s="1"/>
      <c r="AC4" s="1"/>
      <c r="AD4" s="1"/>
      <c r="AE4" s="1"/>
      <c r="AF4" s="1"/>
      <c r="AG4" s="1"/>
      <c r="AH4" s="1"/>
      <c r="AI4" s="8" t="s">
        <v>146</v>
      </c>
      <c r="AJ4" s="8" t="s">
        <v>146</v>
      </c>
      <c r="AK4" s="1" t="s">
        <v>152</v>
      </c>
      <c r="AL4" s="8" t="s">
        <v>153</v>
      </c>
      <c r="AM4" s="8" t="s">
        <v>146</v>
      </c>
      <c r="AN4" s="8" t="s">
        <v>146</v>
      </c>
      <c r="AO4" s="1" t="s">
        <v>154</v>
      </c>
      <c r="AP4" s="8" t="s">
        <v>155</v>
      </c>
      <c r="AQ4" s="8" t="s">
        <v>146</v>
      </c>
      <c r="AR4" s="8" t="s">
        <v>146</v>
      </c>
      <c r="AS4" s="1" t="s">
        <v>156</v>
      </c>
      <c r="AT4" s="8" t="s">
        <v>157</v>
      </c>
      <c r="AU4" s="8" t="s">
        <v>146</v>
      </c>
      <c r="AV4" s="8" t="s">
        <v>146</v>
      </c>
      <c r="AW4" s="1" t="s">
        <v>158</v>
      </c>
      <c r="AX4" s="8" t="s">
        <v>159</v>
      </c>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1"/>
      <c r="CR4" s="11" t="s">
        <v>143</v>
      </c>
      <c r="CS4" s="11"/>
      <c r="CT4" s="13" t="s">
        <v>160</v>
      </c>
    </row>
    <row r="5" customFormat="false" ht="22" hidden="false" customHeight="true" outlineLevel="0" collapsed="false">
      <c r="A5" s="8" t="s">
        <v>98</v>
      </c>
      <c r="B5" s="1" t="s">
        <v>99</v>
      </c>
      <c r="C5" s="1" t="s">
        <v>100</v>
      </c>
      <c r="D5" s="8" t="s">
        <v>101</v>
      </c>
      <c r="E5" s="1" t="s">
        <v>161</v>
      </c>
      <c r="F5" s="9" t="s">
        <v>162</v>
      </c>
      <c r="G5" s="8" t="s">
        <v>163</v>
      </c>
      <c r="H5" s="1" t="s">
        <v>121</v>
      </c>
      <c r="I5" s="8" t="s">
        <v>164</v>
      </c>
      <c r="J5" s="8" t="s">
        <v>164</v>
      </c>
      <c r="K5" s="1" t="s">
        <v>165</v>
      </c>
      <c r="L5" s="8" t="s">
        <v>166</v>
      </c>
      <c r="M5" s="1" t="s">
        <v>167</v>
      </c>
      <c r="N5" s="10" t="s">
        <v>110</v>
      </c>
      <c r="O5" s="8" t="s">
        <v>111</v>
      </c>
      <c r="Q5" s="8" t="s">
        <v>112</v>
      </c>
      <c r="R5" s="1" t="s">
        <v>113</v>
      </c>
      <c r="S5" s="1" t="s">
        <v>114</v>
      </c>
      <c r="AI5" s="8" t="s">
        <v>164</v>
      </c>
      <c r="AJ5" s="8" t="s">
        <v>164</v>
      </c>
      <c r="AK5" s="1" t="s">
        <v>168</v>
      </c>
      <c r="AL5" s="8" t="s">
        <v>169</v>
      </c>
      <c r="AM5" s="8" t="s">
        <v>164</v>
      </c>
      <c r="AN5" s="8" t="s">
        <v>164</v>
      </c>
      <c r="AO5" s="1" t="s">
        <v>170</v>
      </c>
      <c r="AP5" s="8" t="s">
        <v>171</v>
      </c>
      <c r="CQ5" s="1" t="s">
        <v>143</v>
      </c>
    </row>
    <row r="6" s="15" customFormat="true" ht="22" hidden="true" customHeight="true" outlineLevel="0" collapsed="false">
      <c r="A6" s="8" t="s">
        <v>98</v>
      </c>
      <c r="B6" s="1" t="s">
        <v>99</v>
      </c>
      <c r="C6" s="1" t="s">
        <v>100</v>
      </c>
      <c r="D6" s="8" t="s">
        <v>101</v>
      </c>
      <c r="E6" s="11" t="s">
        <v>172</v>
      </c>
      <c r="F6" s="12" t="s">
        <v>173</v>
      </c>
      <c r="G6" s="8" t="s">
        <v>174</v>
      </c>
      <c r="H6" s="1" t="s">
        <v>175</v>
      </c>
      <c r="I6" s="13" t="s">
        <v>176</v>
      </c>
      <c r="J6" s="13" t="s">
        <v>176</v>
      </c>
      <c r="K6" s="1" t="s">
        <v>177</v>
      </c>
      <c r="L6" s="13" t="s">
        <v>178</v>
      </c>
      <c r="M6" s="11" t="s">
        <v>179</v>
      </c>
      <c r="N6" s="14" t="s">
        <v>180</v>
      </c>
      <c r="O6" s="8" t="s">
        <v>111</v>
      </c>
      <c r="P6" s="1"/>
      <c r="Q6" s="8" t="s">
        <v>112</v>
      </c>
      <c r="R6" s="1" t="s">
        <v>113</v>
      </c>
      <c r="S6" s="1" t="s">
        <v>151</v>
      </c>
      <c r="T6" s="1"/>
      <c r="U6" s="1"/>
      <c r="V6" s="1"/>
      <c r="W6" s="1"/>
      <c r="X6" s="1"/>
      <c r="Y6" s="1"/>
      <c r="Z6" s="1"/>
      <c r="AA6" s="1"/>
      <c r="AB6" s="1"/>
      <c r="AC6" s="1"/>
      <c r="AD6" s="1"/>
      <c r="AE6" s="1"/>
      <c r="AF6" s="1"/>
      <c r="AG6" s="1"/>
      <c r="AH6" s="1"/>
      <c r="AI6" s="8" t="s">
        <v>176</v>
      </c>
      <c r="AJ6" s="8" t="s">
        <v>176</v>
      </c>
      <c r="AK6" s="1" t="s">
        <v>181</v>
      </c>
      <c r="AL6" s="8" t="s">
        <v>178</v>
      </c>
      <c r="AM6" s="8" t="s">
        <v>176</v>
      </c>
      <c r="AN6" s="8" t="s">
        <v>176</v>
      </c>
      <c r="AO6" s="1" t="s">
        <v>182</v>
      </c>
      <c r="AP6" s="8" t="s">
        <v>183</v>
      </c>
      <c r="AQ6" s="8" t="s">
        <v>176</v>
      </c>
      <c r="AR6" s="8" t="s">
        <v>176</v>
      </c>
      <c r="AS6" s="1" t="s">
        <v>184</v>
      </c>
      <c r="AT6" s="8" t="s">
        <v>185</v>
      </c>
      <c r="AU6" s="8" t="s">
        <v>176</v>
      </c>
      <c r="AV6" s="8" t="s">
        <v>176</v>
      </c>
      <c r="AW6" s="1" t="s">
        <v>186</v>
      </c>
      <c r="AX6" s="8" t="s">
        <v>187</v>
      </c>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1"/>
      <c r="CR6" s="11" t="s">
        <v>143</v>
      </c>
      <c r="CS6" s="11"/>
      <c r="CT6" s="13" t="s">
        <v>160</v>
      </c>
    </row>
    <row r="7" s="15" customFormat="true" ht="22" hidden="true" customHeight="true" outlineLevel="0" collapsed="false">
      <c r="A7" s="16" t="s">
        <v>98</v>
      </c>
      <c r="B7" s="15" t="s">
        <v>99</v>
      </c>
      <c r="C7" s="15" t="s">
        <v>100</v>
      </c>
      <c r="D7" s="16" t="s">
        <v>101</v>
      </c>
      <c r="E7" s="15" t="s">
        <v>188</v>
      </c>
      <c r="F7" s="17" t="s">
        <v>189</v>
      </c>
      <c r="G7" s="16" t="s">
        <v>190</v>
      </c>
      <c r="H7" s="15" t="s">
        <v>191</v>
      </c>
      <c r="I7" s="16" t="s">
        <v>122</v>
      </c>
      <c r="J7" s="16" t="s">
        <v>122</v>
      </c>
      <c r="K7" s="15" t="s">
        <v>192</v>
      </c>
      <c r="L7" s="16" t="s">
        <v>193</v>
      </c>
      <c r="M7" s="15" t="s">
        <v>194</v>
      </c>
      <c r="N7" s="18" t="s">
        <v>110</v>
      </c>
      <c r="O7" s="16" t="s">
        <v>111</v>
      </c>
      <c r="Q7" s="16" t="s">
        <v>112</v>
      </c>
      <c r="R7" s="15" t="s">
        <v>195</v>
      </c>
      <c r="S7" s="15" t="s">
        <v>196</v>
      </c>
      <c r="T7" s="16" t="s">
        <v>122</v>
      </c>
      <c r="U7" s="15" t="s">
        <v>197</v>
      </c>
      <c r="V7" s="16" t="s">
        <v>198</v>
      </c>
      <c r="AI7" s="16" t="s">
        <v>122</v>
      </c>
      <c r="AJ7" s="16" t="s">
        <v>122</v>
      </c>
      <c r="AK7" s="15" t="s">
        <v>199</v>
      </c>
      <c r="AL7" s="16" t="s">
        <v>200</v>
      </c>
      <c r="AM7" s="16" t="s">
        <v>122</v>
      </c>
      <c r="AN7" s="16" t="s">
        <v>122</v>
      </c>
      <c r="AO7" s="15" t="s">
        <v>201</v>
      </c>
      <c r="AP7" s="16" t="s">
        <v>202</v>
      </c>
      <c r="AQ7" s="16" t="s">
        <v>122</v>
      </c>
      <c r="AR7" s="16" t="s">
        <v>122</v>
      </c>
      <c r="AS7" s="15" t="s">
        <v>203</v>
      </c>
      <c r="AT7" s="16" t="s">
        <v>204</v>
      </c>
      <c r="CT7" s="16" t="s">
        <v>205</v>
      </c>
    </row>
    <row r="8" s="15" customFormat="true" ht="22" hidden="true" customHeight="true" outlineLevel="0" collapsed="false">
      <c r="A8" s="16" t="s">
        <v>98</v>
      </c>
      <c r="B8" s="15" t="s">
        <v>99</v>
      </c>
      <c r="C8" s="15" t="s">
        <v>100</v>
      </c>
      <c r="D8" s="16" t="s">
        <v>101</v>
      </c>
      <c r="E8" s="15" t="s">
        <v>206</v>
      </c>
      <c r="F8" s="19" t="s">
        <v>207</v>
      </c>
      <c r="G8" s="16" t="s">
        <v>208</v>
      </c>
      <c r="H8" s="15" t="s">
        <v>191</v>
      </c>
      <c r="I8" s="16" t="s">
        <v>176</v>
      </c>
      <c r="J8" s="16" t="s">
        <v>176</v>
      </c>
      <c r="K8" s="15" t="s">
        <v>209</v>
      </c>
      <c r="L8" s="16" t="s">
        <v>210</v>
      </c>
      <c r="M8" s="15" t="s">
        <v>211</v>
      </c>
      <c r="N8" s="18" t="s">
        <v>110</v>
      </c>
      <c r="O8" s="16" t="s">
        <v>111</v>
      </c>
      <c r="Q8" s="16" t="s">
        <v>112</v>
      </c>
      <c r="R8" s="15" t="s">
        <v>113</v>
      </c>
      <c r="S8" s="15" t="s">
        <v>114</v>
      </c>
      <c r="AI8" s="16" t="s">
        <v>176</v>
      </c>
      <c r="AJ8" s="16" t="s">
        <v>176</v>
      </c>
      <c r="AK8" s="15" t="s">
        <v>212</v>
      </c>
      <c r="AL8" s="16" t="s">
        <v>213</v>
      </c>
      <c r="AM8" s="16" t="s">
        <v>176</v>
      </c>
      <c r="AN8" s="16" t="s">
        <v>176</v>
      </c>
      <c r="AO8" s="15" t="s">
        <v>214</v>
      </c>
      <c r="AP8" s="16" t="s">
        <v>215</v>
      </c>
      <c r="CT8" s="16" t="s">
        <v>160</v>
      </c>
    </row>
    <row r="9" s="15" customFormat="true" ht="22" hidden="true" customHeight="true" outlineLevel="0" collapsed="false">
      <c r="A9" s="16" t="s">
        <v>98</v>
      </c>
      <c r="B9" s="15" t="s">
        <v>99</v>
      </c>
      <c r="C9" s="15" t="s">
        <v>100</v>
      </c>
      <c r="D9" s="16" t="s">
        <v>101</v>
      </c>
      <c r="E9" s="15" t="s">
        <v>216</v>
      </c>
      <c r="F9" s="19" t="s">
        <v>217</v>
      </c>
      <c r="H9" s="15" t="s">
        <v>191</v>
      </c>
      <c r="I9" s="16" t="s">
        <v>218</v>
      </c>
      <c r="J9" s="16" t="s">
        <v>218</v>
      </c>
      <c r="K9" s="15" t="s">
        <v>219</v>
      </c>
      <c r="L9" s="16" t="s">
        <v>220</v>
      </c>
      <c r="M9" s="15" t="s">
        <v>221</v>
      </c>
      <c r="N9" s="20" t="s">
        <v>222</v>
      </c>
      <c r="O9" s="16" t="s">
        <v>111</v>
      </c>
      <c r="Q9" s="16" t="s">
        <v>112</v>
      </c>
      <c r="R9" s="15" t="s">
        <v>113</v>
      </c>
      <c r="S9" s="15" t="s">
        <v>127</v>
      </c>
      <c r="AI9" s="16" t="s">
        <v>218</v>
      </c>
      <c r="AJ9" s="16" t="s">
        <v>218</v>
      </c>
      <c r="AK9" s="15" t="s">
        <v>223</v>
      </c>
      <c r="AL9" s="16" t="s">
        <v>224</v>
      </c>
      <c r="AM9" s="16" t="s">
        <v>218</v>
      </c>
      <c r="AN9" s="16" t="s">
        <v>218</v>
      </c>
      <c r="AO9" s="15" t="s">
        <v>225</v>
      </c>
      <c r="AP9" s="16" t="s">
        <v>226</v>
      </c>
      <c r="AQ9" s="16" t="s">
        <v>218</v>
      </c>
      <c r="AR9" s="16" t="s">
        <v>218</v>
      </c>
      <c r="AS9" s="15" t="s">
        <v>227</v>
      </c>
      <c r="AT9" s="16" t="s">
        <v>228</v>
      </c>
      <c r="AU9" s="16" t="s">
        <v>218</v>
      </c>
      <c r="AV9" s="16" t="s">
        <v>218</v>
      </c>
      <c r="AW9" s="15" t="s">
        <v>229</v>
      </c>
      <c r="AX9" s="16" t="s">
        <v>230</v>
      </c>
      <c r="AY9" s="16" t="s">
        <v>218</v>
      </c>
      <c r="AZ9" s="16" t="s">
        <v>218</v>
      </c>
      <c r="BA9" s="15" t="s">
        <v>231</v>
      </c>
      <c r="BB9" s="16" t="s">
        <v>232</v>
      </c>
      <c r="BC9" s="16" t="s">
        <v>218</v>
      </c>
      <c r="BD9" s="16" t="s">
        <v>218</v>
      </c>
      <c r="BE9" s="15" t="s">
        <v>233</v>
      </c>
      <c r="BF9" s="16" t="s">
        <v>234</v>
      </c>
      <c r="BG9" s="16" t="s">
        <v>218</v>
      </c>
      <c r="BH9" s="16" t="s">
        <v>218</v>
      </c>
      <c r="BI9" s="15" t="s">
        <v>235</v>
      </c>
      <c r="BJ9" s="16" t="s">
        <v>236</v>
      </c>
      <c r="CT9" s="16" t="s">
        <v>205</v>
      </c>
    </row>
    <row r="10" s="15" customFormat="true" ht="22" hidden="true" customHeight="true" outlineLevel="0" collapsed="false">
      <c r="A10" s="16" t="s">
        <v>98</v>
      </c>
      <c r="B10" s="15" t="s">
        <v>99</v>
      </c>
      <c r="C10" s="15" t="s">
        <v>100</v>
      </c>
      <c r="D10" s="16" t="s">
        <v>101</v>
      </c>
      <c r="E10" s="15" t="s">
        <v>237</v>
      </c>
      <c r="F10" s="19" t="s">
        <v>238</v>
      </c>
      <c r="G10" s="16" t="s">
        <v>239</v>
      </c>
      <c r="H10" s="15" t="s">
        <v>191</v>
      </c>
      <c r="I10" s="16" t="s">
        <v>164</v>
      </c>
      <c r="J10" s="16" t="s">
        <v>164</v>
      </c>
      <c r="K10" s="15" t="s">
        <v>240</v>
      </c>
      <c r="L10" s="16" t="s">
        <v>241</v>
      </c>
      <c r="M10" s="15" t="s">
        <v>242</v>
      </c>
      <c r="N10" s="18" t="s">
        <v>110</v>
      </c>
      <c r="O10" s="16" t="s">
        <v>111</v>
      </c>
      <c r="Q10" s="16" t="s">
        <v>112</v>
      </c>
      <c r="R10" s="15" t="s">
        <v>113</v>
      </c>
      <c r="S10" s="15" t="s">
        <v>114</v>
      </c>
      <c r="AI10" s="16" t="s">
        <v>164</v>
      </c>
      <c r="AJ10" s="16" t="s">
        <v>164</v>
      </c>
      <c r="AK10" s="15" t="s">
        <v>243</v>
      </c>
      <c r="AL10" s="16" t="s">
        <v>244</v>
      </c>
      <c r="AM10" s="16" t="s">
        <v>106</v>
      </c>
      <c r="AN10" s="16" t="s">
        <v>106</v>
      </c>
      <c r="AO10" s="15" t="s">
        <v>245</v>
      </c>
      <c r="AP10" s="16" t="s">
        <v>246</v>
      </c>
      <c r="CT10" s="16" t="s">
        <v>247</v>
      </c>
    </row>
    <row r="11" s="15" customFormat="true" ht="22" hidden="true" customHeight="true" outlineLevel="0" collapsed="false">
      <c r="A11" s="16" t="s">
        <v>98</v>
      </c>
      <c r="B11" s="15" t="s">
        <v>99</v>
      </c>
      <c r="C11" s="15" t="s">
        <v>100</v>
      </c>
      <c r="D11" s="16" t="s">
        <v>101</v>
      </c>
      <c r="E11" s="15" t="s">
        <v>248</v>
      </c>
      <c r="F11" s="19" t="s">
        <v>249</v>
      </c>
      <c r="G11" s="16" t="s">
        <v>250</v>
      </c>
      <c r="H11" s="15" t="s">
        <v>191</v>
      </c>
      <c r="I11" s="16" t="s">
        <v>146</v>
      </c>
      <c r="J11" s="16" t="s">
        <v>146</v>
      </c>
      <c r="K11" s="15" t="s">
        <v>251</v>
      </c>
      <c r="L11" s="16" t="s">
        <v>252</v>
      </c>
      <c r="M11" s="15" t="s">
        <v>253</v>
      </c>
      <c r="N11" s="18" t="s">
        <v>110</v>
      </c>
      <c r="O11" s="16" t="s">
        <v>111</v>
      </c>
      <c r="Q11" s="16" t="s">
        <v>112</v>
      </c>
      <c r="R11" s="15" t="s">
        <v>113</v>
      </c>
      <c r="S11" s="15" t="s">
        <v>114</v>
      </c>
      <c r="AI11" s="16" t="s">
        <v>146</v>
      </c>
      <c r="AJ11" s="16" t="s">
        <v>146</v>
      </c>
      <c r="AK11" s="15" t="s">
        <v>254</v>
      </c>
      <c r="AL11" s="16" t="s">
        <v>255</v>
      </c>
      <c r="AM11" s="16" t="s">
        <v>146</v>
      </c>
      <c r="AN11" s="16" t="s">
        <v>146</v>
      </c>
      <c r="AO11" s="15" t="s">
        <v>256</v>
      </c>
      <c r="AP11" s="16" t="s">
        <v>257</v>
      </c>
      <c r="CT11" s="16" t="s">
        <v>160</v>
      </c>
    </row>
    <row r="12" s="15" customFormat="true" ht="22" hidden="true" customHeight="true" outlineLevel="0" collapsed="false">
      <c r="A12" s="16" t="s">
        <v>98</v>
      </c>
      <c r="B12" s="15" t="s">
        <v>99</v>
      </c>
      <c r="C12" s="15" t="s">
        <v>100</v>
      </c>
      <c r="D12" s="16" t="s">
        <v>101</v>
      </c>
      <c r="E12" s="15" t="s">
        <v>258</v>
      </c>
      <c r="F12" s="19" t="s">
        <v>259</v>
      </c>
      <c r="G12" s="16" t="s">
        <v>260</v>
      </c>
      <c r="H12" s="15" t="s">
        <v>191</v>
      </c>
      <c r="I12" s="16" t="s">
        <v>146</v>
      </c>
      <c r="J12" s="16" t="s">
        <v>146</v>
      </c>
      <c r="K12" s="15" t="s">
        <v>261</v>
      </c>
      <c r="L12" s="16" t="s">
        <v>262</v>
      </c>
      <c r="M12" s="15" t="s">
        <v>263</v>
      </c>
      <c r="N12" s="20" t="s">
        <v>222</v>
      </c>
      <c r="O12" s="16" t="s">
        <v>111</v>
      </c>
      <c r="Q12" s="16" t="s">
        <v>112</v>
      </c>
      <c r="R12" s="15" t="s">
        <v>113</v>
      </c>
      <c r="S12" s="15" t="s">
        <v>114</v>
      </c>
      <c r="AI12" s="16" t="s">
        <v>146</v>
      </c>
      <c r="AJ12" s="16" t="s">
        <v>146</v>
      </c>
      <c r="AK12" s="15" t="s">
        <v>264</v>
      </c>
      <c r="AL12" s="16" t="s">
        <v>265</v>
      </c>
      <c r="AM12" s="16" t="s">
        <v>146</v>
      </c>
      <c r="AN12" s="16" t="s">
        <v>146</v>
      </c>
      <c r="AO12" s="15" t="s">
        <v>266</v>
      </c>
      <c r="AP12" s="16" t="s">
        <v>267</v>
      </c>
      <c r="CT12" s="16" t="s">
        <v>268</v>
      </c>
    </row>
    <row r="13" s="15" customFormat="true" ht="22" hidden="true" customHeight="true" outlineLevel="0" collapsed="false">
      <c r="A13" s="16" t="s">
        <v>98</v>
      </c>
      <c r="B13" s="15" t="s">
        <v>99</v>
      </c>
      <c r="C13" s="15" t="s">
        <v>100</v>
      </c>
      <c r="D13" s="16" t="s">
        <v>101</v>
      </c>
      <c r="E13" s="15" t="s">
        <v>269</v>
      </c>
      <c r="F13" s="19" t="s">
        <v>270</v>
      </c>
      <c r="G13" s="16" t="s">
        <v>271</v>
      </c>
      <c r="H13" s="15" t="s">
        <v>272</v>
      </c>
      <c r="I13" s="16" t="s">
        <v>176</v>
      </c>
      <c r="J13" s="16" t="s">
        <v>176</v>
      </c>
      <c r="K13" s="15" t="s">
        <v>273</v>
      </c>
      <c r="L13" s="16" t="s">
        <v>274</v>
      </c>
      <c r="M13" s="15" t="s">
        <v>275</v>
      </c>
      <c r="N13" s="18" t="s">
        <v>110</v>
      </c>
      <c r="O13" s="16" t="s">
        <v>111</v>
      </c>
      <c r="Q13" s="16" t="s">
        <v>112</v>
      </c>
      <c r="R13" s="15" t="s">
        <v>113</v>
      </c>
      <c r="S13" s="15" t="s">
        <v>151</v>
      </c>
      <c r="AI13" s="16" t="s">
        <v>176</v>
      </c>
      <c r="AJ13" s="16" t="s">
        <v>176</v>
      </c>
      <c r="AK13" s="15" t="s">
        <v>276</v>
      </c>
      <c r="AL13" s="16" t="s">
        <v>277</v>
      </c>
      <c r="AM13" s="16" t="s">
        <v>176</v>
      </c>
      <c r="AN13" s="16" t="s">
        <v>176</v>
      </c>
      <c r="AO13" s="15" t="s">
        <v>278</v>
      </c>
      <c r="AP13" s="16" t="s">
        <v>279</v>
      </c>
      <c r="AQ13" s="16" t="s">
        <v>280</v>
      </c>
      <c r="AR13" s="16" t="s">
        <v>280</v>
      </c>
      <c r="AS13" s="15" t="s">
        <v>281</v>
      </c>
      <c r="AT13" s="16" t="s">
        <v>282</v>
      </c>
      <c r="AU13" s="16" t="s">
        <v>176</v>
      </c>
      <c r="AV13" s="16" t="s">
        <v>176</v>
      </c>
      <c r="AW13" s="15" t="s">
        <v>283</v>
      </c>
      <c r="AX13" s="16" t="s">
        <v>284</v>
      </c>
      <c r="CQ13" s="15" t="s">
        <v>143</v>
      </c>
      <c r="CT13" s="16" t="s">
        <v>205</v>
      </c>
    </row>
    <row r="14" customFormat="false" ht="22" hidden="false" customHeight="true" outlineLevel="0" collapsed="false">
      <c r="A14" s="8" t="s">
        <v>98</v>
      </c>
      <c r="B14" s="1" t="s">
        <v>99</v>
      </c>
      <c r="C14" s="1" t="s">
        <v>100</v>
      </c>
      <c r="D14" s="8" t="s">
        <v>101</v>
      </c>
      <c r="E14" s="1" t="s">
        <v>285</v>
      </c>
      <c r="F14" s="9" t="s">
        <v>286</v>
      </c>
      <c r="G14" s="8" t="s">
        <v>287</v>
      </c>
      <c r="H14" s="1" t="s">
        <v>272</v>
      </c>
      <c r="I14" s="8" t="s">
        <v>176</v>
      </c>
      <c r="J14" s="8" t="s">
        <v>176</v>
      </c>
      <c r="K14" s="1" t="s">
        <v>288</v>
      </c>
      <c r="L14" s="8" t="s">
        <v>289</v>
      </c>
      <c r="M14" s="1" t="s">
        <v>290</v>
      </c>
      <c r="N14" s="10" t="s">
        <v>110</v>
      </c>
      <c r="O14" s="8" t="s">
        <v>111</v>
      </c>
      <c r="Q14" s="8" t="s">
        <v>112</v>
      </c>
      <c r="R14" s="1" t="s">
        <v>113</v>
      </c>
      <c r="S14" s="1" t="s">
        <v>291</v>
      </c>
      <c r="AI14" s="8" t="s">
        <v>292</v>
      </c>
      <c r="AJ14" s="8" t="s">
        <v>292</v>
      </c>
      <c r="AK14" s="1" t="s">
        <v>293</v>
      </c>
      <c r="AL14" s="8" t="s">
        <v>294</v>
      </c>
      <c r="AM14" s="8" t="s">
        <v>292</v>
      </c>
      <c r="AN14" s="8" t="s">
        <v>292</v>
      </c>
      <c r="AO14" s="1" t="s">
        <v>295</v>
      </c>
      <c r="AP14" s="8" t="s">
        <v>296</v>
      </c>
      <c r="AQ14" s="8" t="s">
        <v>292</v>
      </c>
      <c r="AR14" s="8" t="s">
        <v>292</v>
      </c>
      <c r="AS14" s="1" t="s">
        <v>297</v>
      </c>
      <c r="AT14" s="8" t="s">
        <v>298</v>
      </c>
      <c r="AU14" s="8" t="s">
        <v>292</v>
      </c>
      <c r="AV14" s="8" t="s">
        <v>292</v>
      </c>
      <c r="AW14" s="1" t="s">
        <v>299</v>
      </c>
      <c r="AX14" s="8" t="s">
        <v>300</v>
      </c>
      <c r="AY14" s="8" t="s">
        <v>176</v>
      </c>
      <c r="AZ14" s="8" t="s">
        <v>176</v>
      </c>
      <c r="BA14" s="1" t="s">
        <v>301</v>
      </c>
      <c r="BB14" s="8" t="s">
        <v>302</v>
      </c>
    </row>
    <row r="15" s="15" customFormat="true" ht="22" hidden="true" customHeight="true" outlineLevel="0" collapsed="false">
      <c r="A15" s="16" t="s">
        <v>98</v>
      </c>
      <c r="B15" s="15" t="s">
        <v>99</v>
      </c>
      <c r="C15" s="15" t="s">
        <v>100</v>
      </c>
      <c r="D15" s="16" t="s">
        <v>101</v>
      </c>
      <c r="E15" s="15" t="s">
        <v>303</v>
      </c>
      <c r="F15" s="19" t="s">
        <v>304</v>
      </c>
      <c r="G15" s="16" t="s">
        <v>305</v>
      </c>
      <c r="H15" s="15" t="s">
        <v>272</v>
      </c>
      <c r="I15" s="16" t="s">
        <v>122</v>
      </c>
      <c r="J15" s="16" t="s">
        <v>122</v>
      </c>
      <c r="K15" s="15" t="s">
        <v>306</v>
      </c>
      <c r="L15" s="16" t="s">
        <v>307</v>
      </c>
      <c r="M15" s="15" t="s">
        <v>308</v>
      </c>
      <c r="N15" s="18" t="s">
        <v>110</v>
      </c>
      <c r="O15" s="16" t="s">
        <v>111</v>
      </c>
      <c r="Q15" s="16" t="s">
        <v>112</v>
      </c>
      <c r="R15" s="15" t="s">
        <v>113</v>
      </c>
      <c r="S15" s="15" t="s">
        <v>196</v>
      </c>
      <c r="AI15" s="16" t="s">
        <v>218</v>
      </c>
      <c r="AJ15" s="16" t="s">
        <v>218</v>
      </c>
      <c r="AK15" s="15" t="s">
        <v>309</v>
      </c>
      <c r="AL15" s="16" t="s">
        <v>310</v>
      </c>
      <c r="AM15" s="16" t="s">
        <v>122</v>
      </c>
      <c r="AN15" s="16" t="s">
        <v>122</v>
      </c>
      <c r="AO15" s="15" t="s">
        <v>311</v>
      </c>
      <c r="AP15" s="16" t="s">
        <v>312</v>
      </c>
      <c r="AQ15" s="16" t="s">
        <v>122</v>
      </c>
      <c r="AR15" s="16" t="s">
        <v>122</v>
      </c>
      <c r="AS15" s="15" t="s">
        <v>313</v>
      </c>
      <c r="AT15" s="16" t="s">
        <v>314</v>
      </c>
      <c r="CT15" s="16" t="s">
        <v>160</v>
      </c>
    </row>
    <row r="16" s="15" customFormat="true" ht="22" hidden="true" customHeight="true" outlineLevel="0" collapsed="false">
      <c r="A16" s="8" t="s">
        <v>98</v>
      </c>
      <c r="B16" s="1" t="s">
        <v>99</v>
      </c>
      <c r="C16" s="1" t="s">
        <v>100</v>
      </c>
      <c r="D16" s="8" t="s">
        <v>101</v>
      </c>
      <c r="E16" s="11" t="s">
        <v>315</v>
      </c>
      <c r="F16" s="12" t="s">
        <v>316</v>
      </c>
      <c r="G16" s="1"/>
      <c r="H16" s="1" t="s">
        <v>272</v>
      </c>
      <c r="I16" s="13" t="s">
        <v>106</v>
      </c>
      <c r="J16" s="13" t="s">
        <v>106</v>
      </c>
      <c r="K16" s="1" t="s">
        <v>317</v>
      </c>
      <c r="L16" s="13" t="s">
        <v>318</v>
      </c>
      <c r="M16" s="11" t="s">
        <v>319</v>
      </c>
      <c r="N16" s="14" t="s">
        <v>150</v>
      </c>
      <c r="O16" s="8" t="s">
        <v>111</v>
      </c>
      <c r="P16" s="1"/>
      <c r="Q16" s="8" t="s">
        <v>112</v>
      </c>
      <c r="R16" s="1" t="s">
        <v>195</v>
      </c>
      <c r="S16" s="1" t="s">
        <v>196</v>
      </c>
      <c r="T16" s="8" t="s">
        <v>106</v>
      </c>
      <c r="U16" s="1" t="s">
        <v>320</v>
      </c>
      <c r="V16" s="8" t="s">
        <v>321</v>
      </c>
      <c r="W16" s="1"/>
      <c r="X16" s="1"/>
      <c r="Y16" s="1"/>
      <c r="Z16" s="1"/>
      <c r="AA16" s="1"/>
      <c r="AB16" s="1"/>
      <c r="AC16" s="1"/>
      <c r="AD16" s="1"/>
      <c r="AE16" s="1"/>
      <c r="AF16" s="1"/>
      <c r="AG16" s="1"/>
      <c r="AH16" s="1"/>
      <c r="AI16" s="8" t="s">
        <v>280</v>
      </c>
      <c r="AJ16" s="8" t="s">
        <v>280</v>
      </c>
      <c r="AK16" s="1" t="s">
        <v>322</v>
      </c>
      <c r="AL16" s="8" t="s">
        <v>323</v>
      </c>
      <c r="AM16" s="8" t="s">
        <v>106</v>
      </c>
      <c r="AN16" s="8" t="s">
        <v>106</v>
      </c>
      <c r="AO16" s="1" t="s">
        <v>324</v>
      </c>
      <c r="AP16" s="8" t="s">
        <v>325</v>
      </c>
      <c r="AQ16" s="8" t="s">
        <v>106</v>
      </c>
      <c r="AR16" s="8" t="s">
        <v>106</v>
      </c>
      <c r="AS16" s="1" t="s">
        <v>326</v>
      </c>
      <c r="AT16" s="8" t="s">
        <v>327</v>
      </c>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1"/>
      <c r="CR16" s="11" t="s">
        <v>143</v>
      </c>
      <c r="CS16" s="11"/>
      <c r="CT16" s="13" t="s">
        <v>160</v>
      </c>
    </row>
    <row r="17" customFormat="false" ht="22" hidden="false" customHeight="true" outlineLevel="0" collapsed="false">
      <c r="A17" s="8" t="s">
        <v>98</v>
      </c>
      <c r="B17" s="1" t="s">
        <v>99</v>
      </c>
      <c r="C17" s="1" t="s">
        <v>100</v>
      </c>
      <c r="D17" s="8" t="s">
        <v>101</v>
      </c>
      <c r="E17" s="1" t="s">
        <v>328</v>
      </c>
      <c r="F17" s="9" t="s">
        <v>329</v>
      </c>
      <c r="H17" s="1" t="s">
        <v>272</v>
      </c>
      <c r="I17" s="8" t="s">
        <v>218</v>
      </c>
      <c r="J17" s="8" t="s">
        <v>218</v>
      </c>
      <c r="K17" s="1" t="s">
        <v>330</v>
      </c>
      <c r="L17" s="8" t="s">
        <v>331</v>
      </c>
      <c r="M17" s="1" t="s">
        <v>332</v>
      </c>
      <c r="N17" s="10" t="s">
        <v>126</v>
      </c>
      <c r="O17" s="8" t="s">
        <v>111</v>
      </c>
      <c r="Q17" s="8" t="s">
        <v>112</v>
      </c>
      <c r="R17" s="1" t="s">
        <v>113</v>
      </c>
      <c r="S17" s="1" t="s">
        <v>127</v>
      </c>
      <c r="AI17" s="8" t="s">
        <v>218</v>
      </c>
      <c r="AJ17" s="8" t="s">
        <v>218</v>
      </c>
      <c r="AK17" s="1" t="s">
        <v>333</v>
      </c>
      <c r="AL17" s="8" t="s">
        <v>334</v>
      </c>
      <c r="AM17" s="8" t="s">
        <v>218</v>
      </c>
      <c r="AN17" s="8" t="s">
        <v>218</v>
      </c>
      <c r="AO17" s="1" t="s">
        <v>335</v>
      </c>
      <c r="AP17" s="8" t="s">
        <v>336</v>
      </c>
      <c r="AQ17" s="8" t="s">
        <v>218</v>
      </c>
      <c r="AR17" s="8" t="s">
        <v>218</v>
      </c>
      <c r="AS17" s="1" t="s">
        <v>337</v>
      </c>
      <c r="AT17" s="8" t="s">
        <v>338</v>
      </c>
      <c r="AU17" s="8" t="s">
        <v>218</v>
      </c>
      <c r="AV17" s="8" t="s">
        <v>218</v>
      </c>
      <c r="AW17" s="1" t="s">
        <v>339</v>
      </c>
      <c r="AX17" s="8" t="s">
        <v>340</v>
      </c>
      <c r="AY17" s="8" t="s">
        <v>218</v>
      </c>
      <c r="AZ17" s="8" t="s">
        <v>218</v>
      </c>
      <c r="BA17" s="1" t="s">
        <v>341</v>
      </c>
      <c r="BB17" s="8" t="s">
        <v>342</v>
      </c>
      <c r="BC17" s="8" t="s">
        <v>218</v>
      </c>
      <c r="BD17" s="8" t="s">
        <v>218</v>
      </c>
      <c r="BE17" s="1" t="s">
        <v>343</v>
      </c>
      <c r="BF17" s="8" t="s">
        <v>344</v>
      </c>
      <c r="BG17" s="8" t="s">
        <v>218</v>
      </c>
      <c r="BH17" s="8" t="s">
        <v>218</v>
      </c>
      <c r="BI17" s="1" t="s">
        <v>345</v>
      </c>
      <c r="BJ17" s="8" t="s">
        <v>346</v>
      </c>
    </row>
    <row r="18" customFormat="false" ht="22" hidden="false" customHeight="true" outlineLevel="0" collapsed="false">
      <c r="A18" s="8" t="s">
        <v>98</v>
      </c>
      <c r="B18" s="1" t="s">
        <v>99</v>
      </c>
      <c r="C18" s="1" t="s">
        <v>100</v>
      </c>
      <c r="D18" s="8" t="s">
        <v>101</v>
      </c>
      <c r="E18" s="1" t="s">
        <v>347</v>
      </c>
      <c r="F18" s="9" t="s">
        <v>348</v>
      </c>
      <c r="H18" s="1" t="s">
        <v>349</v>
      </c>
      <c r="I18" s="8" t="s">
        <v>350</v>
      </c>
      <c r="J18" s="8" t="s">
        <v>351</v>
      </c>
      <c r="K18" s="1" t="s">
        <v>352</v>
      </c>
      <c r="L18" s="8" t="s">
        <v>353</v>
      </c>
      <c r="M18" s="1" t="s">
        <v>354</v>
      </c>
      <c r="N18" s="10" t="s">
        <v>355</v>
      </c>
      <c r="O18" s="8" t="s">
        <v>111</v>
      </c>
      <c r="Q18" s="8" t="s">
        <v>112</v>
      </c>
      <c r="R18" s="1" t="s">
        <v>195</v>
      </c>
      <c r="S18" s="1" t="s">
        <v>196</v>
      </c>
      <c r="T18" s="8" t="s">
        <v>350</v>
      </c>
      <c r="U18" s="1" t="s">
        <v>356</v>
      </c>
      <c r="V18" s="8" t="s">
        <v>357</v>
      </c>
      <c r="AI18" s="8" t="s">
        <v>350</v>
      </c>
      <c r="AK18" s="1" t="s">
        <v>358</v>
      </c>
      <c r="AL18" s="8" t="s">
        <v>359</v>
      </c>
      <c r="AM18" s="8" t="s">
        <v>350</v>
      </c>
      <c r="AN18" s="8" t="s">
        <v>351</v>
      </c>
      <c r="AO18" s="1" t="s">
        <v>360</v>
      </c>
      <c r="AP18" s="8" t="s">
        <v>361</v>
      </c>
      <c r="AQ18" s="8" t="s">
        <v>350</v>
      </c>
      <c r="AS18" s="1" t="s">
        <v>362</v>
      </c>
      <c r="AT18" s="8" t="s">
        <v>363</v>
      </c>
      <c r="CQ18" s="1" t="s">
        <v>143</v>
      </c>
    </row>
    <row r="19" customFormat="false" ht="22" hidden="false" customHeight="true" outlineLevel="0" collapsed="false">
      <c r="A19" s="8" t="s">
        <v>98</v>
      </c>
      <c r="B19" s="1" t="s">
        <v>99</v>
      </c>
      <c r="C19" s="1" t="s">
        <v>100</v>
      </c>
      <c r="D19" s="8" t="s">
        <v>101</v>
      </c>
      <c r="E19" s="1" t="s">
        <v>364</v>
      </c>
      <c r="F19" s="9" t="s">
        <v>365</v>
      </c>
      <c r="G19" s="8" t="s">
        <v>366</v>
      </c>
      <c r="H19" s="1" t="s">
        <v>349</v>
      </c>
      <c r="I19" s="8" t="s">
        <v>280</v>
      </c>
      <c r="J19" s="8" t="s">
        <v>280</v>
      </c>
      <c r="K19" s="1" t="s">
        <v>367</v>
      </c>
      <c r="L19" s="8" t="s">
        <v>368</v>
      </c>
      <c r="M19" s="1" t="s">
        <v>369</v>
      </c>
      <c r="N19" s="10" t="s">
        <v>110</v>
      </c>
      <c r="O19" s="8" t="s">
        <v>111</v>
      </c>
      <c r="Q19" s="8" t="s">
        <v>112</v>
      </c>
      <c r="R19" s="1" t="s">
        <v>113</v>
      </c>
      <c r="S19" s="1" t="s">
        <v>114</v>
      </c>
      <c r="AI19" s="8" t="s">
        <v>280</v>
      </c>
      <c r="AJ19" s="8" t="s">
        <v>280</v>
      </c>
      <c r="AK19" s="1" t="s">
        <v>370</v>
      </c>
      <c r="AL19" s="8" t="s">
        <v>371</v>
      </c>
      <c r="AM19" s="8" t="s">
        <v>280</v>
      </c>
      <c r="AN19" s="8" t="s">
        <v>280</v>
      </c>
      <c r="AO19" s="1" t="s">
        <v>372</v>
      </c>
      <c r="AP19" s="8" t="s">
        <v>373</v>
      </c>
    </row>
    <row r="20" customFormat="false" ht="22" hidden="false" customHeight="true" outlineLevel="0" collapsed="false">
      <c r="A20" s="8" t="s">
        <v>98</v>
      </c>
      <c r="B20" s="1" t="s">
        <v>99</v>
      </c>
      <c r="C20" s="1" t="s">
        <v>100</v>
      </c>
      <c r="D20" s="8" t="s">
        <v>101</v>
      </c>
      <c r="E20" s="1" t="s">
        <v>374</v>
      </c>
      <c r="F20" s="9" t="s">
        <v>375</v>
      </c>
      <c r="G20" s="8" t="s">
        <v>376</v>
      </c>
      <c r="H20" s="1" t="s">
        <v>349</v>
      </c>
      <c r="I20" s="8" t="s">
        <v>176</v>
      </c>
      <c r="J20" s="8" t="s">
        <v>176</v>
      </c>
      <c r="K20" s="1" t="s">
        <v>377</v>
      </c>
      <c r="L20" s="8" t="s">
        <v>378</v>
      </c>
      <c r="M20" s="1" t="s">
        <v>379</v>
      </c>
      <c r="N20" s="10" t="s">
        <v>110</v>
      </c>
      <c r="O20" s="8" t="s">
        <v>111</v>
      </c>
      <c r="Q20" s="8" t="s">
        <v>112</v>
      </c>
      <c r="R20" s="1" t="s">
        <v>113</v>
      </c>
      <c r="S20" s="1" t="s">
        <v>151</v>
      </c>
      <c r="AI20" s="8" t="s">
        <v>176</v>
      </c>
      <c r="AJ20" s="8" t="s">
        <v>176</v>
      </c>
      <c r="AK20" s="1" t="s">
        <v>380</v>
      </c>
      <c r="AL20" s="8" t="s">
        <v>381</v>
      </c>
      <c r="AM20" s="8" t="s">
        <v>176</v>
      </c>
      <c r="AN20" s="8" t="s">
        <v>176</v>
      </c>
      <c r="AO20" s="1" t="s">
        <v>382</v>
      </c>
      <c r="AP20" s="8" t="s">
        <v>383</v>
      </c>
      <c r="AQ20" s="8" t="s">
        <v>176</v>
      </c>
      <c r="AR20" s="8" t="s">
        <v>176</v>
      </c>
      <c r="AS20" s="1" t="s">
        <v>384</v>
      </c>
      <c r="AT20" s="8" t="s">
        <v>385</v>
      </c>
      <c r="AU20" s="8" t="s">
        <v>176</v>
      </c>
      <c r="AV20" s="8" t="s">
        <v>176</v>
      </c>
      <c r="AW20" s="1" t="s">
        <v>386</v>
      </c>
      <c r="AX20" s="8" t="s">
        <v>387</v>
      </c>
    </row>
    <row r="21" customFormat="false" ht="22" hidden="false" customHeight="true" outlineLevel="0" collapsed="false">
      <c r="A21" s="8" t="s">
        <v>98</v>
      </c>
      <c r="B21" s="1" t="s">
        <v>99</v>
      </c>
      <c r="C21" s="1" t="s">
        <v>100</v>
      </c>
      <c r="D21" s="8" t="s">
        <v>101</v>
      </c>
      <c r="E21" s="1" t="s">
        <v>388</v>
      </c>
      <c r="F21" s="9" t="s">
        <v>389</v>
      </c>
      <c r="H21" s="1" t="s">
        <v>349</v>
      </c>
      <c r="I21" s="8" t="s">
        <v>218</v>
      </c>
      <c r="J21" s="8" t="s">
        <v>218</v>
      </c>
      <c r="K21" s="1" t="s">
        <v>390</v>
      </c>
      <c r="L21" s="8" t="s">
        <v>391</v>
      </c>
      <c r="M21" s="1" t="s">
        <v>392</v>
      </c>
      <c r="N21" s="10" t="s">
        <v>110</v>
      </c>
      <c r="O21" s="8" t="s">
        <v>111</v>
      </c>
      <c r="Q21" s="8" t="s">
        <v>112</v>
      </c>
      <c r="R21" s="1" t="s">
        <v>113</v>
      </c>
      <c r="S21" s="1" t="s">
        <v>127</v>
      </c>
      <c r="AI21" s="8" t="s">
        <v>218</v>
      </c>
      <c r="AJ21" s="8" t="s">
        <v>218</v>
      </c>
      <c r="AK21" s="1" t="s">
        <v>393</v>
      </c>
      <c r="AL21" s="8" t="s">
        <v>394</v>
      </c>
      <c r="AM21" s="8" t="s">
        <v>218</v>
      </c>
      <c r="AN21" s="8" t="s">
        <v>218</v>
      </c>
      <c r="AO21" s="1" t="s">
        <v>395</v>
      </c>
      <c r="AP21" s="8" t="s">
        <v>396</v>
      </c>
      <c r="AQ21" s="8" t="s">
        <v>218</v>
      </c>
      <c r="AR21" s="8" t="s">
        <v>218</v>
      </c>
      <c r="AS21" s="1" t="s">
        <v>397</v>
      </c>
      <c r="AT21" s="8" t="s">
        <v>398</v>
      </c>
      <c r="AU21" s="8" t="s">
        <v>218</v>
      </c>
      <c r="AV21" s="8" t="s">
        <v>218</v>
      </c>
      <c r="AW21" s="1" t="s">
        <v>399</v>
      </c>
      <c r="AX21" s="8" t="s">
        <v>400</v>
      </c>
      <c r="AY21" s="8" t="s">
        <v>218</v>
      </c>
      <c r="AZ21" s="8" t="s">
        <v>218</v>
      </c>
      <c r="BA21" s="1" t="s">
        <v>401</v>
      </c>
      <c r="BB21" s="8" t="s">
        <v>402</v>
      </c>
      <c r="BC21" s="8" t="s">
        <v>218</v>
      </c>
      <c r="BD21" s="8" t="s">
        <v>218</v>
      </c>
      <c r="BE21" s="1" t="s">
        <v>403</v>
      </c>
      <c r="BF21" s="8" t="s">
        <v>404</v>
      </c>
      <c r="BG21" s="8" t="s">
        <v>122</v>
      </c>
      <c r="BH21" s="8" t="s">
        <v>122</v>
      </c>
      <c r="BI21" s="1" t="s">
        <v>405</v>
      </c>
      <c r="BJ21" s="8" t="s">
        <v>406</v>
      </c>
      <c r="CQ21" s="1" t="s">
        <v>143</v>
      </c>
    </row>
    <row r="22" customFormat="false" ht="22" hidden="false" customHeight="true" outlineLevel="0" collapsed="false">
      <c r="A22" s="8" t="s">
        <v>98</v>
      </c>
      <c r="B22" s="1" t="s">
        <v>99</v>
      </c>
      <c r="C22" s="1" t="s">
        <v>100</v>
      </c>
      <c r="D22" s="8" t="s">
        <v>101</v>
      </c>
      <c r="E22" s="1" t="s">
        <v>407</v>
      </c>
      <c r="F22" s="9" t="s">
        <v>408</v>
      </c>
      <c r="G22" s="8" t="s">
        <v>409</v>
      </c>
      <c r="H22" s="1" t="s">
        <v>349</v>
      </c>
      <c r="I22" s="8" t="s">
        <v>292</v>
      </c>
      <c r="J22" s="8" t="s">
        <v>292</v>
      </c>
      <c r="K22" s="1" t="s">
        <v>410</v>
      </c>
      <c r="L22" s="8" t="s">
        <v>411</v>
      </c>
      <c r="M22" s="1" t="s">
        <v>412</v>
      </c>
      <c r="N22" s="10" t="s">
        <v>110</v>
      </c>
      <c r="O22" s="8" t="s">
        <v>111</v>
      </c>
      <c r="Q22" s="8" t="s">
        <v>112</v>
      </c>
      <c r="R22" s="1" t="s">
        <v>195</v>
      </c>
      <c r="S22" s="1" t="s">
        <v>196</v>
      </c>
      <c r="T22" s="8" t="s">
        <v>413</v>
      </c>
      <c r="U22" s="1" t="s">
        <v>414</v>
      </c>
      <c r="V22" s="8" t="s">
        <v>415</v>
      </c>
      <c r="AI22" s="8" t="s">
        <v>416</v>
      </c>
      <c r="AJ22" s="8" t="s">
        <v>416</v>
      </c>
      <c r="AK22" s="1" t="s">
        <v>417</v>
      </c>
      <c r="AL22" s="8" t="s">
        <v>418</v>
      </c>
      <c r="AM22" s="8" t="s">
        <v>416</v>
      </c>
      <c r="AN22" s="8" t="s">
        <v>416</v>
      </c>
      <c r="AO22" s="1" t="s">
        <v>419</v>
      </c>
      <c r="AP22" s="8" t="s">
        <v>420</v>
      </c>
      <c r="AQ22" s="8" t="s">
        <v>164</v>
      </c>
      <c r="AR22" s="8" t="s">
        <v>164</v>
      </c>
      <c r="AS22" s="1" t="s">
        <v>421</v>
      </c>
      <c r="AT22" s="8" t="s">
        <v>422</v>
      </c>
      <c r="CQ22" s="1" t="s">
        <v>143</v>
      </c>
    </row>
    <row r="23" customFormat="false" ht="22" hidden="false" customHeight="true" outlineLevel="0" collapsed="false">
      <c r="A23" s="8" t="s">
        <v>98</v>
      </c>
      <c r="B23" s="1" t="s">
        <v>99</v>
      </c>
      <c r="C23" s="1" t="s">
        <v>100</v>
      </c>
      <c r="D23" s="8" t="s">
        <v>101</v>
      </c>
      <c r="E23" s="1" t="s">
        <v>423</v>
      </c>
      <c r="F23" s="2" t="s">
        <v>424</v>
      </c>
      <c r="H23" s="1" t="s">
        <v>349</v>
      </c>
      <c r="I23" s="8" t="s">
        <v>218</v>
      </c>
      <c r="J23" s="8" t="s">
        <v>218</v>
      </c>
      <c r="K23" s="1" t="s">
        <v>425</v>
      </c>
      <c r="L23" s="8" t="s">
        <v>426</v>
      </c>
      <c r="M23" s="1" t="s">
        <v>427</v>
      </c>
      <c r="N23" s="10" t="s">
        <v>110</v>
      </c>
      <c r="O23" s="8" t="s">
        <v>111</v>
      </c>
      <c r="Q23" s="8" t="s">
        <v>112</v>
      </c>
      <c r="R23" s="1" t="s">
        <v>113</v>
      </c>
      <c r="S23" s="1" t="s">
        <v>428</v>
      </c>
      <c r="AI23" s="8" t="s">
        <v>218</v>
      </c>
      <c r="AJ23" s="8" t="s">
        <v>218</v>
      </c>
      <c r="AK23" s="1" t="s">
        <v>429</v>
      </c>
      <c r="AL23" s="8" t="s">
        <v>430</v>
      </c>
      <c r="AM23" s="8" t="s">
        <v>218</v>
      </c>
      <c r="AN23" s="8" t="s">
        <v>218</v>
      </c>
      <c r="AO23" s="1" t="s">
        <v>431</v>
      </c>
      <c r="AP23" s="8" t="s">
        <v>432</v>
      </c>
      <c r="AQ23" s="8" t="s">
        <v>218</v>
      </c>
      <c r="AR23" s="8" t="s">
        <v>218</v>
      </c>
      <c r="AS23" s="1" t="s">
        <v>433</v>
      </c>
      <c r="AT23" s="8" t="s">
        <v>434</v>
      </c>
      <c r="AU23" s="8" t="s">
        <v>218</v>
      </c>
      <c r="AV23" s="8" t="s">
        <v>218</v>
      </c>
      <c r="AW23" s="1" t="s">
        <v>435</v>
      </c>
      <c r="AX23" s="8" t="s">
        <v>436</v>
      </c>
      <c r="AY23" s="8" t="s">
        <v>218</v>
      </c>
      <c r="AZ23" s="8" t="s">
        <v>218</v>
      </c>
      <c r="BA23" s="1" t="s">
        <v>437</v>
      </c>
      <c r="BB23" s="8" t="s">
        <v>438</v>
      </c>
      <c r="BC23" s="8" t="s">
        <v>218</v>
      </c>
      <c r="BD23" s="8" t="s">
        <v>218</v>
      </c>
      <c r="BE23" s="1" t="s">
        <v>439</v>
      </c>
      <c r="BF23" s="8" t="s">
        <v>440</v>
      </c>
    </row>
    <row r="24" s="15" customFormat="true" ht="22" hidden="true" customHeight="true" outlineLevel="0" collapsed="false">
      <c r="A24" s="16" t="s">
        <v>98</v>
      </c>
      <c r="B24" s="15" t="s">
        <v>99</v>
      </c>
      <c r="C24" s="15" t="s">
        <v>100</v>
      </c>
      <c r="D24" s="16" t="s">
        <v>101</v>
      </c>
      <c r="E24" s="11" t="s">
        <v>441</v>
      </c>
      <c r="F24" s="12" t="s">
        <v>442</v>
      </c>
      <c r="G24" s="16" t="s">
        <v>443</v>
      </c>
      <c r="H24" s="15" t="s">
        <v>349</v>
      </c>
      <c r="I24" s="13" t="s">
        <v>218</v>
      </c>
      <c r="J24" s="13" t="s">
        <v>218</v>
      </c>
      <c r="K24" s="15" t="s">
        <v>444</v>
      </c>
      <c r="L24" s="13" t="s">
        <v>445</v>
      </c>
      <c r="M24" s="11" t="s">
        <v>446</v>
      </c>
      <c r="N24" s="14" t="s">
        <v>150</v>
      </c>
      <c r="O24" s="16" t="s">
        <v>111</v>
      </c>
      <c r="Q24" s="16" t="s">
        <v>112</v>
      </c>
      <c r="R24" s="15" t="s">
        <v>113</v>
      </c>
      <c r="S24" s="15" t="s">
        <v>127</v>
      </c>
      <c r="AI24" s="16" t="s">
        <v>218</v>
      </c>
      <c r="AJ24" s="16" t="s">
        <v>218</v>
      </c>
      <c r="AK24" s="15" t="s">
        <v>447</v>
      </c>
      <c r="AL24" s="16" t="s">
        <v>448</v>
      </c>
      <c r="AM24" s="16" t="s">
        <v>218</v>
      </c>
      <c r="AN24" s="16" t="s">
        <v>218</v>
      </c>
      <c r="AO24" s="15" t="s">
        <v>449</v>
      </c>
      <c r="AP24" s="16" t="s">
        <v>450</v>
      </c>
      <c r="AQ24" s="16" t="s">
        <v>218</v>
      </c>
      <c r="AR24" s="16" t="s">
        <v>218</v>
      </c>
      <c r="AS24" s="15" t="s">
        <v>451</v>
      </c>
      <c r="AT24" s="16" t="s">
        <v>452</v>
      </c>
      <c r="AU24" s="16" t="s">
        <v>218</v>
      </c>
      <c r="AV24" s="16" t="s">
        <v>218</v>
      </c>
      <c r="AW24" s="15" t="s">
        <v>453</v>
      </c>
      <c r="AX24" s="16" t="s">
        <v>454</v>
      </c>
      <c r="AY24" s="16" t="s">
        <v>218</v>
      </c>
      <c r="AZ24" s="16" t="s">
        <v>218</v>
      </c>
      <c r="BA24" s="15" t="s">
        <v>455</v>
      </c>
      <c r="BB24" s="16" t="s">
        <v>456</v>
      </c>
      <c r="BC24" s="16" t="s">
        <v>218</v>
      </c>
      <c r="BD24" s="16" t="s">
        <v>218</v>
      </c>
      <c r="BE24" s="15" t="s">
        <v>457</v>
      </c>
      <c r="BF24" s="16" t="s">
        <v>458</v>
      </c>
      <c r="BG24" s="16" t="s">
        <v>164</v>
      </c>
      <c r="BH24" s="16" t="s">
        <v>164</v>
      </c>
      <c r="BI24" s="15" t="s">
        <v>459</v>
      </c>
      <c r="BJ24" s="16" t="s">
        <v>460</v>
      </c>
      <c r="CQ24" s="11"/>
      <c r="CR24" s="11" t="s">
        <v>143</v>
      </c>
      <c r="CS24" s="11"/>
      <c r="CT24" s="13" t="s">
        <v>461</v>
      </c>
    </row>
    <row r="25" s="15" customFormat="true" ht="22" hidden="true" customHeight="true" outlineLevel="0" collapsed="false">
      <c r="A25" s="16" t="s">
        <v>98</v>
      </c>
      <c r="B25" s="15" t="s">
        <v>99</v>
      </c>
      <c r="C25" s="15" t="s">
        <v>100</v>
      </c>
      <c r="D25" s="16" t="s">
        <v>101</v>
      </c>
      <c r="E25" s="15" t="s">
        <v>462</v>
      </c>
      <c r="F25" s="19" t="s">
        <v>463</v>
      </c>
      <c r="H25" s="15" t="s">
        <v>464</v>
      </c>
      <c r="I25" s="16" t="s">
        <v>176</v>
      </c>
      <c r="J25" s="16" t="s">
        <v>176</v>
      </c>
      <c r="K25" s="15" t="s">
        <v>465</v>
      </c>
      <c r="L25" s="16" t="s">
        <v>466</v>
      </c>
      <c r="M25" s="15" t="s">
        <v>467</v>
      </c>
      <c r="N25" s="18" t="s">
        <v>110</v>
      </c>
      <c r="O25" s="16" t="s">
        <v>111</v>
      </c>
      <c r="Q25" s="16" t="s">
        <v>112</v>
      </c>
      <c r="R25" s="15" t="s">
        <v>113</v>
      </c>
      <c r="S25" s="15" t="s">
        <v>127</v>
      </c>
      <c r="AI25" s="16" t="s">
        <v>122</v>
      </c>
      <c r="AJ25" s="16" t="s">
        <v>122</v>
      </c>
      <c r="AK25" s="15" t="s">
        <v>468</v>
      </c>
      <c r="AL25" s="16" t="s">
        <v>469</v>
      </c>
      <c r="AM25" s="16" t="s">
        <v>122</v>
      </c>
      <c r="AN25" s="16" t="s">
        <v>122</v>
      </c>
      <c r="AO25" s="15" t="s">
        <v>470</v>
      </c>
      <c r="AP25" s="16" t="s">
        <v>471</v>
      </c>
      <c r="AQ25" s="16" t="s">
        <v>122</v>
      </c>
      <c r="AR25" s="16" t="s">
        <v>122</v>
      </c>
      <c r="AS25" s="15" t="s">
        <v>472</v>
      </c>
      <c r="AT25" s="16" t="s">
        <v>473</v>
      </c>
      <c r="AU25" s="16" t="s">
        <v>218</v>
      </c>
      <c r="AV25" s="16" t="s">
        <v>218</v>
      </c>
      <c r="AW25" s="15" t="s">
        <v>474</v>
      </c>
      <c r="AX25" s="16" t="s">
        <v>475</v>
      </c>
      <c r="AY25" s="16" t="s">
        <v>176</v>
      </c>
      <c r="AZ25" s="16" t="s">
        <v>176</v>
      </c>
      <c r="BA25" s="15" t="s">
        <v>476</v>
      </c>
      <c r="BB25" s="16" t="s">
        <v>477</v>
      </c>
      <c r="BC25" s="16" t="s">
        <v>122</v>
      </c>
      <c r="BD25" s="16" t="s">
        <v>122</v>
      </c>
      <c r="BE25" s="15" t="s">
        <v>478</v>
      </c>
      <c r="BF25" s="16" t="s">
        <v>479</v>
      </c>
      <c r="BG25" s="16" t="s">
        <v>176</v>
      </c>
      <c r="BH25" s="16" t="s">
        <v>176</v>
      </c>
      <c r="BI25" s="15" t="s">
        <v>480</v>
      </c>
      <c r="BJ25" s="16" t="s">
        <v>481</v>
      </c>
      <c r="CT25" s="16" t="s">
        <v>482</v>
      </c>
    </row>
    <row r="26" s="15" customFormat="true" ht="22" hidden="true" customHeight="true" outlineLevel="0" collapsed="false">
      <c r="A26" s="16" t="s">
        <v>98</v>
      </c>
      <c r="B26" s="15" t="s">
        <v>99</v>
      </c>
      <c r="C26" s="15" t="s">
        <v>100</v>
      </c>
      <c r="D26" s="16" t="s">
        <v>101</v>
      </c>
      <c r="E26" s="15" t="s">
        <v>483</v>
      </c>
      <c r="F26" s="19" t="s">
        <v>484</v>
      </c>
      <c r="G26" s="15" t="s">
        <v>485</v>
      </c>
      <c r="H26" s="15" t="s">
        <v>464</v>
      </c>
      <c r="I26" s="16" t="s">
        <v>218</v>
      </c>
      <c r="J26" s="16" t="s">
        <v>218</v>
      </c>
      <c r="K26" s="15" t="s">
        <v>486</v>
      </c>
      <c r="L26" s="16" t="s">
        <v>487</v>
      </c>
      <c r="M26" s="15" t="s">
        <v>488</v>
      </c>
      <c r="N26" s="18" t="s">
        <v>110</v>
      </c>
      <c r="O26" s="16" t="s">
        <v>111</v>
      </c>
      <c r="Q26" s="16" t="s">
        <v>112</v>
      </c>
      <c r="R26" s="15" t="s">
        <v>113</v>
      </c>
      <c r="S26" s="15" t="s">
        <v>127</v>
      </c>
      <c r="AI26" s="16" t="s">
        <v>218</v>
      </c>
      <c r="AJ26" s="16" t="s">
        <v>218</v>
      </c>
      <c r="AK26" s="15" t="s">
        <v>489</v>
      </c>
      <c r="AL26" s="16" t="s">
        <v>490</v>
      </c>
      <c r="AM26" s="16" t="s">
        <v>218</v>
      </c>
      <c r="AN26" s="16" t="s">
        <v>218</v>
      </c>
      <c r="AO26" s="15" t="s">
        <v>491</v>
      </c>
      <c r="AP26" s="16" t="s">
        <v>492</v>
      </c>
      <c r="AQ26" s="16" t="s">
        <v>218</v>
      </c>
      <c r="AR26" s="16" t="s">
        <v>218</v>
      </c>
      <c r="AS26" s="15" t="s">
        <v>493</v>
      </c>
      <c r="AT26" s="16" t="s">
        <v>494</v>
      </c>
      <c r="AU26" s="16" t="s">
        <v>218</v>
      </c>
      <c r="AV26" s="16" t="s">
        <v>218</v>
      </c>
      <c r="AW26" s="15" t="s">
        <v>495</v>
      </c>
      <c r="AX26" s="16" t="s">
        <v>496</v>
      </c>
      <c r="AY26" s="16" t="s">
        <v>218</v>
      </c>
      <c r="AZ26" s="16" t="s">
        <v>218</v>
      </c>
      <c r="BA26" s="15" t="s">
        <v>497</v>
      </c>
      <c r="BB26" s="16" t="s">
        <v>498</v>
      </c>
      <c r="BC26" s="16" t="s">
        <v>218</v>
      </c>
      <c r="BD26" s="16" t="s">
        <v>218</v>
      </c>
      <c r="BE26" s="15" t="s">
        <v>499</v>
      </c>
      <c r="BF26" s="16" t="s">
        <v>500</v>
      </c>
      <c r="BG26" s="16" t="s">
        <v>218</v>
      </c>
      <c r="BH26" s="16" t="s">
        <v>218</v>
      </c>
      <c r="BI26" s="15" t="s">
        <v>501</v>
      </c>
      <c r="BJ26" s="16" t="s">
        <v>502</v>
      </c>
      <c r="CQ26" s="15" t="s">
        <v>143</v>
      </c>
      <c r="CT26" s="16" t="s">
        <v>461</v>
      </c>
    </row>
    <row r="27" s="15" customFormat="true" ht="22" hidden="true" customHeight="true" outlineLevel="0" collapsed="false">
      <c r="A27" s="16" t="s">
        <v>98</v>
      </c>
      <c r="B27" s="15" t="s">
        <v>99</v>
      </c>
      <c r="C27" s="15" t="s">
        <v>100</v>
      </c>
      <c r="D27" s="16" t="s">
        <v>101</v>
      </c>
      <c r="E27" s="15" t="s">
        <v>503</v>
      </c>
      <c r="F27" s="19" t="s">
        <v>504</v>
      </c>
      <c r="H27" s="15" t="s">
        <v>464</v>
      </c>
      <c r="I27" s="16" t="s">
        <v>218</v>
      </c>
      <c r="J27" s="16" t="s">
        <v>218</v>
      </c>
      <c r="K27" s="15" t="s">
        <v>505</v>
      </c>
      <c r="L27" s="16" t="s">
        <v>506</v>
      </c>
      <c r="M27" s="15" t="s">
        <v>507</v>
      </c>
      <c r="N27" s="18" t="s">
        <v>110</v>
      </c>
      <c r="O27" s="16" t="s">
        <v>111</v>
      </c>
      <c r="Q27" s="16" t="s">
        <v>112</v>
      </c>
      <c r="R27" s="15" t="s">
        <v>113</v>
      </c>
      <c r="S27" s="15" t="s">
        <v>127</v>
      </c>
      <c r="AI27" s="16" t="s">
        <v>122</v>
      </c>
      <c r="AJ27" s="16" t="s">
        <v>122</v>
      </c>
      <c r="AK27" s="15" t="s">
        <v>508</v>
      </c>
      <c r="AL27" s="16" t="s">
        <v>509</v>
      </c>
      <c r="AM27" s="16" t="s">
        <v>122</v>
      </c>
      <c r="AN27" s="16" t="s">
        <v>122</v>
      </c>
      <c r="AO27" s="15" t="s">
        <v>510</v>
      </c>
      <c r="AP27" s="16" t="s">
        <v>511</v>
      </c>
      <c r="AQ27" s="16" t="s">
        <v>122</v>
      </c>
      <c r="AR27" s="16" t="s">
        <v>122</v>
      </c>
      <c r="AS27" s="15" t="s">
        <v>512</v>
      </c>
      <c r="AT27" s="16" t="s">
        <v>513</v>
      </c>
      <c r="AU27" s="16" t="s">
        <v>122</v>
      </c>
      <c r="AV27" s="16" t="s">
        <v>122</v>
      </c>
      <c r="AW27" s="15" t="s">
        <v>514</v>
      </c>
      <c r="AX27" s="16" t="s">
        <v>515</v>
      </c>
      <c r="AY27" s="16" t="s">
        <v>122</v>
      </c>
      <c r="AZ27" s="16" t="s">
        <v>122</v>
      </c>
      <c r="BA27" s="15" t="s">
        <v>516</v>
      </c>
      <c r="BB27" s="16" t="s">
        <v>517</v>
      </c>
      <c r="BC27" s="16" t="s">
        <v>122</v>
      </c>
      <c r="BD27" s="16" t="s">
        <v>122</v>
      </c>
      <c r="BE27" s="15" t="s">
        <v>518</v>
      </c>
      <c r="BF27" s="16" t="s">
        <v>519</v>
      </c>
      <c r="BG27" s="16" t="s">
        <v>122</v>
      </c>
      <c r="BH27" s="16" t="s">
        <v>122</v>
      </c>
      <c r="BI27" s="15" t="s">
        <v>520</v>
      </c>
      <c r="BJ27" s="16" t="s">
        <v>521</v>
      </c>
      <c r="CT27" s="16" t="s">
        <v>482</v>
      </c>
    </row>
    <row r="28" customFormat="false" ht="22" hidden="false" customHeight="true" outlineLevel="0" collapsed="false">
      <c r="A28" s="8" t="s">
        <v>98</v>
      </c>
      <c r="B28" s="1" t="s">
        <v>99</v>
      </c>
      <c r="C28" s="1" t="s">
        <v>100</v>
      </c>
      <c r="D28" s="8" t="s">
        <v>101</v>
      </c>
      <c r="E28" s="1" t="s">
        <v>522</v>
      </c>
      <c r="F28" s="9" t="s">
        <v>523</v>
      </c>
      <c r="G28" s="8" t="s">
        <v>524</v>
      </c>
      <c r="H28" s="1" t="s">
        <v>464</v>
      </c>
      <c r="I28" s="8" t="s">
        <v>280</v>
      </c>
      <c r="J28" s="8" t="s">
        <v>280</v>
      </c>
      <c r="K28" s="1" t="s">
        <v>525</v>
      </c>
      <c r="L28" s="8" t="s">
        <v>526</v>
      </c>
      <c r="M28" s="1" t="s">
        <v>527</v>
      </c>
      <c r="N28" s="10" t="s">
        <v>126</v>
      </c>
      <c r="O28" s="8" t="s">
        <v>111</v>
      </c>
      <c r="Q28" s="8" t="s">
        <v>112</v>
      </c>
      <c r="R28" s="1" t="s">
        <v>114</v>
      </c>
      <c r="S28" s="1" t="s">
        <v>127</v>
      </c>
      <c r="T28" s="8" t="s">
        <v>528</v>
      </c>
      <c r="U28" s="1" t="s">
        <v>529</v>
      </c>
      <c r="V28" s="8" t="s">
        <v>530</v>
      </c>
      <c r="W28" s="8" t="s">
        <v>280</v>
      </c>
      <c r="X28" s="1" t="s">
        <v>531</v>
      </c>
      <c r="Y28" s="8" t="s">
        <v>532</v>
      </c>
      <c r="AI28" s="8" t="s">
        <v>218</v>
      </c>
      <c r="AJ28" s="8" t="s">
        <v>218</v>
      </c>
      <c r="AK28" s="1" t="s">
        <v>533</v>
      </c>
      <c r="AL28" s="8" t="s">
        <v>534</v>
      </c>
      <c r="AM28" s="8" t="s">
        <v>280</v>
      </c>
      <c r="AN28" s="8" t="s">
        <v>280</v>
      </c>
      <c r="AO28" s="1" t="s">
        <v>535</v>
      </c>
      <c r="AP28" s="8" t="s">
        <v>536</v>
      </c>
      <c r="AQ28" s="8" t="s">
        <v>146</v>
      </c>
      <c r="AR28" s="8" t="s">
        <v>146</v>
      </c>
      <c r="AS28" s="1" t="s">
        <v>537</v>
      </c>
      <c r="AT28" s="8" t="s">
        <v>538</v>
      </c>
      <c r="AU28" s="8" t="s">
        <v>146</v>
      </c>
      <c r="AV28" s="8" t="s">
        <v>146</v>
      </c>
      <c r="AW28" s="1" t="s">
        <v>539</v>
      </c>
      <c r="AX28" s="8" t="s">
        <v>540</v>
      </c>
      <c r="AY28" s="8" t="s">
        <v>416</v>
      </c>
      <c r="AZ28" s="8" t="s">
        <v>416</v>
      </c>
      <c r="BA28" s="1" t="s">
        <v>541</v>
      </c>
      <c r="BB28" s="8" t="s">
        <v>542</v>
      </c>
      <c r="BC28" s="8" t="s">
        <v>350</v>
      </c>
      <c r="BD28" s="8" t="s">
        <v>350</v>
      </c>
      <c r="BE28" s="1" t="s">
        <v>543</v>
      </c>
      <c r="BF28" s="8" t="s">
        <v>544</v>
      </c>
      <c r="BG28" s="8" t="s">
        <v>528</v>
      </c>
      <c r="BH28" s="8" t="s">
        <v>528</v>
      </c>
      <c r="BI28" s="1" t="s">
        <v>545</v>
      </c>
      <c r="BJ28" s="8" t="s">
        <v>546</v>
      </c>
    </row>
    <row r="29" s="15" customFormat="true" ht="22" hidden="true" customHeight="true" outlineLevel="0" collapsed="false">
      <c r="A29" s="16" t="s">
        <v>98</v>
      </c>
      <c r="B29" s="15" t="s">
        <v>99</v>
      </c>
      <c r="C29" s="15" t="s">
        <v>100</v>
      </c>
      <c r="D29" s="16" t="s">
        <v>101</v>
      </c>
      <c r="E29" s="15" t="s">
        <v>547</v>
      </c>
      <c r="F29" s="19" t="s">
        <v>548</v>
      </c>
      <c r="G29" s="16" t="s">
        <v>549</v>
      </c>
      <c r="H29" s="15" t="s">
        <v>464</v>
      </c>
      <c r="I29" s="16" t="s">
        <v>416</v>
      </c>
      <c r="J29" s="16" t="s">
        <v>416</v>
      </c>
      <c r="K29" s="15" t="s">
        <v>550</v>
      </c>
      <c r="L29" s="16" t="s">
        <v>551</v>
      </c>
      <c r="M29" s="15" t="s">
        <v>552</v>
      </c>
      <c r="N29" s="20" t="s">
        <v>222</v>
      </c>
      <c r="O29" s="16" t="s">
        <v>111</v>
      </c>
      <c r="Q29" s="16" t="s">
        <v>112</v>
      </c>
      <c r="R29" s="15" t="s">
        <v>113</v>
      </c>
      <c r="S29" s="15" t="s">
        <v>114</v>
      </c>
      <c r="AI29" s="16" t="s">
        <v>416</v>
      </c>
      <c r="AJ29" s="16" t="s">
        <v>416</v>
      </c>
      <c r="AK29" s="15" t="s">
        <v>553</v>
      </c>
      <c r="AL29" s="16" t="s">
        <v>554</v>
      </c>
      <c r="AM29" s="16" t="s">
        <v>416</v>
      </c>
      <c r="AN29" s="16" t="s">
        <v>416</v>
      </c>
      <c r="AO29" s="15" t="s">
        <v>555</v>
      </c>
      <c r="AP29" s="16" t="s">
        <v>556</v>
      </c>
      <c r="CT29" s="16" t="s">
        <v>482</v>
      </c>
    </row>
    <row r="30" customFormat="false" ht="22" hidden="false" customHeight="true" outlineLevel="0" collapsed="false">
      <c r="A30" s="8" t="s">
        <v>98</v>
      </c>
      <c r="B30" s="1" t="s">
        <v>99</v>
      </c>
      <c r="C30" s="1" t="s">
        <v>100</v>
      </c>
      <c r="D30" s="8" t="s">
        <v>101</v>
      </c>
      <c r="E30" s="21" t="s">
        <v>557</v>
      </c>
      <c r="F30" s="22" t="s">
        <v>558</v>
      </c>
      <c r="G30" s="8" t="s">
        <v>559</v>
      </c>
      <c r="H30" s="1" t="s">
        <v>464</v>
      </c>
      <c r="I30" s="23" t="s">
        <v>176</v>
      </c>
      <c r="J30" s="23" t="s">
        <v>176</v>
      </c>
      <c r="K30" s="1" t="s">
        <v>560</v>
      </c>
      <c r="L30" s="23" t="s">
        <v>561</v>
      </c>
      <c r="M30" s="21" t="s">
        <v>562</v>
      </c>
      <c r="N30" s="24" t="s">
        <v>150</v>
      </c>
      <c r="O30" s="8" t="s">
        <v>111</v>
      </c>
      <c r="Q30" s="8" t="s">
        <v>112</v>
      </c>
      <c r="R30" s="1" t="s">
        <v>195</v>
      </c>
      <c r="S30" s="1" t="s">
        <v>151</v>
      </c>
      <c r="T30" s="8" t="s">
        <v>106</v>
      </c>
      <c r="U30" s="1" t="s">
        <v>563</v>
      </c>
      <c r="V30" s="8" t="s">
        <v>564</v>
      </c>
      <c r="AI30" s="8" t="s">
        <v>106</v>
      </c>
      <c r="AJ30" s="8" t="s">
        <v>106</v>
      </c>
      <c r="AK30" s="1" t="s">
        <v>565</v>
      </c>
      <c r="AL30" s="8" t="s">
        <v>566</v>
      </c>
      <c r="AM30" s="8" t="s">
        <v>106</v>
      </c>
      <c r="AN30" s="8" t="s">
        <v>106</v>
      </c>
      <c r="AO30" s="1" t="s">
        <v>567</v>
      </c>
      <c r="AP30" s="8" t="s">
        <v>568</v>
      </c>
      <c r="AQ30" s="8" t="s">
        <v>106</v>
      </c>
      <c r="AR30" s="8" t="s">
        <v>106</v>
      </c>
      <c r="AS30" s="1" t="s">
        <v>569</v>
      </c>
      <c r="AT30" s="8" t="s">
        <v>570</v>
      </c>
      <c r="AU30" s="8" t="s">
        <v>106</v>
      </c>
      <c r="AV30" s="8" t="s">
        <v>106</v>
      </c>
      <c r="AW30" s="1" t="s">
        <v>571</v>
      </c>
      <c r="AX30" s="8" t="s">
        <v>572</v>
      </c>
      <c r="CQ30" s="21"/>
      <c r="CR30" s="21" t="s">
        <v>143</v>
      </c>
      <c r="CS30" s="21"/>
      <c r="CT30" s="23"/>
    </row>
    <row r="31" customFormat="false" ht="22" hidden="false" customHeight="true" outlineLevel="0" collapsed="false">
      <c r="A31" s="8" t="s">
        <v>98</v>
      </c>
      <c r="B31" s="1" t="s">
        <v>99</v>
      </c>
      <c r="C31" s="1" t="s">
        <v>100</v>
      </c>
      <c r="D31" s="8" t="s">
        <v>101</v>
      </c>
      <c r="E31" s="1" t="s">
        <v>573</v>
      </c>
      <c r="F31" s="9" t="s">
        <v>574</v>
      </c>
      <c r="G31" s="8" t="s">
        <v>575</v>
      </c>
      <c r="H31" s="1" t="s">
        <v>464</v>
      </c>
      <c r="I31" s="8" t="s">
        <v>218</v>
      </c>
      <c r="J31" s="8" t="s">
        <v>218</v>
      </c>
      <c r="K31" s="1" t="s">
        <v>576</v>
      </c>
      <c r="L31" s="8" t="s">
        <v>577</v>
      </c>
      <c r="M31" s="1" t="s">
        <v>578</v>
      </c>
      <c r="N31" s="10" t="s">
        <v>126</v>
      </c>
      <c r="O31" s="8" t="s">
        <v>111</v>
      </c>
      <c r="Q31" s="8" t="s">
        <v>112</v>
      </c>
      <c r="R31" s="1" t="s">
        <v>113</v>
      </c>
      <c r="S31" s="1" t="s">
        <v>127</v>
      </c>
      <c r="AI31" s="8" t="s">
        <v>218</v>
      </c>
      <c r="AJ31" s="8" t="s">
        <v>218</v>
      </c>
      <c r="AK31" s="1" t="s">
        <v>579</v>
      </c>
      <c r="AL31" s="8" t="s">
        <v>580</v>
      </c>
      <c r="AM31" s="8" t="s">
        <v>218</v>
      </c>
      <c r="AN31" s="8" t="s">
        <v>218</v>
      </c>
      <c r="AO31" s="1" t="s">
        <v>581</v>
      </c>
      <c r="AP31" s="8" t="s">
        <v>582</v>
      </c>
      <c r="AQ31" s="8" t="s">
        <v>218</v>
      </c>
      <c r="AR31" s="8" t="s">
        <v>218</v>
      </c>
      <c r="AS31" s="1" t="s">
        <v>583</v>
      </c>
      <c r="AT31" s="8" t="s">
        <v>584</v>
      </c>
      <c r="AU31" s="8" t="s">
        <v>218</v>
      </c>
      <c r="AV31" s="8" t="s">
        <v>218</v>
      </c>
      <c r="AW31" s="1" t="s">
        <v>585</v>
      </c>
      <c r="AX31" s="8" t="s">
        <v>586</v>
      </c>
      <c r="AY31" s="8" t="s">
        <v>218</v>
      </c>
      <c r="AZ31" s="8" t="s">
        <v>218</v>
      </c>
      <c r="BA31" s="1" t="s">
        <v>587</v>
      </c>
      <c r="BB31" s="8" t="s">
        <v>588</v>
      </c>
      <c r="BC31" s="8" t="s">
        <v>218</v>
      </c>
      <c r="BD31" s="8" t="s">
        <v>218</v>
      </c>
      <c r="BE31" s="1" t="s">
        <v>589</v>
      </c>
      <c r="BF31" s="8" t="s">
        <v>590</v>
      </c>
      <c r="BG31" s="8" t="s">
        <v>218</v>
      </c>
      <c r="BH31" s="8" t="s">
        <v>218</v>
      </c>
      <c r="BI31" s="1" t="s">
        <v>591</v>
      </c>
      <c r="BJ31" s="8" t="s">
        <v>592</v>
      </c>
    </row>
    <row r="32" customFormat="false" ht="22" hidden="false" customHeight="true" outlineLevel="0" collapsed="false">
      <c r="A32" s="8" t="s">
        <v>98</v>
      </c>
      <c r="B32" s="1" t="s">
        <v>99</v>
      </c>
      <c r="C32" s="1" t="s">
        <v>100</v>
      </c>
      <c r="D32" s="8" t="s">
        <v>101</v>
      </c>
      <c r="E32" s="1" t="s">
        <v>593</v>
      </c>
      <c r="F32" s="9" t="s">
        <v>594</v>
      </c>
      <c r="H32" s="1" t="s">
        <v>464</v>
      </c>
      <c r="I32" s="8" t="s">
        <v>595</v>
      </c>
      <c r="J32" s="8" t="s">
        <v>595</v>
      </c>
      <c r="K32" s="1" t="s">
        <v>596</v>
      </c>
      <c r="L32" s="8" t="s">
        <v>597</v>
      </c>
      <c r="M32" s="1" t="s">
        <v>598</v>
      </c>
      <c r="N32" s="10" t="s">
        <v>110</v>
      </c>
      <c r="O32" s="8" t="s">
        <v>111</v>
      </c>
      <c r="Q32" s="8" t="s">
        <v>112</v>
      </c>
      <c r="R32" s="1" t="s">
        <v>114</v>
      </c>
      <c r="S32" s="1" t="s">
        <v>291</v>
      </c>
      <c r="T32" s="8" t="s">
        <v>599</v>
      </c>
      <c r="U32" s="1" t="s">
        <v>600</v>
      </c>
      <c r="V32" s="8" t="s">
        <v>601</v>
      </c>
      <c r="W32" s="8" t="s">
        <v>176</v>
      </c>
      <c r="X32" s="1" t="s">
        <v>602</v>
      </c>
      <c r="Y32" s="8" t="s">
        <v>603</v>
      </c>
      <c r="AI32" s="8" t="s">
        <v>595</v>
      </c>
      <c r="AJ32" s="8" t="s">
        <v>595</v>
      </c>
      <c r="AK32" s="1" t="s">
        <v>604</v>
      </c>
      <c r="AL32" s="8" t="s">
        <v>605</v>
      </c>
      <c r="AM32" s="8" t="s">
        <v>595</v>
      </c>
      <c r="AN32" s="8" t="s">
        <v>595</v>
      </c>
      <c r="AO32" s="1" t="s">
        <v>606</v>
      </c>
      <c r="AP32" s="8" t="s">
        <v>607</v>
      </c>
      <c r="AQ32" s="8" t="s">
        <v>595</v>
      </c>
      <c r="AR32" s="8" t="s">
        <v>595</v>
      </c>
      <c r="AS32" s="1" t="s">
        <v>608</v>
      </c>
      <c r="AT32" s="8" t="s">
        <v>609</v>
      </c>
      <c r="AU32" s="8" t="s">
        <v>610</v>
      </c>
      <c r="AV32" s="8" t="s">
        <v>610</v>
      </c>
      <c r="AW32" s="1" t="s">
        <v>611</v>
      </c>
      <c r="AX32" s="8" t="s">
        <v>612</v>
      </c>
      <c r="AY32" s="8" t="s">
        <v>416</v>
      </c>
      <c r="AZ32" s="8" t="s">
        <v>416</v>
      </c>
      <c r="BA32" s="1" t="s">
        <v>613</v>
      </c>
      <c r="BB32" s="8" t="s">
        <v>614</v>
      </c>
    </row>
    <row r="33" customFormat="false" ht="22" hidden="false" customHeight="true" outlineLevel="0" collapsed="false">
      <c r="A33" s="8" t="s">
        <v>98</v>
      </c>
      <c r="B33" s="1" t="s">
        <v>99</v>
      </c>
      <c r="C33" s="1" t="s">
        <v>100</v>
      </c>
      <c r="D33" s="8" t="s">
        <v>101</v>
      </c>
      <c r="E33" s="1" t="s">
        <v>615</v>
      </c>
      <c r="F33" s="9" t="s">
        <v>616</v>
      </c>
      <c r="G33" s="1" t="s">
        <v>617</v>
      </c>
      <c r="H33" s="1" t="s">
        <v>464</v>
      </c>
      <c r="I33" s="8" t="s">
        <v>218</v>
      </c>
      <c r="J33" s="8" t="s">
        <v>218</v>
      </c>
      <c r="K33" s="1" t="s">
        <v>618</v>
      </c>
      <c r="L33" s="8" t="s">
        <v>619</v>
      </c>
      <c r="M33" s="1" t="s">
        <v>620</v>
      </c>
      <c r="N33" s="10" t="s">
        <v>110</v>
      </c>
      <c r="O33" s="8" t="s">
        <v>111</v>
      </c>
      <c r="Q33" s="8" t="s">
        <v>112</v>
      </c>
      <c r="R33" s="1" t="s">
        <v>113</v>
      </c>
      <c r="S33" s="1" t="s">
        <v>127</v>
      </c>
      <c r="AI33" s="8" t="s">
        <v>218</v>
      </c>
      <c r="AJ33" s="8" t="s">
        <v>218</v>
      </c>
      <c r="AK33" s="1" t="s">
        <v>390</v>
      </c>
      <c r="AL33" s="8" t="s">
        <v>391</v>
      </c>
      <c r="AM33" s="8" t="s">
        <v>218</v>
      </c>
      <c r="AN33" s="8" t="s">
        <v>218</v>
      </c>
      <c r="AO33" s="1" t="s">
        <v>621</v>
      </c>
      <c r="AP33" s="8" t="s">
        <v>622</v>
      </c>
      <c r="AQ33" s="8" t="s">
        <v>218</v>
      </c>
      <c r="AR33" s="8" t="s">
        <v>218</v>
      </c>
      <c r="AS33" s="1" t="s">
        <v>623</v>
      </c>
      <c r="AT33" s="8" t="s">
        <v>624</v>
      </c>
      <c r="AU33" s="8" t="s">
        <v>218</v>
      </c>
      <c r="AV33" s="8" t="s">
        <v>218</v>
      </c>
      <c r="AW33" s="1" t="s">
        <v>625</v>
      </c>
      <c r="AX33" s="8" t="s">
        <v>626</v>
      </c>
      <c r="AY33" s="8" t="s">
        <v>218</v>
      </c>
      <c r="AZ33" s="8" t="s">
        <v>218</v>
      </c>
      <c r="BA33" s="1" t="s">
        <v>627</v>
      </c>
      <c r="BB33" s="8" t="s">
        <v>628</v>
      </c>
      <c r="BC33" s="8" t="s">
        <v>218</v>
      </c>
      <c r="BD33" s="8" t="s">
        <v>218</v>
      </c>
      <c r="BE33" s="1" t="s">
        <v>629</v>
      </c>
      <c r="BF33" s="8" t="s">
        <v>630</v>
      </c>
      <c r="BG33" s="8" t="s">
        <v>218</v>
      </c>
      <c r="BH33" s="8" t="s">
        <v>218</v>
      </c>
      <c r="BI33" s="1" t="s">
        <v>631</v>
      </c>
      <c r="BJ33" s="8" t="s">
        <v>632</v>
      </c>
    </row>
    <row r="34" customFormat="false" ht="26" hidden="false" customHeight="true" outlineLevel="0" collapsed="false">
      <c r="A34" s="8" t="s">
        <v>98</v>
      </c>
      <c r="B34" s="1" t="s">
        <v>99</v>
      </c>
      <c r="C34" s="1" t="s">
        <v>100</v>
      </c>
      <c r="D34" s="8" t="s">
        <v>101</v>
      </c>
      <c r="E34" s="1" t="s">
        <v>633</v>
      </c>
      <c r="F34" s="9" t="s">
        <v>634</v>
      </c>
      <c r="G34" s="8" t="s">
        <v>635</v>
      </c>
      <c r="H34" s="1" t="s">
        <v>636</v>
      </c>
      <c r="I34" s="8" t="s">
        <v>164</v>
      </c>
      <c r="J34" s="8" t="s">
        <v>164</v>
      </c>
      <c r="K34" s="1" t="s">
        <v>637</v>
      </c>
      <c r="L34" s="8" t="s">
        <v>638</v>
      </c>
      <c r="M34" s="1" t="s">
        <v>639</v>
      </c>
      <c r="N34" s="10" t="s">
        <v>110</v>
      </c>
      <c r="O34" s="8" t="s">
        <v>111</v>
      </c>
      <c r="Q34" s="8" t="s">
        <v>112</v>
      </c>
      <c r="R34" s="1" t="s">
        <v>113</v>
      </c>
      <c r="S34" s="1" t="s">
        <v>291</v>
      </c>
      <c r="AI34" s="8" t="s">
        <v>164</v>
      </c>
      <c r="AJ34" s="8" t="s">
        <v>164</v>
      </c>
      <c r="AK34" s="1" t="s">
        <v>640</v>
      </c>
      <c r="AL34" s="8" t="s">
        <v>641</v>
      </c>
      <c r="AM34" s="8" t="s">
        <v>164</v>
      </c>
      <c r="AN34" s="8" t="s">
        <v>164</v>
      </c>
      <c r="AO34" s="1" t="s">
        <v>642</v>
      </c>
      <c r="AP34" s="8" t="s">
        <v>643</v>
      </c>
      <c r="AQ34" s="8" t="s">
        <v>164</v>
      </c>
      <c r="AR34" s="8" t="s">
        <v>164</v>
      </c>
      <c r="AS34" s="1" t="s">
        <v>644</v>
      </c>
      <c r="AT34" s="8" t="s">
        <v>645</v>
      </c>
      <c r="AU34" s="8" t="s">
        <v>350</v>
      </c>
      <c r="AV34" s="8" t="s">
        <v>350</v>
      </c>
      <c r="AW34" s="1" t="s">
        <v>646</v>
      </c>
      <c r="AX34" s="8" t="s">
        <v>647</v>
      </c>
      <c r="AY34" s="8" t="s">
        <v>350</v>
      </c>
      <c r="AZ34" s="8" t="s">
        <v>350</v>
      </c>
      <c r="BA34" s="1" t="s">
        <v>543</v>
      </c>
      <c r="BB34" s="8" t="s">
        <v>544</v>
      </c>
      <c r="CQ34" s="1" t="s">
        <v>143</v>
      </c>
    </row>
    <row r="35" s="15" customFormat="true" ht="22" hidden="true" customHeight="true" outlineLevel="0" collapsed="false">
      <c r="A35" s="16" t="s">
        <v>98</v>
      </c>
      <c r="B35" s="15" t="s">
        <v>99</v>
      </c>
      <c r="C35" s="15" t="s">
        <v>100</v>
      </c>
      <c r="D35" s="16" t="s">
        <v>101</v>
      </c>
      <c r="E35" s="15" t="s">
        <v>648</v>
      </c>
      <c r="F35" s="19" t="s">
        <v>649</v>
      </c>
      <c r="H35" s="15" t="s">
        <v>650</v>
      </c>
      <c r="I35" s="16" t="s">
        <v>146</v>
      </c>
      <c r="J35" s="16" t="s">
        <v>146</v>
      </c>
      <c r="K35" s="15" t="s">
        <v>651</v>
      </c>
      <c r="L35" s="16" t="s">
        <v>652</v>
      </c>
      <c r="M35" s="15" t="s">
        <v>653</v>
      </c>
      <c r="N35" s="18" t="s">
        <v>110</v>
      </c>
      <c r="O35" s="16" t="s">
        <v>111</v>
      </c>
      <c r="Q35" s="16" t="s">
        <v>112</v>
      </c>
      <c r="R35" s="15" t="s">
        <v>113</v>
      </c>
      <c r="S35" s="15" t="s">
        <v>114</v>
      </c>
      <c r="AI35" s="16" t="s">
        <v>146</v>
      </c>
      <c r="AJ35" s="16" t="s">
        <v>146</v>
      </c>
      <c r="AK35" s="15" t="s">
        <v>654</v>
      </c>
      <c r="AL35" s="16" t="s">
        <v>655</v>
      </c>
      <c r="AM35" s="16" t="s">
        <v>146</v>
      </c>
      <c r="AN35" s="16" t="s">
        <v>146</v>
      </c>
      <c r="AO35" s="15" t="s">
        <v>656</v>
      </c>
      <c r="AP35" s="16" t="s">
        <v>657</v>
      </c>
      <c r="CT35" s="16" t="s">
        <v>658</v>
      </c>
    </row>
    <row r="36" s="15" customFormat="true" ht="22" hidden="true" customHeight="true" outlineLevel="0" collapsed="false">
      <c r="A36" s="16" t="s">
        <v>98</v>
      </c>
      <c r="B36" s="15" t="s">
        <v>99</v>
      </c>
      <c r="C36" s="15" t="s">
        <v>100</v>
      </c>
      <c r="D36" s="16" t="s">
        <v>101</v>
      </c>
      <c r="E36" s="15" t="s">
        <v>659</v>
      </c>
      <c r="F36" s="19" t="s">
        <v>660</v>
      </c>
      <c r="H36" s="15" t="s">
        <v>650</v>
      </c>
      <c r="I36" s="16" t="s">
        <v>176</v>
      </c>
      <c r="J36" s="16" t="s">
        <v>176</v>
      </c>
      <c r="K36" s="15" t="s">
        <v>661</v>
      </c>
      <c r="L36" s="16" t="s">
        <v>662</v>
      </c>
      <c r="M36" s="15" t="s">
        <v>663</v>
      </c>
      <c r="N36" s="18" t="s">
        <v>110</v>
      </c>
      <c r="O36" s="16" t="s">
        <v>111</v>
      </c>
      <c r="Q36" s="16" t="s">
        <v>112</v>
      </c>
      <c r="R36" s="15" t="s">
        <v>113</v>
      </c>
      <c r="S36" s="15" t="s">
        <v>114</v>
      </c>
      <c r="AI36" s="16" t="s">
        <v>176</v>
      </c>
      <c r="AJ36" s="16" t="s">
        <v>176</v>
      </c>
      <c r="AK36" s="15" t="s">
        <v>664</v>
      </c>
      <c r="AL36" s="16" t="s">
        <v>665</v>
      </c>
      <c r="AM36" s="16" t="s">
        <v>176</v>
      </c>
      <c r="AN36" s="16" t="s">
        <v>176</v>
      </c>
      <c r="AO36" s="15" t="s">
        <v>666</v>
      </c>
      <c r="AP36" s="16" t="s">
        <v>667</v>
      </c>
      <c r="CQ36" s="15" t="s">
        <v>143</v>
      </c>
      <c r="CT36" s="16" t="s">
        <v>668</v>
      </c>
    </row>
    <row r="37" customFormat="false" ht="22" hidden="false" customHeight="true" outlineLevel="0" collapsed="false">
      <c r="A37" s="8" t="s">
        <v>98</v>
      </c>
      <c r="B37" s="1" t="s">
        <v>99</v>
      </c>
      <c r="C37" s="1" t="s">
        <v>100</v>
      </c>
      <c r="D37" s="8" t="s">
        <v>101</v>
      </c>
      <c r="E37" s="1" t="s">
        <v>669</v>
      </c>
      <c r="F37" s="2" t="s">
        <v>670</v>
      </c>
      <c r="G37" s="8" t="s">
        <v>671</v>
      </c>
      <c r="H37" s="1" t="s">
        <v>650</v>
      </c>
      <c r="I37" s="8" t="s">
        <v>176</v>
      </c>
      <c r="J37" s="8" t="s">
        <v>176</v>
      </c>
      <c r="K37" s="1" t="s">
        <v>672</v>
      </c>
      <c r="L37" s="8" t="s">
        <v>673</v>
      </c>
      <c r="M37" s="1" t="s">
        <v>674</v>
      </c>
      <c r="N37" s="10" t="s">
        <v>126</v>
      </c>
      <c r="O37" s="8" t="s">
        <v>111</v>
      </c>
      <c r="Q37" s="8" t="s">
        <v>112</v>
      </c>
      <c r="R37" s="1" t="s">
        <v>113</v>
      </c>
      <c r="S37" s="1" t="s">
        <v>114</v>
      </c>
      <c r="AI37" s="8" t="s">
        <v>176</v>
      </c>
      <c r="AJ37" s="8" t="s">
        <v>176</v>
      </c>
      <c r="AK37" s="1" t="s">
        <v>675</v>
      </c>
      <c r="AL37" s="8" t="s">
        <v>676</v>
      </c>
      <c r="AM37" s="8" t="s">
        <v>176</v>
      </c>
      <c r="AN37" s="8" t="s">
        <v>176</v>
      </c>
      <c r="AO37" s="1" t="s">
        <v>677</v>
      </c>
      <c r="AP37" s="8" t="s">
        <v>678</v>
      </c>
      <c r="CQ37" s="1" t="s">
        <v>143</v>
      </c>
    </row>
    <row r="38" customFormat="false" ht="22" hidden="false" customHeight="true" outlineLevel="0" collapsed="false">
      <c r="A38" s="8" t="s">
        <v>98</v>
      </c>
      <c r="B38" s="1" t="s">
        <v>99</v>
      </c>
      <c r="C38" s="1" t="s">
        <v>100</v>
      </c>
      <c r="D38" s="8" t="s">
        <v>101</v>
      </c>
      <c r="E38" s="1" t="s">
        <v>679</v>
      </c>
      <c r="F38" s="9" t="s">
        <v>680</v>
      </c>
      <c r="G38" s="8" t="s">
        <v>681</v>
      </c>
      <c r="H38" s="1" t="s">
        <v>650</v>
      </c>
      <c r="I38" s="8" t="s">
        <v>176</v>
      </c>
      <c r="J38" s="8" t="s">
        <v>176</v>
      </c>
      <c r="K38" s="1" t="s">
        <v>682</v>
      </c>
      <c r="L38" s="8" t="s">
        <v>683</v>
      </c>
      <c r="M38" s="1" t="s">
        <v>684</v>
      </c>
      <c r="N38" s="10" t="s">
        <v>110</v>
      </c>
      <c r="O38" s="8" t="s">
        <v>111</v>
      </c>
      <c r="Q38" s="8" t="s">
        <v>112</v>
      </c>
      <c r="R38" s="1" t="s">
        <v>113</v>
      </c>
      <c r="S38" s="1" t="s">
        <v>114</v>
      </c>
      <c r="AI38" s="8" t="s">
        <v>685</v>
      </c>
      <c r="AJ38" s="8" t="s">
        <v>685</v>
      </c>
      <c r="AK38" s="1" t="s">
        <v>686</v>
      </c>
      <c r="AL38" s="8" t="s">
        <v>687</v>
      </c>
      <c r="AM38" s="8" t="s">
        <v>685</v>
      </c>
      <c r="AN38" s="8" t="s">
        <v>685</v>
      </c>
      <c r="AO38" s="1" t="s">
        <v>688</v>
      </c>
      <c r="AP38" s="8" t="s">
        <v>689</v>
      </c>
      <c r="CQ38" s="1" t="s">
        <v>143</v>
      </c>
      <c r="CT38" s="8"/>
    </row>
    <row r="39" customFormat="false" ht="22" hidden="false" customHeight="true" outlineLevel="0" collapsed="false">
      <c r="A39" s="8" t="s">
        <v>98</v>
      </c>
      <c r="B39" s="1" t="s">
        <v>99</v>
      </c>
      <c r="C39" s="1" t="s">
        <v>100</v>
      </c>
      <c r="D39" s="8" t="s">
        <v>101</v>
      </c>
      <c r="E39" s="1" t="s">
        <v>690</v>
      </c>
      <c r="F39" s="9" t="s">
        <v>691</v>
      </c>
      <c r="H39" s="1" t="s">
        <v>650</v>
      </c>
      <c r="I39" s="8" t="s">
        <v>176</v>
      </c>
      <c r="J39" s="8" t="s">
        <v>176</v>
      </c>
      <c r="K39" s="1" t="s">
        <v>692</v>
      </c>
      <c r="L39" s="8" t="s">
        <v>693</v>
      </c>
      <c r="M39" s="1" t="s">
        <v>694</v>
      </c>
      <c r="N39" s="10" t="s">
        <v>126</v>
      </c>
      <c r="O39" s="8" t="s">
        <v>111</v>
      </c>
      <c r="Q39" s="8" t="s">
        <v>112</v>
      </c>
      <c r="R39" s="1" t="s">
        <v>113</v>
      </c>
      <c r="S39" s="1" t="s">
        <v>291</v>
      </c>
      <c r="AI39" s="8" t="s">
        <v>685</v>
      </c>
      <c r="AJ39" s="8" t="s">
        <v>685</v>
      </c>
      <c r="AK39" s="1" t="s">
        <v>695</v>
      </c>
      <c r="AL39" s="8" t="s">
        <v>696</v>
      </c>
      <c r="AM39" s="8" t="s">
        <v>685</v>
      </c>
      <c r="AN39" s="8" t="s">
        <v>685</v>
      </c>
      <c r="AO39" s="1" t="s">
        <v>697</v>
      </c>
      <c r="AP39" s="8" t="s">
        <v>698</v>
      </c>
      <c r="AQ39" s="8" t="s">
        <v>685</v>
      </c>
      <c r="AR39" s="8" t="s">
        <v>685</v>
      </c>
      <c r="AS39" s="1" t="s">
        <v>699</v>
      </c>
      <c r="AT39" s="8" t="s">
        <v>700</v>
      </c>
      <c r="AU39" s="8" t="s">
        <v>685</v>
      </c>
      <c r="AV39" s="8" t="s">
        <v>685</v>
      </c>
      <c r="AW39" s="1" t="s">
        <v>701</v>
      </c>
      <c r="AX39" s="8" t="s">
        <v>702</v>
      </c>
      <c r="AY39" s="8" t="s">
        <v>176</v>
      </c>
      <c r="AZ39" s="8" t="s">
        <v>176</v>
      </c>
      <c r="BA39" s="1" t="s">
        <v>703</v>
      </c>
      <c r="BB39" s="8" t="s">
        <v>704</v>
      </c>
      <c r="CQ39" s="1" t="s">
        <v>143</v>
      </c>
    </row>
    <row r="40" customFormat="false" ht="22" hidden="false" customHeight="true" outlineLevel="0" collapsed="false">
      <c r="A40" s="8" t="s">
        <v>98</v>
      </c>
      <c r="B40" s="1" t="s">
        <v>99</v>
      </c>
      <c r="C40" s="1" t="s">
        <v>100</v>
      </c>
      <c r="D40" s="8" t="s">
        <v>101</v>
      </c>
      <c r="E40" s="1" t="s">
        <v>705</v>
      </c>
      <c r="F40" s="9" t="s">
        <v>706</v>
      </c>
      <c r="H40" s="1" t="s">
        <v>650</v>
      </c>
      <c r="I40" s="8" t="s">
        <v>106</v>
      </c>
      <c r="J40" s="8" t="s">
        <v>707</v>
      </c>
      <c r="K40" s="1" t="s">
        <v>708</v>
      </c>
      <c r="L40" s="8" t="s">
        <v>709</v>
      </c>
      <c r="M40" s="1" t="s">
        <v>710</v>
      </c>
      <c r="N40" s="10" t="s">
        <v>355</v>
      </c>
      <c r="O40" s="8" t="s">
        <v>111</v>
      </c>
      <c r="Q40" s="8" t="s">
        <v>112</v>
      </c>
      <c r="R40" s="1" t="s">
        <v>195</v>
      </c>
      <c r="S40" s="1" t="s">
        <v>151</v>
      </c>
      <c r="T40" s="8" t="s">
        <v>106</v>
      </c>
      <c r="U40" s="1" t="s">
        <v>711</v>
      </c>
      <c r="V40" s="8" t="s">
        <v>712</v>
      </c>
      <c r="AI40" s="8" t="s">
        <v>106</v>
      </c>
      <c r="AJ40" s="8" t="s">
        <v>707</v>
      </c>
      <c r="AK40" s="1" t="s">
        <v>713</v>
      </c>
      <c r="AL40" s="8" t="s">
        <v>714</v>
      </c>
      <c r="AM40" s="8" t="s">
        <v>106</v>
      </c>
      <c r="AN40" s="8" t="s">
        <v>707</v>
      </c>
      <c r="AO40" s="1" t="s">
        <v>715</v>
      </c>
      <c r="AP40" s="8" t="s">
        <v>716</v>
      </c>
      <c r="AQ40" s="8" t="s">
        <v>106</v>
      </c>
      <c r="AR40" s="8" t="s">
        <v>707</v>
      </c>
      <c r="AS40" s="1" t="s">
        <v>717</v>
      </c>
      <c r="AT40" s="8" t="s">
        <v>718</v>
      </c>
      <c r="AU40" s="8" t="s">
        <v>106</v>
      </c>
      <c r="AV40" s="8" t="s">
        <v>707</v>
      </c>
      <c r="AW40" s="1" t="s">
        <v>719</v>
      </c>
      <c r="AX40" s="8" t="s">
        <v>720</v>
      </c>
    </row>
    <row r="41" customFormat="false" ht="22" hidden="false" customHeight="true" outlineLevel="0" collapsed="false">
      <c r="A41" s="8" t="s">
        <v>98</v>
      </c>
      <c r="B41" s="1" t="s">
        <v>99</v>
      </c>
      <c r="C41" s="1" t="s">
        <v>100</v>
      </c>
      <c r="D41" s="8" t="s">
        <v>101</v>
      </c>
      <c r="E41" s="1" t="s">
        <v>721</v>
      </c>
      <c r="F41" s="9" t="s">
        <v>722</v>
      </c>
      <c r="G41" s="8" t="s">
        <v>723</v>
      </c>
      <c r="H41" s="1" t="s">
        <v>650</v>
      </c>
      <c r="I41" s="8" t="s">
        <v>146</v>
      </c>
      <c r="J41" s="8" t="s">
        <v>146</v>
      </c>
      <c r="K41" s="1" t="s">
        <v>724</v>
      </c>
      <c r="L41" s="8" t="s">
        <v>725</v>
      </c>
      <c r="M41" s="1" t="s">
        <v>726</v>
      </c>
      <c r="N41" s="10" t="s">
        <v>126</v>
      </c>
      <c r="O41" s="8" t="s">
        <v>111</v>
      </c>
      <c r="Q41" s="8" t="s">
        <v>112</v>
      </c>
      <c r="R41" s="1" t="s">
        <v>113</v>
      </c>
      <c r="S41" s="1" t="s">
        <v>127</v>
      </c>
      <c r="AI41" s="8" t="s">
        <v>146</v>
      </c>
      <c r="AJ41" s="8" t="s">
        <v>146</v>
      </c>
      <c r="AK41" s="1" t="s">
        <v>727</v>
      </c>
      <c r="AL41" s="8" t="s">
        <v>728</v>
      </c>
      <c r="AM41" s="8" t="s">
        <v>146</v>
      </c>
      <c r="AN41" s="8" t="s">
        <v>146</v>
      </c>
      <c r="AO41" s="1" t="s">
        <v>729</v>
      </c>
      <c r="AP41" s="8" t="s">
        <v>730</v>
      </c>
      <c r="AQ41" s="8" t="s">
        <v>146</v>
      </c>
      <c r="AR41" s="8" t="s">
        <v>146</v>
      </c>
      <c r="AS41" s="1" t="s">
        <v>731</v>
      </c>
      <c r="AT41" s="8" t="s">
        <v>732</v>
      </c>
      <c r="AU41" s="8" t="s">
        <v>146</v>
      </c>
      <c r="AV41" s="8" t="s">
        <v>146</v>
      </c>
      <c r="AW41" s="1" t="s">
        <v>733</v>
      </c>
      <c r="AX41" s="8" t="s">
        <v>734</v>
      </c>
      <c r="AY41" s="8" t="s">
        <v>146</v>
      </c>
      <c r="AZ41" s="8" t="s">
        <v>146</v>
      </c>
      <c r="BA41" s="1" t="s">
        <v>735</v>
      </c>
      <c r="BB41" s="8" t="s">
        <v>736</v>
      </c>
      <c r="BC41" s="8" t="s">
        <v>146</v>
      </c>
      <c r="BD41" s="8" t="s">
        <v>146</v>
      </c>
      <c r="BE41" s="1" t="s">
        <v>737</v>
      </c>
      <c r="BF41" s="8" t="s">
        <v>738</v>
      </c>
      <c r="BG41" s="8" t="s">
        <v>146</v>
      </c>
      <c r="BH41" s="8" t="s">
        <v>146</v>
      </c>
      <c r="BI41" s="1" t="s">
        <v>739</v>
      </c>
      <c r="BJ41" s="8" t="s">
        <v>740</v>
      </c>
      <c r="CQ41" s="1" t="s">
        <v>143</v>
      </c>
    </row>
    <row r="42" customFormat="false" ht="22" hidden="false" customHeight="true" outlineLevel="0" collapsed="false">
      <c r="A42" s="8" t="s">
        <v>98</v>
      </c>
      <c r="B42" s="1" t="s">
        <v>99</v>
      </c>
      <c r="C42" s="1" t="s">
        <v>100</v>
      </c>
      <c r="D42" s="8" t="s">
        <v>101</v>
      </c>
      <c r="E42" s="1" t="s">
        <v>741</v>
      </c>
      <c r="F42" s="9" t="s">
        <v>742</v>
      </c>
      <c r="H42" s="1" t="s">
        <v>743</v>
      </c>
      <c r="I42" s="8" t="s">
        <v>528</v>
      </c>
      <c r="J42" s="8" t="s">
        <v>528</v>
      </c>
      <c r="K42" s="1" t="s">
        <v>744</v>
      </c>
      <c r="L42" s="8" t="s">
        <v>745</v>
      </c>
      <c r="M42" s="1" t="s">
        <v>746</v>
      </c>
      <c r="N42" s="10" t="s">
        <v>110</v>
      </c>
      <c r="O42" s="8" t="s">
        <v>111</v>
      </c>
      <c r="Q42" s="8" t="s">
        <v>112</v>
      </c>
      <c r="R42" s="1" t="s">
        <v>113</v>
      </c>
      <c r="S42" s="1" t="s">
        <v>151</v>
      </c>
      <c r="AI42" s="8" t="s">
        <v>528</v>
      </c>
      <c r="AJ42" s="8" t="s">
        <v>528</v>
      </c>
      <c r="AK42" s="1" t="s">
        <v>747</v>
      </c>
      <c r="AL42" s="8" t="s">
        <v>748</v>
      </c>
      <c r="AM42" s="8" t="s">
        <v>528</v>
      </c>
      <c r="AN42" s="8" t="s">
        <v>528</v>
      </c>
      <c r="AO42" s="1" t="s">
        <v>749</v>
      </c>
      <c r="AP42" s="8" t="s">
        <v>750</v>
      </c>
      <c r="AQ42" s="8" t="s">
        <v>528</v>
      </c>
      <c r="AR42" s="8" t="s">
        <v>528</v>
      </c>
      <c r="AS42" s="1" t="s">
        <v>751</v>
      </c>
      <c r="AT42" s="8" t="s">
        <v>752</v>
      </c>
      <c r="AU42" s="8" t="s">
        <v>528</v>
      </c>
      <c r="AV42" s="8" t="s">
        <v>528</v>
      </c>
      <c r="AW42" s="1" t="s">
        <v>753</v>
      </c>
      <c r="AX42" s="8" t="s">
        <v>754</v>
      </c>
      <c r="CQ42" s="1" t="s">
        <v>143</v>
      </c>
    </row>
    <row r="43" customFormat="false" ht="22" hidden="false" customHeight="true" outlineLevel="0" collapsed="false">
      <c r="A43" s="8" t="s">
        <v>98</v>
      </c>
      <c r="B43" s="1" t="s">
        <v>99</v>
      </c>
      <c r="C43" s="1" t="s">
        <v>100</v>
      </c>
      <c r="D43" s="8" t="s">
        <v>101</v>
      </c>
      <c r="E43" s="1" t="s">
        <v>755</v>
      </c>
      <c r="F43" s="9" t="s">
        <v>756</v>
      </c>
      <c r="G43" s="8" t="s">
        <v>757</v>
      </c>
      <c r="H43" s="1" t="s">
        <v>743</v>
      </c>
      <c r="I43" s="8" t="s">
        <v>122</v>
      </c>
      <c r="J43" s="8" t="s">
        <v>122</v>
      </c>
      <c r="K43" s="1" t="s">
        <v>758</v>
      </c>
      <c r="L43" s="8" t="s">
        <v>759</v>
      </c>
      <c r="M43" s="1" t="s">
        <v>760</v>
      </c>
      <c r="N43" s="10" t="s">
        <v>110</v>
      </c>
      <c r="O43" s="8" t="s">
        <v>111</v>
      </c>
      <c r="Q43" s="8" t="s">
        <v>112</v>
      </c>
      <c r="R43" s="1" t="s">
        <v>113</v>
      </c>
      <c r="S43" s="1" t="s">
        <v>291</v>
      </c>
      <c r="AI43" s="8" t="s">
        <v>164</v>
      </c>
      <c r="AJ43" s="8" t="s">
        <v>164</v>
      </c>
      <c r="AK43" s="1" t="s">
        <v>761</v>
      </c>
      <c r="AL43" s="8" t="s">
        <v>762</v>
      </c>
      <c r="AM43" s="8" t="s">
        <v>122</v>
      </c>
      <c r="AN43" s="8" t="s">
        <v>122</v>
      </c>
      <c r="AO43" s="1" t="s">
        <v>763</v>
      </c>
      <c r="AP43" s="8" t="s">
        <v>764</v>
      </c>
      <c r="AQ43" s="8" t="s">
        <v>140</v>
      </c>
      <c r="AR43" s="8" t="s">
        <v>140</v>
      </c>
      <c r="AS43" s="1" t="s">
        <v>765</v>
      </c>
      <c r="AT43" s="8" t="s">
        <v>766</v>
      </c>
      <c r="AU43" s="8" t="s">
        <v>767</v>
      </c>
      <c r="AV43" s="8" t="s">
        <v>767</v>
      </c>
      <c r="AW43" s="1" t="s">
        <v>768</v>
      </c>
      <c r="AX43" s="8" t="s">
        <v>769</v>
      </c>
      <c r="AY43" s="8" t="s">
        <v>528</v>
      </c>
      <c r="AZ43" s="8" t="s">
        <v>770</v>
      </c>
      <c r="BA43" s="1" t="s">
        <v>771</v>
      </c>
      <c r="BB43" s="8" t="s">
        <v>772</v>
      </c>
    </row>
    <row r="44" s="15" customFormat="true" ht="22" hidden="true" customHeight="true" outlineLevel="0" collapsed="false">
      <c r="A44" s="16" t="s">
        <v>98</v>
      </c>
      <c r="B44" s="15" t="s">
        <v>99</v>
      </c>
      <c r="C44" s="15" t="s">
        <v>100</v>
      </c>
      <c r="D44" s="16" t="s">
        <v>101</v>
      </c>
      <c r="E44" s="15" t="s">
        <v>773</v>
      </c>
      <c r="F44" s="19" t="s">
        <v>774</v>
      </c>
      <c r="H44" s="15" t="s">
        <v>743</v>
      </c>
      <c r="I44" s="16" t="s">
        <v>106</v>
      </c>
      <c r="J44" s="16" t="s">
        <v>106</v>
      </c>
      <c r="K44" s="15" t="s">
        <v>775</v>
      </c>
      <c r="L44" s="16" t="s">
        <v>776</v>
      </c>
      <c r="M44" s="15" t="s">
        <v>777</v>
      </c>
      <c r="N44" s="18" t="s">
        <v>110</v>
      </c>
      <c r="O44" s="16" t="s">
        <v>111</v>
      </c>
      <c r="Q44" s="16" t="s">
        <v>112</v>
      </c>
      <c r="R44" s="15" t="s">
        <v>113</v>
      </c>
      <c r="S44" s="15" t="s">
        <v>196</v>
      </c>
      <c r="AI44" s="16" t="s">
        <v>106</v>
      </c>
      <c r="AJ44" s="16" t="s">
        <v>106</v>
      </c>
      <c r="AK44" s="15" t="s">
        <v>778</v>
      </c>
      <c r="AL44" s="16" t="s">
        <v>779</v>
      </c>
      <c r="AM44" s="16" t="s">
        <v>106</v>
      </c>
      <c r="AN44" s="16" t="s">
        <v>106</v>
      </c>
      <c r="AO44" s="15" t="s">
        <v>780</v>
      </c>
      <c r="AP44" s="16" t="s">
        <v>781</v>
      </c>
      <c r="AQ44" s="16" t="s">
        <v>106</v>
      </c>
      <c r="AR44" s="16" t="s">
        <v>106</v>
      </c>
      <c r="AS44" s="15" t="s">
        <v>782</v>
      </c>
      <c r="AT44" s="16" t="s">
        <v>783</v>
      </c>
      <c r="CT44" s="16" t="s">
        <v>784</v>
      </c>
    </row>
    <row r="45" customFormat="false" ht="22" hidden="false" customHeight="true" outlineLevel="0" collapsed="false">
      <c r="A45" s="8" t="s">
        <v>98</v>
      </c>
      <c r="B45" s="1" t="s">
        <v>99</v>
      </c>
      <c r="C45" s="1" t="s">
        <v>100</v>
      </c>
      <c r="D45" s="8" t="s">
        <v>101</v>
      </c>
      <c r="E45" s="1" t="s">
        <v>785</v>
      </c>
      <c r="F45" s="9" t="s">
        <v>786</v>
      </c>
      <c r="G45" s="8" t="s">
        <v>787</v>
      </c>
      <c r="H45" s="1" t="s">
        <v>743</v>
      </c>
      <c r="I45" s="8" t="s">
        <v>122</v>
      </c>
      <c r="J45" s="8" t="s">
        <v>122</v>
      </c>
      <c r="K45" s="1" t="s">
        <v>516</v>
      </c>
      <c r="L45" s="8" t="s">
        <v>517</v>
      </c>
      <c r="M45" s="1" t="s">
        <v>788</v>
      </c>
      <c r="N45" s="10" t="s">
        <v>110</v>
      </c>
      <c r="O45" s="8" t="s">
        <v>111</v>
      </c>
      <c r="Q45" s="8" t="s">
        <v>112</v>
      </c>
      <c r="R45" s="1" t="s">
        <v>113</v>
      </c>
      <c r="S45" s="1" t="s">
        <v>127</v>
      </c>
      <c r="AI45" s="8" t="s">
        <v>122</v>
      </c>
      <c r="AJ45" s="8" t="s">
        <v>122</v>
      </c>
      <c r="AK45" s="1" t="s">
        <v>514</v>
      </c>
      <c r="AL45" s="8" t="s">
        <v>515</v>
      </c>
      <c r="AM45" s="8" t="s">
        <v>122</v>
      </c>
      <c r="AN45" s="8" t="s">
        <v>122</v>
      </c>
      <c r="AO45" s="1" t="s">
        <v>518</v>
      </c>
      <c r="AP45" s="8" t="s">
        <v>519</v>
      </c>
      <c r="AQ45" s="8" t="s">
        <v>122</v>
      </c>
      <c r="AR45" s="8" t="s">
        <v>122</v>
      </c>
      <c r="AS45" s="1" t="s">
        <v>520</v>
      </c>
      <c r="AT45" s="8" t="s">
        <v>521</v>
      </c>
      <c r="AU45" s="8" t="s">
        <v>122</v>
      </c>
      <c r="AV45" s="8" t="s">
        <v>122</v>
      </c>
      <c r="AW45" s="1" t="s">
        <v>508</v>
      </c>
      <c r="AX45" s="8" t="s">
        <v>509</v>
      </c>
      <c r="AY45" s="8" t="s">
        <v>218</v>
      </c>
      <c r="AZ45" s="8" t="s">
        <v>218</v>
      </c>
      <c r="BA45" s="1" t="s">
        <v>505</v>
      </c>
      <c r="BB45" s="8" t="s">
        <v>506</v>
      </c>
      <c r="BC45" s="8" t="s">
        <v>122</v>
      </c>
      <c r="BD45" s="8" t="s">
        <v>122</v>
      </c>
      <c r="BE45" s="1" t="s">
        <v>510</v>
      </c>
      <c r="BF45" s="8" t="s">
        <v>511</v>
      </c>
      <c r="BG45" s="8" t="s">
        <v>122</v>
      </c>
      <c r="BH45" s="8" t="s">
        <v>122</v>
      </c>
      <c r="BI45" s="1" t="s">
        <v>512</v>
      </c>
      <c r="BJ45" s="8" t="s">
        <v>513</v>
      </c>
    </row>
    <row r="46" customFormat="false" ht="22" hidden="false" customHeight="true" outlineLevel="0" collapsed="false">
      <c r="A46" s="8" t="s">
        <v>98</v>
      </c>
      <c r="B46" s="1" t="s">
        <v>99</v>
      </c>
      <c r="C46" s="1" t="s">
        <v>100</v>
      </c>
      <c r="D46" s="8" t="s">
        <v>101</v>
      </c>
      <c r="E46" s="1" t="s">
        <v>789</v>
      </c>
      <c r="F46" s="2" t="s">
        <v>790</v>
      </c>
      <c r="G46" s="1" t="s">
        <v>791</v>
      </c>
      <c r="H46" s="1" t="s">
        <v>743</v>
      </c>
      <c r="I46" s="8" t="s">
        <v>106</v>
      </c>
      <c r="J46" s="8" t="s">
        <v>106</v>
      </c>
      <c r="K46" s="1" t="s">
        <v>792</v>
      </c>
      <c r="L46" s="8" t="s">
        <v>793</v>
      </c>
      <c r="M46" s="1" t="s">
        <v>794</v>
      </c>
      <c r="N46" s="10" t="s">
        <v>126</v>
      </c>
      <c r="O46" s="8" t="s">
        <v>111</v>
      </c>
      <c r="Q46" s="8" t="s">
        <v>112</v>
      </c>
      <c r="R46" s="1" t="s">
        <v>113</v>
      </c>
      <c r="S46" s="1" t="s">
        <v>151</v>
      </c>
      <c r="AI46" s="8" t="s">
        <v>106</v>
      </c>
      <c r="AJ46" s="8" t="s">
        <v>106</v>
      </c>
      <c r="AK46" s="1" t="s">
        <v>795</v>
      </c>
      <c r="AL46" s="8" t="s">
        <v>796</v>
      </c>
      <c r="AM46" s="8" t="s">
        <v>106</v>
      </c>
      <c r="AN46" s="8" t="s">
        <v>106</v>
      </c>
      <c r="AO46" s="1" t="s">
        <v>797</v>
      </c>
      <c r="AP46" s="8" t="s">
        <v>798</v>
      </c>
      <c r="AQ46" s="8" t="s">
        <v>106</v>
      </c>
      <c r="AR46" s="8" t="s">
        <v>106</v>
      </c>
      <c r="AS46" s="1" t="s">
        <v>799</v>
      </c>
      <c r="AT46" s="8" t="s">
        <v>430</v>
      </c>
      <c r="AU46" s="8" t="s">
        <v>280</v>
      </c>
      <c r="AV46" s="8" t="s">
        <v>280</v>
      </c>
      <c r="AW46" s="1" t="s">
        <v>800</v>
      </c>
      <c r="AX46" s="8" t="s">
        <v>801</v>
      </c>
    </row>
    <row r="47" customFormat="false" ht="22" hidden="false" customHeight="true" outlineLevel="0" collapsed="false">
      <c r="A47" s="8" t="s">
        <v>98</v>
      </c>
      <c r="B47" s="1" t="s">
        <v>99</v>
      </c>
      <c r="C47" s="1" t="s">
        <v>100</v>
      </c>
      <c r="D47" s="8" t="s">
        <v>101</v>
      </c>
      <c r="E47" s="1" t="s">
        <v>802</v>
      </c>
      <c r="F47" s="9" t="s">
        <v>803</v>
      </c>
      <c r="G47" s="8" t="s">
        <v>804</v>
      </c>
      <c r="H47" s="1" t="s">
        <v>743</v>
      </c>
      <c r="I47" s="8" t="s">
        <v>140</v>
      </c>
      <c r="J47" s="8" t="s">
        <v>140</v>
      </c>
      <c r="K47" s="1" t="s">
        <v>805</v>
      </c>
      <c r="L47" s="8" t="s">
        <v>806</v>
      </c>
      <c r="M47" s="1" t="s">
        <v>807</v>
      </c>
      <c r="N47" s="10" t="s">
        <v>110</v>
      </c>
      <c r="O47" s="8" t="s">
        <v>111</v>
      </c>
      <c r="Q47" s="8" t="s">
        <v>112</v>
      </c>
      <c r="R47" s="1" t="s">
        <v>114</v>
      </c>
      <c r="S47" s="1" t="s">
        <v>291</v>
      </c>
      <c r="T47" s="8" t="s">
        <v>140</v>
      </c>
      <c r="U47" s="1" t="s">
        <v>808</v>
      </c>
      <c r="V47" s="8" t="s">
        <v>809</v>
      </c>
      <c r="W47" s="8" t="s">
        <v>164</v>
      </c>
      <c r="X47" s="1" t="s">
        <v>810</v>
      </c>
      <c r="Y47" s="8" t="s">
        <v>811</v>
      </c>
      <c r="AI47" s="8" t="s">
        <v>140</v>
      </c>
      <c r="AJ47" s="8" t="s">
        <v>140</v>
      </c>
      <c r="AK47" s="1" t="s">
        <v>812</v>
      </c>
      <c r="AL47" s="8" t="s">
        <v>813</v>
      </c>
      <c r="AM47" s="8" t="s">
        <v>528</v>
      </c>
      <c r="AN47" s="8" t="s">
        <v>528</v>
      </c>
      <c r="AO47" s="1" t="s">
        <v>814</v>
      </c>
      <c r="AP47" s="8" t="s">
        <v>815</v>
      </c>
      <c r="AQ47" s="8" t="s">
        <v>218</v>
      </c>
      <c r="AR47" s="8" t="s">
        <v>218</v>
      </c>
      <c r="AS47" s="1" t="s">
        <v>816</v>
      </c>
      <c r="AT47" s="8" t="s">
        <v>817</v>
      </c>
      <c r="AU47" s="8" t="s">
        <v>218</v>
      </c>
      <c r="AV47" s="8" t="s">
        <v>218</v>
      </c>
      <c r="AW47" s="1" t="s">
        <v>818</v>
      </c>
      <c r="AX47" s="8" t="s">
        <v>819</v>
      </c>
      <c r="AY47" s="8" t="s">
        <v>218</v>
      </c>
      <c r="AZ47" s="8" t="s">
        <v>218</v>
      </c>
      <c r="BA47" s="1" t="s">
        <v>820</v>
      </c>
      <c r="BB47" s="8" t="s">
        <v>821</v>
      </c>
    </row>
    <row r="48" s="15" customFormat="true" ht="22" hidden="true" customHeight="true" outlineLevel="0" collapsed="false">
      <c r="A48" s="16" t="s">
        <v>98</v>
      </c>
      <c r="B48" s="15" t="s">
        <v>99</v>
      </c>
      <c r="C48" s="15" t="s">
        <v>100</v>
      </c>
      <c r="D48" s="16" t="s">
        <v>101</v>
      </c>
      <c r="E48" s="15" t="s">
        <v>822</v>
      </c>
      <c r="F48" s="19" t="s">
        <v>823</v>
      </c>
      <c r="G48" s="16" t="s">
        <v>559</v>
      </c>
      <c r="H48" s="15" t="s">
        <v>824</v>
      </c>
      <c r="I48" s="16" t="s">
        <v>176</v>
      </c>
      <c r="J48" s="16" t="s">
        <v>176</v>
      </c>
      <c r="K48" s="15" t="s">
        <v>825</v>
      </c>
      <c r="L48" s="16" t="s">
        <v>826</v>
      </c>
      <c r="M48" s="15" t="s">
        <v>827</v>
      </c>
      <c r="N48" s="18" t="s">
        <v>110</v>
      </c>
      <c r="O48" s="16" t="s">
        <v>111</v>
      </c>
      <c r="Q48" s="16" t="s">
        <v>112</v>
      </c>
      <c r="R48" s="15" t="s">
        <v>195</v>
      </c>
      <c r="S48" s="15" t="s">
        <v>291</v>
      </c>
      <c r="T48" s="16" t="s">
        <v>595</v>
      </c>
      <c r="U48" s="15" t="s">
        <v>828</v>
      </c>
      <c r="V48" s="16" t="s">
        <v>829</v>
      </c>
      <c r="AI48" s="16" t="s">
        <v>176</v>
      </c>
      <c r="AJ48" s="16" t="s">
        <v>176</v>
      </c>
      <c r="AK48" s="15" t="s">
        <v>830</v>
      </c>
      <c r="AL48" s="16" t="s">
        <v>831</v>
      </c>
      <c r="AM48" s="16" t="s">
        <v>176</v>
      </c>
      <c r="AN48" s="16" t="s">
        <v>176</v>
      </c>
      <c r="AO48" s="15" t="s">
        <v>832</v>
      </c>
      <c r="AP48" s="16" t="s">
        <v>833</v>
      </c>
      <c r="AQ48" s="16" t="s">
        <v>176</v>
      </c>
      <c r="AR48" s="16" t="s">
        <v>176</v>
      </c>
      <c r="AS48" s="15" t="s">
        <v>834</v>
      </c>
      <c r="AT48" s="16" t="s">
        <v>835</v>
      </c>
      <c r="AU48" s="16" t="s">
        <v>176</v>
      </c>
      <c r="AV48" s="16" t="s">
        <v>176</v>
      </c>
      <c r="AW48" s="15" t="s">
        <v>836</v>
      </c>
      <c r="AX48" s="16" t="s">
        <v>837</v>
      </c>
      <c r="AY48" s="16" t="s">
        <v>176</v>
      </c>
      <c r="AZ48" s="16" t="s">
        <v>176</v>
      </c>
      <c r="BA48" s="15" t="s">
        <v>838</v>
      </c>
      <c r="BB48" s="16" t="s">
        <v>839</v>
      </c>
      <c r="CQ48" s="15" t="s">
        <v>143</v>
      </c>
      <c r="CT48" s="16" t="s">
        <v>840</v>
      </c>
    </row>
    <row r="49" customFormat="false" ht="22" hidden="false" customHeight="true" outlineLevel="0" collapsed="false">
      <c r="A49" s="8" t="s">
        <v>98</v>
      </c>
      <c r="B49" s="1" t="s">
        <v>99</v>
      </c>
      <c r="C49" s="1" t="s">
        <v>100</v>
      </c>
      <c r="D49" s="8" t="s">
        <v>101</v>
      </c>
      <c r="E49" s="1" t="s">
        <v>841</v>
      </c>
      <c r="F49" s="9" t="s">
        <v>842</v>
      </c>
      <c r="G49" s="8" t="s">
        <v>843</v>
      </c>
      <c r="H49" s="1" t="s">
        <v>824</v>
      </c>
      <c r="I49" s="8" t="s">
        <v>140</v>
      </c>
      <c r="J49" s="8" t="s">
        <v>140</v>
      </c>
      <c r="K49" s="1" t="s">
        <v>844</v>
      </c>
      <c r="L49" s="8" t="s">
        <v>845</v>
      </c>
      <c r="M49" s="1" t="s">
        <v>846</v>
      </c>
      <c r="N49" s="10" t="s">
        <v>110</v>
      </c>
      <c r="O49" s="8" t="s">
        <v>111</v>
      </c>
      <c r="Q49" s="8" t="s">
        <v>112</v>
      </c>
      <c r="R49" s="1" t="s">
        <v>113</v>
      </c>
      <c r="S49" s="1" t="s">
        <v>151</v>
      </c>
      <c r="AI49" s="8" t="s">
        <v>140</v>
      </c>
      <c r="AJ49" s="8" t="s">
        <v>140</v>
      </c>
      <c r="AK49" s="1" t="s">
        <v>847</v>
      </c>
      <c r="AL49" s="8" t="s">
        <v>848</v>
      </c>
      <c r="AM49" s="8" t="s">
        <v>176</v>
      </c>
      <c r="AN49" s="8" t="s">
        <v>176</v>
      </c>
      <c r="AO49" s="1" t="s">
        <v>849</v>
      </c>
      <c r="AP49" s="8" t="s">
        <v>850</v>
      </c>
      <c r="AQ49" s="8" t="s">
        <v>292</v>
      </c>
      <c r="AR49" s="8" t="s">
        <v>292</v>
      </c>
      <c r="AS49" s="1" t="s">
        <v>851</v>
      </c>
      <c r="AT49" s="8" t="s">
        <v>852</v>
      </c>
      <c r="AU49" s="8" t="s">
        <v>853</v>
      </c>
      <c r="AV49" s="8" t="s">
        <v>853</v>
      </c>
      <c r="AW49" s="1" t="s">
        <v>854</v>
      </c>
      <c r="AX49" s="8" t="s">
        <v>855</v>
      </c>
    </row>
    <row r="50" customFormat="false" ht="22" hidden="false" customHeight="true" outlineLevel="0" collapsed="false">
      <c r="A50" s="8" t="s">
        <v>98</v>
      </c>
      <c r="B50" s="1" t="s">
        <v>99</v>
      </c>
      <c r="C50" s="1" t="s">
        <v>100</v>
      </c>
      <c r="D50" s="8" t="s">
        <v>101</v>
      </c>
      <c r="E50" s="1" t="s">
        <v>856</v>
      </c>
      <c r="F50" s="9" t="s">
        <v>857</v>
      </c>
      <c r="H50" s="1" t="s">
        <v>824</v>
      </c>
      <c r="I50" s="8" t="s">
        <v>858</v>
      </c>
      <c r="J50" s="8" t="s">
        <v>858</v>
      </c>
      <c r="K50" s="1" t="s">
        <v>859</v>
      </c>
      <c r="L50" s="8" t="s">
        <v>860</v>
      </c>
      <c r="M50" s="1" t="s">
        <v>861</v>
      </c>
      <c r="N50" s="10" t="s">
        <v>110</v>
      </c>
      <c r="O50" s="8" t="s">
        <v>111</v>
      </c>
      <c r="Q50" s="8" t="s">
        <v>112</v>
      </c>
      <c r="R50" s="1" t="s">
        <v>114</v>
      </c>
      <c r="S50" s="1" t="s">
        <v>291</v>
      </c>
      <c r="T50" s="8" t="s">
        <v>858</v>
      </c>
      <c r="U50" s="1" t="s">
        <v>862</v>
      </c>
      <c r="V50" s="8" t="s">
        <v>863</v>
      </c>
      <c r="W50" s="8" t="s">
        <v>858</v>
      </c>
      <c r="X50" s="1" t="s">
        <v>864</v>
      </c>
      <c r="Y50" s="8" t="s">
        <v>865</v>
      </c>
      <c r="AI50" s="8" t="s">
        <v>164</v>
      </c>
      <c r="AJ50" s="8" t="s">
        <v>164</v>
      </c>
      <c r="AK50" s="1" t="s">
        <v>866</v>
      </c>
      <c r="AL50" s="8" t="s">
        <v>867</v>
      </c>
      <c r="AM50" s="8" t="s">
        <v>416</v>
      </c>
      <c r="AN50" s="8" t="s">
        <v>416</v>
      </c>
      <c r="AO50" s="1" t="s">
        <v>868</v>
      </c>
      <c r="AP50" s="8" t="s">
        <v>869</v>
      </c>
      <c r="AQ50" s="8" t="s">
        <v>292</v>
      </c>
      <c r="AR50" s="8" t="s">
        <v>292</v>
      </c>
      <c r="AS50" s="1" t="s">
        <v>870</v>
      </c>
      <c r="AT50" s="8" t="s">
        <v>871</v>
      </c>
      <c r="AU50" s="8" t="s">
        <v>164</v>
      </c>
      <c r="AV50" s="8" t="s">
        <v>164</v>
      </c>
      <c r="AW50" s="1" t="s">
        <v>872</v>
      </c>
      <c r="AX50" s="8" t="s">
        <v>873</v>
      </c>
      <c r="AY50" s="8" t="s">
        <v>853</v>
      </c>
      <c r="AZ50" s="8" t="s">
        <v>853</v>
      </c>
      <c r="BA50" s="1" t="s">
        <v>874</v>
      </c>
      <c r="BB50" s="8" t="s">
        <v>875</v>
      </c>
      <c r="CQ50" s="1" t="s">
        <v>143</v>
      </c>
    </row>
    <row r="51" s="15" customFormat="true" ht="22" hidden="true" customHeight="true" outlineLevel="0" collapsed="false">
      <c r="A51" s="16" t="s">
        <v>98</v>
      </c>
      <c r="B51" s="15" t="s">
        <v>99</v>
      </c>
      <c r="C51" s="15" t="s">
        <v>100</v>
      </c>
      <c r="D51" s="16" t="s">
        <v>101</v>
      </c>
      <c r="E51" s="15" t="s">
        <v>876</v>
      </c>
      <c r="F51" s="19" t="s">
        <v>877</v>
      </c>
      <c r="H51" s="15" t="s">
        <v>824</v>
      </c>
      <c r="I51" s="16" t="s">
        <v>122</v>
      </c>
      <c r="J51" s="16" t="s">
        <v>122</v>
      </c>
      <c r="K51" s="15" t="s">
        <v>878</v>
      </c>
      <c r="L51" s="16" t="s">
        <v>879</v>
      </c>
      <c r="M51" s="15" t="s">
        <v>880</v>
      </c>
      <c r="N51" s="18" t="s">
        <v>110</v>
      </c>
      <c r="O51" s="16" t="s">
        <v>111</v>
      </c>
      <c r="Q51" s="16" t="s">
        <v>112</v>
      </c>
      <c r="R51" s="15" t="s">
        <v>113</v>
      </c>
      <c r="S51" s="15" t="s">
        <v>114</v>
      </c>
      <c r="AI51" s="16" t="s">
        <v>122</v>
      </c>
      <c r="AJ51" s="16" t="s">
        <v>122</v>
      </c>
      <c r="AK51" s="15" t="s">
        <v>881</v>
      </c>
      <c r="AL51" s="16" t="s">
        <v>882</v>
      </c>
      <c r="AM51" s="16" t="s">
        <v>122</v>
      </c>
      <c r="AN51" s="16" t="s">
        <v>122</v>
      </c>
      <c r="AO51" s="15" t="s">
        <v>883</v>
      </c>
      <c r="AP51" s="16" t="s">
        <v>884</v>
      </c>
      <c r="CT51" s="16" t="s">
        <v>885</v>
      </c>
    </row>
    <row r="52" s="15" customFormat="true" ht="22" hidden="true" customHeight="true" outlineLevel="0" collapsed="false">
      <c r="A52" s="16" t="s">
        <v>98</v>
      </c>
      <c r="B52" s="15" t="s">
        <v>99</v>
      </c>
      <c r="C52" s="15" t="s">
        <v>100</v>
      </c>
      <c r="D52" s="16" t="s">
        <v>101</v>
      </c>
      <c r="E52" s="15" t="s">
        <v>886</v>
      </c>
      <c r="F52" s="19" t="s">
        <v>887</v>
      </c>
      <c r="H52" s="15" t="s">
        <v>824</v>
      </c>
      <c r="I52" s="16" t="s">
        <v>146</v>
      </c>
      <c r="J52" s="16" t="s">
        <v>146</v>
      </c>
      <c r="K52" s="15" t="s">
        <v>888</v>
      </c>
      <c r="L52" s="16" t="s">
        <v>889</v>
      </c>
      <c r="M52" s="15" t="s">
        <v>890</v>
      </c>
      <c r="N52" s="18" t="s">
        <v>110</v>
      </c>
      <c r="O52" s="16" t="s">
        <v>111</v>
      </c>
      <c r="Q52" s="16" t="s">
        <v>112</v>
      </c>
      <c r="R52" s="15" t="s">
        <v>113</v>
      </c>
      <c r="S52" s="15" t="s">
        <v>127</v>
      </c>
      <c r="AI52" s="16" t="s">
        <v>146</v>
      </c>
      <c r="AJ52" s="16" t="s">
        <v>146</v>
      </c>
      <c r="AK52" s="15" t="s">
        <v>891</v>
      </c>
      <c r="AL52" s="16" t="s">
        <v>892</v>
      </c>
      <c r="AM52" s="16" t="s">
        <v>146</v>
      </c>
      <c r="AN52" s="16" t="s">
        <v>146</v>
      </c>
      <c r="AO52" s="15" t="s">
        <v>893</v>
      </c>
      <c r="AP52" s="16" t="s">
        <v>894</v>
      </c>
      <c r="AQ52" s="16" t="s">
        <v>146</v>
      </c>
      <c r="AR52" s="16" t="s">
        <v>146</v>
      </c>
      <c r="AS52" s="15" t="s">
        <v>895</v>
      </c>
      <c r="AT52" s="16" t="s">
        <v>896</v>
      </c>
      <c r="AU52" s="16" t="s">
        <v>146</v>
      </c>
      <c r="AV52" s="16" t="s">
        <v>146</v>
      </c>
      <c r="AW52" s="15" t="s">
        <v>897</v>
      </c>
      <c r="AX52" s="16" t="s">
        <v>898</v>
      </c>
      <c r="AY52" s="16" t="s">
        <v>146</v>
      </c>
      <c r="AZ52" s="16" t="s">
        <v>146</v>
      </c>
      <c r="BA52" s="15" t="s">
        <v>899</v>
      </c>
      <c r="BB52" s="16" t="s">
        <v>900</v>
      </c>
      <c r="BC52" s="16" t="s">
        <v>146</v>
      </c>
      <c r="BD52" s="16" t="s">
        <v>146</v>
      </c>
      <c r="BE52" s="15" t="s">
        <v>901</v>
      </c>
      <c r="BF52" s="16" t="s">
        <v>902</v>
      </c>
      <c r="BG52" s="16" t="s">
        <v>146</v>
      </c>
      <c r="BH52" s="16" t="s">
        <v>146</v>
      </c>
      <c r="BI52" s="15" t="s">
        <v>903</v>
      </c>
      <c r="BJ52" s="16" t="s">
        <v>904</v>
      </c>
      <c r="CQ52" s="15" t="s">
        <v>143</v>
      </c>
      <c r="CT52" s="16" t="s">
        <v>905</v>
      </c>
    </row>
    <row r="53" customFormat="false" ht="22" hidden="false" customHeight="true" outlineLevel="0" collapsed="false">
      <c r="A53" s="8" t="s">
        <v>98</v>
      </c>
      <c r="B53" s="1" t="s">
        <v>99</v>
      </c>
      <c r="C53" s="1" t="s">
        <v>100</v>
      </c>
      <c r="D53" s="8" t="s">
        <v>101</v>
      </c>
      <c r="E53" s="1" t="s">
        <v>906</v>
      </c>
      <c r="F53" s="2" t="s">
        <v>907</v>
      </c>
      <c r="G53" s="8" t="s">
        <v>908</v>
      </c>
      <c r="H53" s="1" t="s">
        <v>824</v>
      </c>
      <c r="I53" s="8" t="s">
        <v>122</v>
      </c>
      <c r="J53" s="8" t="s">
        <v>122</v>
      </c>
      <c r="K53" s="1" t="s">
        <v>909</v>
      </c>
      <c r="L53" s="8" t="s">
        <v>910</v>
      </c>
      <c r="M53" s="1" t="s">
        <v>911</v>
      </c>
      <c r="N53" s="10" t="s">
        <v>110</v>
      </c>
      <c r="O53" s="8" t="s">
        <v>111</v>
      </c>
      <c r="Q53" s="8" t="s">
        <v>112</v>
      </c>
      <c r="R53" s="1" t="s">
        <v>195</v>
      </c>
      <c r="S53" s="1" t="s">
        <v>196</v>
      </c>
      <c r="T53" s="8" t="s">
        <v>416</v>
      </c>
      <c r="U53" s="1" t="s">
        <v>912</v>
      </c>
      <c r="V53" s="8" t="s">
        <v>913</v>
      </c>
      <c r="AI53" s="8" t="s">
        <v>122</v>
      </c>
      <c r="AJ53" s="8" t="s">
        <v>122</v>
      </c>
      <c r="AK53" s="1" t="s">
        <v>914</v>
      </c>
      <c r="AL53" s="8" t="s">
        <v>915</v>
      </c>
      <c r="AM53" s="8" t="s">
        <v>218</v>
      </c>
      <c r="AN53" s="8" t="s">
        <v>218</v>
      </c>
      <c r="AO53" s="1" t="s">
        <v>916</v>
      </c>
      <c r="AP53" s="8" t="s">
        <v>917</v>
      </c>
      <c r="AQ53" s="8" t="s">
        <v>122</v>
      </c>
      <c r="AR53" s="8" t="s">
        <v>122</v>
      </c>
      <c r="AS53" s="1" t="s">
        <v>918</v>
      </c>
      <c r="AT53" s="8" t="s">
        <v>919</v>
      </c>
    </row>
    <row r="54" customFormat="false" ht="22" hidden="false" customHeight="true" outlineLevel="0" collapsed="false">
      <c r="A54" s="8" t="s">
        <v>98</v>
      </c>
      <c r="B54" s="1" t="s">
        <v>99</v>
      </c>
      <c r="C54" s="1" t="s">
        <v>100</v>
      </c>
      <c r="D54" s="8" t="s">
        <v>101</v>
      </c>
      <c r="E54" s="1" t="s">
        <v>920</v>
      </c>
      <c r="F54" s="9" t="s">
        <v>921</v>
      </c>
      <c r="G54" s="8" t="s">
        <v>922</v>
      </c>
      <c r="H54" s="1" t="s">
        <v>824</v>
      </c>
      <c r="I54" s="8" t="s">
        <v>853</v>
      </c>
      <c r="J54" s="8" t="s">
        <v>853</v>
      </c>
      <c r="K54" s="1" t="s">
        <v>923</v>
      </c>
      <c r="L54" s="8" t="s">
        <v>924</v>
      </c>
      <c r="M54" s="1" t="s">
        <v>925</v>
      </c>
      <c r="N54" s="10" t="s">
        <v>110</v>
      </c>
      <c r="O54" s="8" t="s">
        <v>111</v>
      </c>
      <c r="Q54" s="8" t="s">
        <v>112</v>
      </c>
      <c r="R54" s="1" t="s">
        <v>113</v>
      </c>
      <c r="S54" s="1" t="s">
        <v>291</v>
      </c>
      <c r="AI54" s="8" t="s">
        <v>853</v>
      </c>
      <c r="AJ54" s="8" t="s">
        <v>853</v>
      </c>
      <c r="AK54" s="1" t="s">
        <v>926</v>
      </c>
      <c r="AL54" s="8" t="s">
        <v>927</v>
      </c>
      <c r="AM54" s="8" t="s">
        <v>853</v>
      </c>
      <c r="AN54" s="8" t="s">
        <v>853</v>
      </c>
      <c r="AO54" s="1" t="s">
        <v>928</v>
      </c>
      <c r="AP54" s="8" t="s">
        <v>929</v>
      </c>
      <c r="AQ54" s="8" t="s">
        <v>853</v>
      </c>
      <c r="AR54" s="8" t="s">
        <v>853</v>
      </c>
      <c r="AS54" s="1" t="s">
        <v>930</v>
      </c>
      <c r="AT54" s="8" t="s">
        <v>931</v>
      </c>
      <c r="AU54" s="8" t="s">
        <v>853</v>
      </c>
      <c r="AV54" s="8" t="s">
        <v>853</v>
      </c>
      <c r="AW54" s="1" t="s">
        <v>932</v>
      </c>
      <c r="AX54" s="8" t="s">
        <v>933</v>
      </c>
      <c r="AY54" s="8" t="s">
        <v>853</v>
      </c>
      <c r="AZ54" s="8" t="s">
        <v>853</v>
      </c>
      <c r="BA54" s="1" t="s">
        <v>934</v>
      </c>
      <c r="BB54" s="8" t="s">
        <v>935</v>
      </c>
    </row>
    <row r="55" customFormat="false" ht="22" hidden="false" customHeight="true" outlineLevel="0" collapsed="false">
      <c r="A55" s="8" t="s">
        <v>98</v>
      </c>
      <c r="B55" s="1" t="s">
        <v>99</v>
      </c>
      <c r="C55" s="1" t="s">
        <v>100</v>
      </c>
      <c r="D55" s="8" t="s">
        <v>101</v>
      </c>
      <c r="E55" s="1" t="s">
        <v>936</v>
      </c>
      <c r="F55" s="9" t="s">
        <v>937</v>
      </c>
      <c r="H55" s="1" t="s">
        <v>824</v>
      </c>
      <c r="I55" s="8" t="s">
        <v>610</v>
      </c>
      <c r="J55" s="8" t="s">
        <v>610</v>
      </c>
      <c r="K55" s="1" t="s">
        <v>938</v>
      </c>
      <c r="L55" s="8" t="s">
        <v>939</v>
      </c>
      <c r="M55" s="1" t="s">
        <v>940</v>
      </c>
      <c r="N55" s="10" t="s">
        <v>110</v>
      </c>
      <c r="O55" s="8" t="s">
        <v>111</v>
      </c>
      <c r="Q55" s="8" t="s">
        <v>112</v>
      </c>
      <c r="R55" s="1" t="s">
        <v>195</v>
      </c>
      <c r="S55" s="1" t="s">
        <v>114</v>
      </c>
      <c r="T55" s="8" t="s">
        <v>610</v>
      </c>
      <c r="U55" s="1" t="s">
        <v>941</v>
      </c>
      <c r="V55" s="8" t="s">
        <v>942</v>
      </c>
      <c r="AI55" s="8" t="s">
        <v>610</v>
      </c>
      <c r="AJ55" s="8" t="s">
        <v>610</v>
      </c>
      <c r="AK55" s="1" t="s">
        <v>943</v>
      </c>
      <c r="AL55" s="8" t="s">
        <v>944</v>
      </c>
      <c r="AM55" s="8" t="s">
        <v>610</v>
      </c>
      <c r="AN55" s="8" t="s">
        <v>610</v>
      </c>
      <c r="AO55" s="1" t="s">
        <v>945</v>
      </c>
      <c r="AP55" s="8" t="s">
        <v>946</v>
      </c>
    </row>
    <row r="56" s="15" customFormat="true" ht="22" hidden="true" customHeight="true" outlineLevel="0" collapsed="false">
      <c r="A56" s="16" t="s">
        <v>98</v>
      </c>
      <c r="B56" s="15" t="s">
        <v>99</v>
      </c>
      <c r="C56" s="15" t="s">
        <v>100</v>
      </c>
      <c r="D56" s="16" t="s">
        <v>101</v>
      </c>
      <c r="E56" s="15" t="s">
        <v>947</v>
      </c>
      <c r="F56" s="19" t="s">
        <v>948</v>
      </c>
      <c r="G56" s="16" t="s">
        <v>949</v>
      </c>
      <c r="H56" s="15" t="s">
        <v>824</v>
      </c>
      <c r="I56" s="16" t="s">
        <v>146</v>
      </c>
      <c r="J56" s="16" t="s">
        <v>146</v>
      </c>
      <c r="K56" s="15" t="s">
        <v>950</v>
      </c>
      <c r="L56" s="16" t="s">
        <v>951</v>
      </c>
      <c r="M56" s="15" t="s">
        <v>952</v>
      </c>
      <c r="N56" s="18" t="s">
        <v>110</v>
      </c>
      <c r="O56" s="16" t="s">
        <v>111</v>
      </c>
      <c r="Q56" s="16" t="s">
        <v>112</v>
      </c>
      <c r="R56" s="15" t="s">
        <v>113</v>
      </c>
      <c r="S56" s="15" t="s">
        <v>114</v>
      </c>
      <c r="AI56" s="16" t="s">
        <v>146</v>
      </c>
      <c r="AJ56" s="16" t="s">
        <v>146</v>
      </c>
      <c r="AK56" s="15" t="s">
        <v>953</v>
      </c>
      <c r="AL56" s="16" t="s">
        <v>954</v>
      </c>
      <c r="AM56" s="16" t="s">
        <v>164</v>
      </c>
      <c r="AN56" s="16" t="s">
        <v>164</v>
      </c>
      <c r="AO56" s="15" t="s">
        <v>955</v>
      </c>
      <c r="AP56" s="16" t="s">
        <v>956</v>
      </c>
      <c r="CT56" s="16" t="s">
        <v>957</v>
      </c>
    </row>
    <row r="57" customFormat="false" ht="22" hidden="false" customHeight="true" outlineLevel="0" collapsed="false">
      <c r="A57" s="8" t="s">
        <v>98</v>
      </c>
      <c r="B57" s="1" t="s">
        <v>99</v>
      </c>
      <c r="C57" s="1" t="s">
        <v>100</v>
      </c>
      <c r="D57" s="8" t="s">
        <v>101</v>
      </c>
      <c r="E57" s="1" t="s">
        <v>958</v>
      </c>
      <c r="F57" s="9" t="s">
        <v>959</v>
      </c>
      <c r="H57" s="1" t="s">
        <v>824</v>
      </c>
      <c r="I57" s="8" t="s">
        <v>140</v>
      </c>
      <c r="J57" s="8" t="s">
        <v>140</v>
      </c>
      <c r="K57" s="1" t="s">
        <v>960</v>
      </c>
      <c r="L57" s="8" t="s">
        <v>961</v>
      </c>
      <c r="M57" s="1" t="s">
        <v>962</v>
      </c>
      <c r="N57" s="10" t="s">
        <v>110</v>
      </c>
      <c r="O57" s="8" t="s">
        <v>111</v>
      </c>
      <c r="Q57" s="8" t="s">
        <v>112</v>
      </c>
      <c r="R57" s="1" t="s">
        <v>196</v>
      </c>
      <c r="S57" s="1" t="s">
        <v>291</v>
      </c>
      <c r="T57" s="8" t="s">
        <v>140</v>
      </c>
      <c r="U57" s="1" t="s">
        <v>963</v>
      </c>
      <c r="V57" s="8" t="s">
        <v>964</v>
      </c>
      <c r="W57" s="8" t="s">
        <v>140</v>
      </c>
      <c r="X57" s="1" t="s">
        <v>965</v>
      </c>
      <c r="Y57" s="8" t="s">
        <v>966</v>
      </c>
      <c r="Z57" s="8" t="s">
        <v>140</v>
      </c>
      <c r="AA57" s="1" t="s">
        <v>967</v>
      </c>
      <c r="AB57" s="8" t="s">
        <v>968</v>
      </c>
      <c r="AI57" s="8" t="s">
        <v>218</v>
      </c>
      <c r="AJ57" s="8" t="s">
        <v>218</v>
      </c>
      <c r="AK57" s="1" t="s">
        <v>335</v>
      </c>
      <c r="AL57" s="8" t="s">
        <v>336</v>
      </c>
      <c r="AM57" s="8" t="s">
        <v>140</v>
      </c>
      <c r="AN57" s="8" t="s">
        <v>140</v>
      </c>
      <c r="AO57" s="1" t="s">
        <v>969</v>
      </c>
      <c r="AP57" s="8" t="s">
        <v>970</v>
      </c>
      <c r="AQ57" s="8" t="s">
        <v>416</v>
      </c>
      <c r="AR57" s="8" t="s">
        <v>416</v>
      </c>
      <c r="AS57" s="1" t="s">
        <v>971</v>
      </c>
      <c r="AT57" s="8" t="s">
        <v>972</v>
      </c>
      <c r="AU57" s="8" t="s">
        <v>122</v>
      </c>
      <c r="AV57" s="8" t="s">
        <v>122</v>
      </c>
      <c r="AW57" s="1" t="s">
        <v>973</v>
      </c>
      <c r="AX57" s="8" t="s">
        <v>974</v>
      </c>
      <c r="AY57" s="8" t="s">
        <v>140</v>
      </c>
      <c r="AZ57" s="8" t="s">
        <v>140</v>
      </c>
      <c r="BA57" s="1" t="s">
        <v>975</v>
      </c>
      <c r="BB57" s="8" t="s">
        <v>976</v>
      </c>
    </row>
    <row r="58" customFormat="false" ht="22" hidden="false" customHeight="true" outlineLevel="0" collapsed="false">
      <c r="A58" s="8" t="s">
        <v>98</v>
      </c>
      <c r="B58" s="1" t="s">
        <v>99</v>
      </c>
      <c r="C58" s="1" t="s">
        <v>100</v>
      </c>
      <c r="D58" s="8" t="s">
        <v>101</v>
      </c>
      <c r="E58" s="1" t="s">
        <v>977</v>
      </c>
      <c r="F58" s="9" t="s">
        <v>978</v>
      </c>
      <c r="G58" s="8" t="s">
        <v>979</v>
      </c>
      <c r="H58" s="1" t="s">
        <v>824</v>
      </c>
      <c r="I58" s="8" t="s">
        <v>218</v>
      </c>
      <c r="J58" s="8" t="s">
        <v>218</v>
      </c>
      <c r="K58" s="1" t="s">
        <v>980</v>
      </c>
      <c r="L58" s="8" t="s">
        <v>981</v>
      </c>
      <c r="M58" s="1" t="s">
        <v>982</v>
      </c>
      <c r="N58" s="10" t="s">
        <v>110</v>
      </c>
      <c r="O58" s="8" t="s">
        <v>111</v>
      </c>
      <c r="Q58" s="8" t="s">
        <v>112</v>
      </c>
      <c r="R58" s="1" t="s">
        <v>195</v>
      </c>
      <c r="S58" s="1" t="s">
        <v>428</v>
      </c>
      <c r="T58" s="8" t="s">
        <v>685</v>
      </c>
      <c r="U58" s="1" t="s">
        <v>983</v>
      </c>
      <c r="V58" s="8" t="s">
        <v>984</v>
      </c>
      <c r="AI58" s="8" t="s">
        <v>140</v>
      </c>
      <c r="AJ58" s="8" t="s">
        <v>140</v>
      </c>
      <c r="AK58" s="1" t="s">
        <v>985</v>
      </c>
      <c r="AL58" s="8" t="s">
        <v>986</v>
      </c>
      <c r="AM58" s="8" t="s">
        <v>218</v>
      </c>
      <c r="AN58" s="8" t="s">
        <v>218</v>
      </c>
      <c r="AO58" s="1" t="s">
        <v>987</v>
      </c>
      <c r="AP58" s="8" t="s">
        <v>988</v>
      </c>
      <c r="AQ58" s="8" t="s">
        <v>218</v>
      </c>
      <c r="AR58" s="8" t="s">
        <v>218</v>
      </c>
      <c r="AS58" s="1" t="s">
        <v>989</v>
      </c>
      <c r="AT58" s="8" t="s">
        <v>990</v>
      </c>
      <c r="AU58" s="8" t="s">
        <v>416</v>
      </c>
      <c r="AV58" s="8" t="s">
        <v>416</v>
      </c>
      <c r="AW58" s="1" t="s">
        <v>991</v>
      </c>
      <c r="AX58" s="8" t="s">
        <v>992</v>
      </c>
      <c r="AY58" s="8" t="s">
        <v>218</v>
      </c>
      <c r="AZ58" s="8" t="s">
        <v>218</v>
      </c>
      <c r="BA58" s="1" t="s">
        <v>993</v>
      </c>
      <c r="BB58" s="8" t="s">
        <v>994</v>
      </c>
      <c r="BC58" s="8" t="s">
        <v>122</v>
      </c>
      <c r="BD58" s="8" t="s">
        <v>122</v>
      </c>
      <c r="BE58" s="1" t="s">
        <v>995</v>
      </c>
      <c r="BF58" s="8" t="s">
        <v>996</v>
      </c>
    </row>
    <row r="59" s="15" customFormat="true" ht="22" hidden="true" customHeight="true" outlineLevel="0" collapsed="false">
      <c r="A59" s="16" t="s">
        <v>98</v>
      </c>
      <c r="B59" s="15" t="s">
        <v>99</v>
      </c>
      <c r="C59" s="15" t="s">
        <v>100</v>
      </c>
      <c r="D59" s="16" t="s">
        <v>101</v>
      </c>
      <c r="E59" s="15" t="s">
        <v>997</v>
      </c>
      <c r="F59" s="19" t="s">
        <v>998</v>
      </c>
      <c r="G59" s="16" t="s">
        <v>999</v>
      </c>
      <c r="H59" s="15" t="s">
        <v>824</v>
      </c>
      <c r="I59" s="16" t="s">
        <v>858</v>
      </c>
      <c r="J59" s="16" t="s">
        <v>858</v>
      </c>
      <c r="K59" s="15" t="s">
        <v>1000</v>
      </c>
      <c r="L59" s="16" t="s">
        <v>1001</v>
      </c>
      <c r="M59" s="15" t="s">
        <v>1002</v>
      </c>
      <c r="N59" s="18" t="s">
        <v>110</v>
      </c>
      <c r="O59" s="16" t="s">
        <v>111</v>
      </c>
      <c r="Q59" s="16" t="s">
        <v>112</v>
      </c>
      <c r="R59" s="15" t="s">
        <v>113</v>
      </c>
      <c r="S59" s="15" t="s">
        <v>114</v>
      </c>
      <c r="AI59" s="16" t="s">
        <v>858</v>
      </c>
      <c r="AJ59" s="16" t="s">
        <v>858</v>
      </c>
      <c r="AK59" s="15" t="s">
        <v>1003</v>
      </c>
      <c r="AL59" s="16" t="s">
        <v>1004</v>
      </c>
      <c r="AM59" s="16" t="s">
        <v>858</v>
      </c>
      <c r="AN59" s="16" t="s">
        <v>858</v>
      </c>
      <c r="AO59" s="15" t="s">
        <v>1005</v>
      </c>
      <c r="AP59" s="16" t="s">
        <v>1006</v>
      </c>
      <c r="CQ59" s="15" t="s">
        <v>143</v>
      </c>
      <c r="CT59" s="16" t="s">
        <v>1007</v>
      </c>
    </row>
    <row r="60" customFormat="false" ht="22" hidden="false" customHeight="true" outlineLevel="0" collapsed="false">
      <c r="A60" s="8" t="s">
        <v>98</v>
      </c>
      <c r="B60" s="1" t="s">
        <v>99</v>
      </c>
      <c r="C60" s="1" t="s">
        <v>100</v>
      </c>
      <c r="D60" s="8" t="s">
        <v>101</v>
      </c>
      <c r="E60" s="1" t="s">
        <v>1008</v>
      </c>
      <c r="F60" s="9" t="s">
        <v>1009</v>
      </c>
      <c r="G60" s="8" t="s">
        <v>1010</v>
      </c>
      <c r="H60" s="1" t="s">
        <v>824</v>
      </c>
      <c r="I60" s="8" t="s">
        <v>767</v>
      </c>
      <c r="J60" s="8" t="s">
        <v>767</v>
      </c>
      <c r="K60" s="1" t="s">
        <v>1011</v>
      </c>
      <c r="L60" s="8" t="s">
        <v>1012</v>
      </c>
      <c r="M60" s="1" t="s">
        <v>1013</v>
      </c>
      <c r="N60" s="10" t="s">
        <v>110</v>
      </c>
      <c r="O60" s="8" t="s">
        <v>111</v>
      </c>
      <c r="Q60" s="8" t="s">
        <v>112</v>
      </c>
      <c r="R60" s="1" t="s">
        <v>113</v>
      </c>
      <c r="S60" s="1" t="s">
        <v>127</v>
      </c>
      <c r="AI60" s="8" t="s">
        <v>122</v>
      </c>
      <c r="AJ60" s="8" t="s">
        <v>122</v>
      </c>
      <c r="AK60" s="1" t="s">
        <v>1014</v>
      </c>
      <c r="AL60" s="8" t="s">
        <v>1015</v>
      </c>
      <c r="AM60" s="8" t="s">
        <v>767</v>
      </c>
      <c r="AN60" s="8" t="s">
        <v>767</v>
      </c>
      <c r="AO60" s="1" t="s">
        <v>1016</v>
      </c>
      <c r="AP60" s="8" t="s">
        <v>1017</v>
      </c>
      <c r="AQ60" s="8" t="s">
        <v>767</v>
      </c>
      <c r="AR60" s="8" t="s">
        <v>767</v>
      </c>
      <c r="AS60" s="1" t="s">
        <v>1018</v>
      </c>
      <c r="AT60" s="8" t="s">
        <v>1019</v>
      </c>
      <c r="AU60" s="8" t="s">
        <v>164</v>
      </c>
      <c r="AV60" s="8" t="s">
        <v>164</v>
      </c>
      <c r="AW60" s="1" t="s">
        <v>1020</v>
      </c>
      <c r="AX60" s="8" t="s">
        <v>1021</v>
      </c>
      <c r="AY60" s="8" t="s">
        <v>767</v>
      </c>
      <c r="AZ60" s="8" t="s">
        <v>767</v>
      </c>
      <c r="BA60" s="1" t="s">
        <v>1022</v>
      </c>
      <c r="BB60" s="8" t="s">
        <v>1023</v>
      </c>
      <c r="BC60" s="8" t="s">
        <v>610</v>
      </c>
      <c r="BD60" s="8" t="s">
        <v>610</v>
      </c>
      <c r="BE60" s="1" t="s">
        <v>1024</v>
      </c>
      <c r="BF60" s="8" t="s">
        <v>1025</v>
      </c>
      <c r="BG60" s="8" t="s">
        <v>416</v>
      </c>
      <c r="BH60" s="8" t="s">
        <v>416</v>
      </c>
      <c r="BI60" s="1" t="s">
        <v>1026</v>
      </c>
      <c r="BJ60" s="8" t="s">
        <v>1027</v>
      </c>
    </row>
    <row r="61" s="15" customFormat="true" ht="22" hidden="true" customHeight="true" outlineLevel="0" collapsed="false">
      <c r="A61" s="16" t="s">
        <v>98</v>
      </c>
      <c r="B61" s="15" t="s">
        <v>99</v>
      </c>
      <c r="C61" s="15" t="s">
        <v>100</v>
      </c>
      <c r="D61" s="16" t="s">
        <v>101</v>
      </c>
      <c r="E61" s="15" t="s">
        <v>1028</v>
      </c>
      <c r="F61" s="19" t="s">
        <v>1029</v>
      </c>
      <c r="H61" s="15" t="s">
        <v>824</v>
      </c>
      <c r="I61" s="16" t="s">
        <v>106</v>
      </c>
      <c r="J61" s="16" t="s">
        <v>106</v>
      </c>
      <c r="K61" s="15" t="s">
        <v>1030</v>
      </c>
      <c r="L61" s="16" t="s">
        <v>1031</v>
      </c>
      <c r="M61" s="15" t="s">
        <v>1032</v>
      </c>
      <c r="N61" s="20" t="s">
        <v>222</v>
      </c>
      <c r="O61" s="16" t="s">
        <v>111</v>
      </c>
      <c r="Q61" s="16" t="s">
        <v>112</v>
      </c>
      <c r="R61" s="15" t="s">
        <v>113</v>
      </c>
      <c r="S61" s="15" t="s">
        <v>196</v>
      </c>
      <c r="AI61" s="16" t="s">
        <v>106</v>
      </c>
      <c r="AJ61" s="16" t="s">
        <v>106</v>
      </c>
      <c r="AK61" s="15" t="s">
        <v>1033</v>
      </c>
      <c r="AL61" s="16" t="s">
        <v>1034</v>
      </c>
      <c r="AM61" s="16" t="s">
        <v>106</v>
      </c>
      <c r="AN61" s="16" t="s">
        <v>106</v>
      </c>
      <c r="AO61" s="15" t="s">
        <v>1035</v>
      </c>
      <c r="AP61" s="16" t="s">
        <v>1036</v>
      </c>
      <c r="AQ61" s="16" t="s">
        <v>106</v>
      </c>
      <c r="AR61" s="16" t="s">
        <v>106</v>
      </c>
      <c r="AS61" s="15" t="s">
        <v>1037</v>
      </c>
      <c r="AT61" s="16" t="s">
        <v>1038</v>
      </c>
      <c r="CT61" s="16" t="s">
        <v>1039</v>
      </c>
    </row>
    <row r="62" s="15" customFormat="true" ht="22" hidden="true" customHeight="true" outlineLevel="0" collapsed="false">
      <c r="A62" s="16" t="s">
        <v>98</v>
      </c>
      <c r="B62" s="15" t="s">
        <v>99</v>
      </c>
      <c r="C62" s="15" t="s">
        <v>100</v>
      </c>
      <c r="D62" s="16" t="s">
        <v>101</v>
      </c>
      <c r="E62" s="15" t="s">
        <v>1040</v>
      </c>
      <c r="F62" s="19" t="s">
        <v>1041</v>
      </c>
      <c r="G62" s="16" t="s">
        <v>98</v>
      </c>
      <c r="H62" s="15" t="s">
        <v>1042</v>
      </c>
      <c r="I62" s="16" t="s">
        <v>218</v>
      </c>
      <c r="J62" s="16" t="s">
        <v>218</v>
      </c>
      <c r="K62" s="15" t="s">
        <v>1043</v>
      </c>
      <c r="L62" s="16" t="s">
        <v>1044</v>
      </c>
      <c r="M62" s="15" t="s">
        <v>1045</v>
      </c>
      <c r="N62" s="18" t="s">
        <v>110</v>
      </c>
      <c r="O62" s="16" t="s">
        <v>111</v>
      </c>
      <c r="Q62" s="16" t="s">
        <v>112</v>
      </c>
      <c r="R62" s="15" t="s">
        <v>113</v>
      </c>
      <c r="S62" s="15" t="s">
        <v>127</v>
      </c>
      <c r="AI62" s="16" t="s">
        <v>218</v>
      </c>
      <c r="AJ62" s="16" t="s">
        <v>218</v>
      </c>
      <c r="AK62" s="15" t="s">
        <v>1046</v>
      </c>
      <c r="AL62" s="16" t="s">
        <v>1047</v>
      </c>
      <c r="AM62" s="16" t="s">
        <v>218</v>
      </c>
      <c r="AN62" s="16" t="s">
        <v>218</v>
      </c>
      <c r="AO62" s="15" t="s">
        <v>1048</v>
      </c>
      <c r="AP62" s="16" t="s">
        <v>1049</v>
      </c>
      <c r="AQ62" s="16" t="s">
        <v>218</v>
      </c>
      <c r="AR62" s="16" t="s">
        <v>218</v>
      </c>
      <c r="AS62" s="15" t="s">
        <v>1050</v>
      </c>
      <c r="AT62" s="16" t="s">
        <v>1051</v>
      </c>
      <c r="AU62" s="16" t="s">
        <v>218</v>
      </c>
      <c r="AV62" s="16" t="s">
        <v>218</v>
      </c>
      <c r="AW62" s="15" t="s">
        <v>1052</v>
      </c>
      <c r="AX62" s="16" t="s">
        <v>1053</v>
      </c>
      <c r="AY62" s="16" t="s">
        <v>218</v>
      </c>
      <c r="AZ62" s="16" t="s">
        <v>218</v>
      </c>
      <c r="BA62" s="15" t="s">
        <v>1054</v>
      </c>
      <c r="BB62" s="16" t="s">
        <v>1055</v>
      </c>
      <c r="BC62" s="16" t="s">
        <v>218</v>
      </c>
      <c r="BD62" s="16" t="s">
        <v>218</v>
      </c>
      <c r="BE62" s="15" t="s">
        <v>1056</v>
      </c>
      <c r="BF62" s="16" t="s">
        <v>1057</v>
      </c>
      <c r="BG62" s="16" t="s">
        <v>218</v>
      </c>
      <c r="BH62" s="16" t="s">
        <v>218</v>
      </c>
      <c r="BI62" s="15" t="s">
        <v>1058</v>
      </c>
      <c r="BJ62" s="16" t="s">
        <v>1059</v>
      </c>
      <c r="CT62" s="16" t="s">
        <v>1060</v>
      </c>
    </row>
    <row r="63" customFormat="false" ht="22" hidden="false" customHeight="true" outlineLevel="0" collapsed="false">
      <c r="A63" s="8" t="s">
        <v>98</v>
      </c>
      <c r="B63" s="1" t="s">
        <v>99</v>
      </c>
      <c r="C63" s="1" t="s">
        <v>100</v>
      </c>
      <c r="D63" s="8" t="s">
        <v>101</v>
      </c>
      <c r="E63" s="1" t="s">
        <v>1061</v>
      </c>
      <c r="F63" s="9" t="s">
        <v>1062</v>
      </c>
      <c r="G63" s="8" t="s">
        <v>1063</v>
      </c>
      <c r="H63" s="1" t="s">
        <v>1042</v>
      </c>
      <c r="I63" s="8" t="s">
        <v>176</v>
      </c>
      <c r="J63" s="8" t="s">
        <v>176</v>
      </c>
      <c r="K63" s="1" t="s">
        <v>1064</v>
      </c>
      <c r="L63" s="8" t="s">
        <v>1065</v>
      </c>
      <c r="M63" s="1" t="s">
        <v>1066</v>
      </c>
      <c r="N63" s="10" t="s">
        <v>110</v>
      </c>
      <c r="O63" s="8" t="s">
        <v>111</v>
      </c>
      <c r="Q63" s="8" t="s">
        <v>112</v>
      </c>
      <c r="R63" s="1" t="s">
        <v>113</v>
      </c>
      <c r="S63" s="1" t="s">
        <v>291</v>
      </c>
      <c r="AI63" s="8" t="s">
        <v>176</v>
      </c>
      <c r="AJ63" s="8" t="s">
        <v>176</v>
      </c>
      <c r="AK63" s="1" t="s">
        <v>1067</v>
      </c>
      <c r="AL63" s="8" t="s">
        <v>1068</v>
      </c>
      <c r="AM63" s="8" t="s">
        <v>176</v>
      </c>
      <c r="AN63" s="8" t="s">
        <v>176</v>
      </c>
      <c r="AO63" s="1" t="s">
        <v>1069</v>
      </c>
      <c r="AP63" s="8" t="s">
        <v>1070</v>
      </c>
      <c r="AQ63" s="8" t="s">
        <v>176</v>
      </c>
      <c r="AR63" s="8" t="s">
        <v>176</v>
      </c>
      <c r="AS63" s="1" t="s">
        <v>1071</v>
      </c>
      <c r="AT63" s="8" t="s">
        <v>1072</v>
      </c>
      <c r="AU63" s="8" t="s">
        <v>176</v>
      </c>
      <c r="AV63" s="8" t="s">
        <v>176</v>
      </c>
      <c r="AW63" s="1" t="s">
        <v>1073</v>
      </c>
      <c r="AX63" s="8" t="s">
        <v>1074</v>
      </c>
      <c r="AY63" s="8" t="s">
        <v>176</v>
      </c>
      <c r="AZ63" s="8" t="s">
        <v>176</v>
      </c>
      <c r="BA63" s="1" t="s">
        <v>1075</v>
      </c>
      <c r="BB63" s="8" t="s">
        <v>1076</v>
      </c>
    </row>
    <row r="64" customFormat="false" ht="22" hidden="false" customHeight="true" outlineLevel="0" collapsed="false">
      <c r="A64" s="8" t="s">
        <v>98</v>
      </c>
      <c r="B64" s="1" t="s">
        <v>99</v>
      </c>
      <c r="C64" s="1" t="s">
        <v>100</v>
      </c>
      <c r="D64" s="8" t="s">
        <v>101</v>
      </c>
      <c r="E64" s="1" t="s">
        <v>1077</v>
      </c>
      <c r="F64" s="9" t="s">
        <v>1078</v>
      </c>
      <c r="G64" s="8" t="s">
        <v>1079</v>
      </c>
      <c r="H64" s="1" t="s">
        <v>1042</v>
      </c>
      <c r="I64" s="8" t="s">
        <v>350</v>
      </c>
      <c r="J64" s="8" t="s">
        <v>350</v>
      </c>
      <c r="K64" s="1" t="s">
        <v>1080</v>
      </c>
      <c r="L64" s="8" t="s">
        <v>1081</v>
      </c>
      <c r="M64" s="1" t="s">
        <v>1082</v>
      </c>
      <c r="N64" s="10" t="s">
        <v>110</v>
      </c>
      <c r="O64" s="8" t="s">
        <v>111</v>
      </c>
      <c r="Q64" s="8" t="s">
        <v>112</v>
      </c>
      <c r="R64" s="1" t="s">
        <v>195</v>
      </c>
      <c r="S64" s="1" t="s">
        <v>428</v>
      </c>
      <c r="T64" s="8" t="s">
        <v>350</v>
      </c>
      <c r="U64" s="1" t="s">
        <v>1083</v>
      </c>
      <c r="V64" s="8" t="s">
        <v>1084</v>
      </c>
      <c r="AI64" s="8" t="s">
        <v>350</v>
      </c>
      <c r="AJ64" s="8" t="s">
        <v>350</v>
      </c>
      <c r="AK64" s="1" t="s">
        <v>1085</v>
      </c>
      <c r="AL64" s="8" t="s">
        <v>1086</v>
      </c>
      <c r="AM64" s="8" t="s">
        <v>595</v>
      </c>
      <c r="AN64" s="8" t="s">
        <v>595</v>
      </c>
      <c r="AO64" s="1" t="s">
        <v>1087</v>
      </c>
      <c r="AP64" s="8" t="s">
        <v>1088</v>
      </c>
      <c r="AQ64" s="8" t="s">
        <v>595</v>
      </c>
      <c r="AR64" s="8" t="s">
        <v>595</v>
      </c>
      <c r="AS64" s="1" t="s">
        <v>1089</v>
      </c>
      <c r="AT64" s="8" t="s">
        <v>1090</v>
      </c>
      <c r="AU64" s="8" t="s">
        <v>595</v>
      </c>
      <c r="AV64" s="8" t="s">
        <v>595</v>
      </c>
      <c r="AW64" s="1" t="s">
        <v>1091</v>
      </c>
      <c r="AX64" s="8" t="s">
        <v>1092</v>
      </c>
      <c r="AY64" s="8" t="s">
        <v>595</v>
      </c>
      <c r="AZ64" s="8" t="s">
        <v>595</v>
      </c>
      <c r="BA64" s="1" t="s">
        <v>1093</v>
      </c>
      <c r="BB64" s="8" t="s">
        <v>1094</v>
      </c>
      <c r="BC64" s="8" t="s">
        <v>350</v>
      </c>
      <c r="BD64" s="8" t="s">
        <v>350</v>
      </c>
      <c r="BE64" s="1" t="s">
        <v>1095</v>
      </c>
      <c r="BF64" s="8" t="s">
        <v>1096</v>
      </c>
    </row>
    <row r="65" customFormat="false" ht="22" hidden="false" customHeight="true" outlineLevel="0" collapsed="false">
      <c r="A65" s="8" t="s">
        <v>98</v>
      </c>
      <c r="B65" s="1" t="s">
        <v>99</v>
      </c>
      <c r="C65" s="1" t="s">
        <v>100</v>
      </c>
      <c r="D65" s="8" t="s">
        <v>101</v>
      </c>
      <c r="E65" s="1" t="s">
        <v>1097</v>
      </c>
      <c r="F65" s="9" t="s">
        <v>1098</v>
      </c>
      <c r="G65" s="8" t="s">
        <v>1099</v>
      </c>
      <c r="H65" s="1" t="s">
        <v>1042</v>
      </c>
      <c r="I65" s="8" t="s">
        <v>685</v>
      </c>
      <c r="J65" s="8" t="s">
        <v>685</v>
      </c>
      <c r="K65" s="1" t="s">
        <v>1100</v>
      </c>
      <c r="L65" s="8" t="s">
        <v>1101</v>
      </c>
      <c r="M65" s="1" t="s">
        <v>1102</v>
      </c>
      <c r="N65" s="10" t="s">
        <v>110</v>
      </c>
      <c r="O65" s="8" t="s">
        <v>111</v>
      </c>
      <c r="Q65" s="8" t="s">
        <v>112</v>
      </c>
      <c r="R65" s="1" t="s">
        <v>114</v>
      </c>
      <c r="S65" s="1" t="s">
        <v>428</v>
      </c>
      <c r="T65" s="8" t="s">
        <v>685</v>
      </c>
      <c r="U65" s="1" t="s">
        <v>1103</v>
      </c>
      <c r="V65" s="8" t="s">
        <v>1104</v>
      </c>
      <c r="W65" s="8" t="s">
        <v>528</v>
      </c>
      <c r="X65" s="1" t="s">
        <v>1105</v>
      </c>
      <c r="Y65" s="8" t="s">
        <v>1106</v>
      </c>
      <c r="AI65" s="8" t="s">
        <v>122</v>
      </c>
      <c r="AJ65" s="8" t="s">
        <v>122</v>
      </c>
      <c r="AK65" s="1" t="s">
        <v>1107</v>
      </c>
      <c r="AL65" s="8" t="s">
        <v>1108</v>
      </c>
      <c r="AM65" s="8" t="s">
        <v>610</v>
      </c>
      <c r="AN65" s="8" t="s">
        <v>610</v>
      </c>
      <c r="AO65" s="1" t="s">
        <v>1109</v>
      </c>
      <c r="AP65" s="8" t="s">
        <v>1110</v>
      </c>
      <c r="AQ65" s="8" t="s">
        <v>218</v>
      </c>
      <c r="AR65" s="8" t="s">
        <v>218</v>
      </c>
      <c r="AS65" s="1" t="s">
        <v>1111</v>
      </c>
      <c r="AT65" s="8" t="s">
        <v>1112</v>
      </c>
      <c r="AU65" s="8" t="s">
        <v>292</v>
      </c>
      <c r="AV65" s="8" t="s">
        <v>292</v>
      </c>
      <c r="AW65" s="1" t="s">
        <v>1113</v>
      </c>
      <c r="AX65" s="8" t="s">
        <v>1114</v>
      </c>
      <c r="AY65" s="8" t="s">
        <v>146</v>
      </c>
      <c r="AZ65" s="8" t="s">
        <v>146</v>
      </c>
      <c r="BA65" s="1" t="s">
        <v>1115</v>
      </c>
      <c r="BB65" s="8" t="s">
        <v>1116</v>
      </c>
      <c r="BC65" s="8" t="s">
        <v>164</v>
      </c>
      <c r="BD65" s="8" t="s">
        <v>164</v>
      </c>
      <c r="BE65" s="1" t="s">
        <v>1117</v>
      </c>
      <c r="BF65" s="8" t="s">
        <v>1118</v>
      </c>
    </row>
    <row r="66" s="15" customFormat="true" ht="22" hidden="true" customHeight="true" outlineLevel="0" collapsed="false">
      <c r="A66" s="16" t="s">
        <v>98</v>
      </c>
      <c r="B66" s="15" t="s">
        <v>99</v>
      </c>
      <c r="C66" s="15" t="s">
        <v>100</v>
      </c>
      <c r="D66" s="16" t="s">
        <v>101</v>
      </c>
      <c r="E66" s="15" t="s">
        <v>1119</v>
      </c>
      <c r="F66" s="19" t="s">
        <v>1120</v>
      </c>
      <c r="G66" s="16" t="s">
        <v>1120</v>
      </c>
      <c r="H66" s="15" t="s">
        <v>1042</v>
      </c>
      <c r="I66" s="16" t="s">
        <v>218</v>
      </c>
      <c r="J66" s="16" t="s">
        <v>218</v>
      </c>
      <c r="K66" s="15" t="s">
        <v>1121</v>
      </c>
      <c r="L66" s="16" t="s">
        <v>1122</v>
      </c>
      <c r="M66" s="15" t="s">
        <v>1123</v>
      </c>
      <c r="N66" s="18" t="s">
        <v>110</v>
      </c>
      <c r="O66" s="16" t="s">
        <v>111</v>
      </c>
      <c r="Q66" s="16" t="s">
        <v>112</v>
      </c>
      <c r="R66" s="15" t="s">
        <v>113</v>
      </c>
      <c r="S66" s="15" t="s">
        <v>127</v>
      </c>
      <c r="AI66" s="16" t="s">
        <v>218</v>
      </c>
      <c r="AJ66" s="16" t="s">
        <v>218</v>
      </c>
      <c r="AK66" s="15" t="s">
        <v>1124</v>
      </c>
      <c r="AL66" s="16" t="s">
        <v>1125</v>
      </c>
      <c r="AM66" s="16" t="s">
        <v>853</v>
      </c>
      <c r="AN66" s="16" t="s">
        <v>853</v>
      </c>
      <c r="AO66" s="15" t="s">
        <v>1126</v>
      </c>
      <c r="AP66" s="16" t="s">
        <v>1127</v>
      </c>
      <c r="AQ66" s="16" t="s">
        <v>218</v>
      </c>
      <c r="AR66" s="16" t="s">
        <v>218</v>
      </c>
      <c r="AS66" s="15" t="s">
        <v>1128</v>
      </c>
      <c r="AT66" s="16" t="s">
        <v>1129</v>
      </c>
      <c r="AU66" s="16" t="s">
        <v>218</v>
      </c>
      <c r="AV66" s="16" t="s">
        <v>218</v>
      </c>
      <c r="AW66" s="15" t="s">
        <v>1130</v>
      </c>
      <c r="AX66" s="16" t="s">
        <v>1131</v>
      </c>
      <c r="AY66" s="16" t="s">
        <v>218</v>
      </c>
      <c r="AZ66" s="16" t="s">
        <v>218</v>
      </c>
      <c r="BA66" s="15" t="s">
        <v>1132</v>
      </c>
      <c r="BB66" s="16" t="s">
        <v>1133</v>
      </c>
      <c r="BC66" s="16" t="s">
        <v>218</v>
      </c>
      <c r="BD66" s="16" t="s">
        <v>218</v>
      </c>
      <c r="BE66" s="15" t="s">
        <v>1134</v>
      </c>
      <c r="BF66" s="16" t="s">
        <v>1135</v>
      </c>
      <c r="BG66" s="16" t="s">
        <v>218</v>
      </c>
      <c r="BH66" s="16" t="s">
        <v>218</v>
      </c>
      <c r="BI66" s="15" t="s">
        <v>1136</v>
      </c>
      <c r="BJ66" s="16" t="s">
        <v>1137</v>
      </c>
      <c r="CT66" s="16" t="s">
        <v>1138</v>
      </c>
    </row>
    <row r="67" customFormat="false" ht="22" hidden="false" customHeight="true" outlineLevel="0" collapsed="false">
      <c r="A67" s="8" t="s">
        <v>98</v>
      </c>
      <c r="B67" s="1" t="s">
        <v>99</v>
      </c>
      <c r="C67" s="1" t="s">
        <v>100</v>
      </c>
      <c r="D67" s="8" t="s">
        <v>101</v>
      </c>
      <c r="E67" s="1" t="s">
        <v>1139</v>
      </c>
      <c r="F67" s="9" t="s">
        <v>1140</v>
      </c>
      <c r="H67" s="1" t="s">
        <v>1042</v>
      </c>
      <c r="I67" s="8" t="s">
        <v>280</v>
      </c>
      <c r="J67" s="8" t="s">
        <v>280</v>
      </c>
      <c r="K67" s="1" t="s">
        <v>1141</v>
      </c>
      <c r="L67" s="8" t="s">
        <v>1142</v>
      </c>
      <c r="M67" s="1" t="s">
        <v>1143</v>
      </c>
      <c r="N67" s="10" t="s">
        <v>110</v>
      </c>
      <c r="O67" s="8" t="s">
        <v>111</v>
      </c>
      <c r="Q67" s="8" t="s">
        <v>112</v>
      </c>
      <c r="R67" s="1" t="s">
        <v>195</v>
      </c>
      <c r="S67" s="1" t="s">
        <v>291</v>
      </c>
      <c r="T67" s="8" t="s">
        <v>413</v>
      </c>
      <c r="U67" s="1" t="s">
        <v>1144</v>
      </c>
      <c r="V67" s="8" t="s">
        <v>1145</v>
      </c>
      <c r="AI67" s="8" t="s">
        <v>858</v>
      </c>
      <c r="AJ67" s="8" t="s">
        <v>858</v>
      </c>
      <c r="AK67" s="1" t="s">
        <v>1146</v>
      </c>
      <c r="AL67" s="8" t="s">
        <v>1147</v>
      </c>
      <c r="AM67" s="8" t="s">
        <v>280</v>
      </c>
      <c r="AN67" s="8" t="s">
        <v>280</v>
      </c>
      <c r="AO67" s="1" t="s">
        <v>1148</v>
      </c>
      <c r="AP67" s="8" t="s">
        <v>1149</v>
      </c>
      <c r="AQ67" s="8" t="s">
        <v>218</v>
      </c>
      <c r="AR67" s="8" t="s">
        <v>218</v>
      </c>
      <c r="AS67" s="1" t="s">
        <v>1150</v>
      </c>
      <c r="AT67" s="8" t="s">
        <v>1151</v>
      </c>
      <c r="AU67" s="8" t="s">
        <v>146</v>
      </c>
      <c r="AV67" s="8" t="s">
        <v>146</v>
      </c>
      <c r="AW67" s="1" t="s">
        <v>1152</v>
      </c>
      <c r="AX67" s="8" t="s">
        <v>1153</v>
      </c>
      <c r="AY67" s="8" t="s">
        <v>140</v>
      </c>
      <c r="AZ67" s="8" t="s">
        <v>140</v>
      </c>
      <c r="BA67" s="1" t="s">
        <v>1154</v>
      </c>
      <c r="BB67" s="8" t="s">
        <v>1155</v>
      </c>
    </row>
    <row r="68" s="15" customFormat="true" ht="22" hidden="true" customHeight="true" outlineLevel="0" collapsed="false">
      <c r="A68" s="16" t="s">
        <v>98</v>
      </c>
      <c r="B68" s="15" t="s">
        <v>99</v>
      </c>
      <c r="C68" s="15" t="s">
        <v>100</v>
      </c>
      <c r="D68" s="16" t="s">
        <v>101</v>
      </c>
      <c r="E68" s="15" t="s">
        <v>1156</v>
      </c>
      <c r="F68" s="19" t="s">
        <v>1157</v>
      </c>
      <c r="G68" s="16" t="s">
        <v>1158</v>
      </c>
      <c r="H68" s="15" t="s">
        <v>1042</v>
      </c>
      <c r="I68" s="16" t="s">
        <v>218</v>
      </c>
      <c r="J68" s="16" t="s">
        <v>218</v>
      </c>
      <c r="K68" s="15" t="s">
        <v>1159</v>
      </c>
      <c r="L68" s="16" t="s">
        <v>1160</v>
      </c>
      <c r="M68" s="15" t="s">
        <v>1161</v>
      </c>
      <c r="N68" s="18" t="s">
        <v>110</v>
      </c>
      <c r="O68" s="16" t="s">
        <v>111</v>
      </c>
      <c r="Q68" s="16" t="s">
        <v>112</v>
      </c>
      <c r="R68" s="15" t="s">
        <v>113</v>
      </c>
      <c r="S68" s="15" t="s">
        <v>127</v>
      </c>
      <c r="AI68" s="16" t="s">
        <v>218</v>
      </c>
      <c r="AJ68" s="16" t="s">
        <v>218</v>
      </c>
      <c r="AK68" s="15" t="s">
        <v>1162</v>
      </c>
      <c r="AL68" s="16" t="s">
        <v>1163</v>
      </c>
      <c r="AM68" s="16" t="s">
        <v>218</v>
      </c>
      <c r="AN68" s="16" t="s">
        <v>218</v>
      </c>
      <c r="AO68" s="15" t="s">
        <v>1164</v>
      </c>
      <c r="AP68" s="16" t="s">
        <v>1165</v>
      </c>
      <c r="AQ68" s="16" t="s">
        <v>218</v>
      </c>
      <c r="AR68" s="16" t="s">
        <v>218</v>
      </c>
      <c r="AS68" s="15" t="s">
        <v>1166</v>
      </c>
      <c r="AT68" s="16" t="s">
        <v>1167</v>
      </c>
      <c r="AU68" s="16" t="s">
        <v>218</v>
      </c>
      <c r="AV68" s="16" t="s">
        <v>218</v>
      </c>
      <c r="AW68" s="15" t="s">
        <v>1168</v>
      </c>
      <c r="AX68" s="16" t="s">
        <v>1169</v>
      </c>
      <c r="AY68" s="16" t="s">
        <v>218</v>
      </c>
      <c r="AZ68" s="16" t="s">
        <v>218</v>
      </c>
      <c r="BA68" s="15" t="s">
        <v>1170</v>
      </c>
      <c r="BB68" s="16" t="s">
        <v>1171</v>
      </c>
      <c r="BC68" s="16" t="s">
        <v>767</v>
      </c>
      <c r="BD68" s="16" t="s">
        <v>767</v>
      </c>
      <c r="BE68" s="15" t="s">
        <v>1172</v>
      </c>
      <c r="BF68" s="16" t="s">
        <v>1173</v>
      </c>
      <c r="BG68" s="16" t="s">
        <v>164</v>
      </c>
      <c r="BH68" s="16" t="s">
        <v>164</v>
      </c>
      <c r="BI68" s="15" t="s">
        <v>1174</v>
      </c>
      <c r="BJ68" s="16" t="s">
        <v>1175</v>
      </c>
      <c r="CT68" s="16" t="s">
        <v>1176</v>
      </c>
    </row>
    <row r="69" customFormat="false" ht="22" hidden="false" customHeight="true" outlineLevel="0" collapsed="false">
      <c r="A69" s="8" t="s">
        <v>98</v>
      </c>
      <c r="B69" s="1" t="s">
        <v>99</v>
      </c>
      <c r="C69" s="1" t="s">
        <v>100</v>
      </c>
      <c r="D69" s="8" t="s">
        <v>101</v>
      </c>
      <c r="E69" s="1" t="s">
        <v>1177</v>
      </c>
      <c r="F69" s="9" t="s">
        <v>1178</v>
      </c>
      <c r="G69" s="8" t="s">
        <v>1179</v>
      </c>
      <c r="H69" s="1" t="s">
        <v>1042</v>
      </c>
      <c r="I69" s="8" t="s">
        <v>218</v>
      </c>
      <c r="J69" s="8" t="s">
        <v>218</v>
      </c>
      <c r="K69" s="1" t="s">
        <v>1180</v>
      </c>
      <c r="L69" s="8" t="s">
        <v>1181</v>
      </c>
      <c r="M69" s="1" t="s">
        <v>1182</v>
      </c>
      <c r="N69" s="10" t="s">
        <v>110</v>
      </c>
      <c r="O69" s="8" t="s">
        <v>111</v>
      </c>
      <c r="Q69" s="8" t="s">
        <v>112</v>
      </c>
      <c r="R69" s="1" t="s">
        <v>113</v>
      </c>
      <c r="S69" s="1" t="s">
        <v>127</v>
      </c>
      <c r="AI69" s="8" t="s">
        <v>292</v>
      </c>
      <c r="AJ69" s="8" t="s">
        <v>292</v>
      </c>
      <c r="AK69" s="1" t="s">
        <v>1183</v>
      </c>
      <c r="AL69" s="8" t="s">
        <v>1184</v>
      </c>
      <c r="AM69" s="8" t="s">
        <v>218</v>
      </c>
      <c r="AN69" s="8" t="s">
        <v>218</v>
      </c>
      <c r="AO69" s="1" t="s">
        <v>333</v>
      </c>
      <c r="AP69" s="8" t="s">
        <v>334</v>
      </c>
      <c r="AQ69" s="8" t="s">
        <v>292</v>
      </c>
      <c r="AR69" s="8" t="s">
        <v>292</v>
      </c>
      <c r="AS69" s="1" t="s">
        <v>1185</v>
      </c>
      <c r="AT69" s="8" t="s">
        <v>1186</v>
      </c>
      <c r="AU69" s="8" t="s">
        <v>610</v>
      </c>
      <c r="AV69" s="8" t="s">
        <v>610</v>
      </c>
      <c r="AW69" s="1" t="s">
        <v>1187</v>
      </c>
      <c r="AX69" s="8" t="s">
        <v>1188</v>
      </c>
      <c r="AY69" s="8" t="s">
        <v>767</v>
      </c>
      <c r="AZ69" s="8" t="s">
        <v>767</v>
      </c>
      <c r="BA69" s="1" t="s">
        <v>1189</v>
      </c>
      <c r="BB69" s="8" t="s">
        <v>1190</v>
      </c>
      <c r="BC69" s="8" t="s">
        <v>853</v>
      </c>
      <c r="BD69" s="8" t="s">
        <v>853</v>
      </c>
      <c r="BE69" s="1" t="s">
        <v>1191</v>
      </c>
      <c r="BF69" s="8" t="s">
        <v>1192</v>
      </c>
      <c r="BG69" s="8" t="s">
        <v>610</v>
      </c>
      <c r="BH69" s="8" t="s">
        <v>610</v>
      </c>
      <c r="BI69" s="1" t="s">
        <v>1193</v>
      </c>
      <c r="BJ69" s="8" t="s">
        <v>1194</v>
      </c>
    </row>
    <row r="70" customFormat="false" ht="22" hidden="false" customHeight="true" outlineLevel="0" collapsed="false">
      <c r="A70" s="8" t="s">
        <v>98</v>
      </c>
      <c r="B70" s="1" t="s">
        <v>99</v>
      </c>
      <c r="C70" s="1" t="s">
        <v>100</v>
      </c>
      <c r="D70" s="8" t="s">
        <v>101</v>
      </c>
      <c r="E70" s="1" t="s">
        <v>1195</v>
      </c>
      <c r="F70" s="9" t="s">
        <v>1196</v>
      </c>
      <c r="H70" s="1" t="s">
        <v>1042</v>
      </c>
      <c r="I70" s="8" t="s">
        <v>218</v>
      </c>
      <c r="J70" s="8" t="s">
        <v>218</v>
      </c>
      <c r="K70" s="1" t="s">
        <v>1197</v>
      </c>
      <c r="L70" s="8" t="s">
        <v>1198</v>
      </c>
      <c r="M70" s="1" t="s">
        <v>1199</v>
      </c>
      <c r="N70" s="10" t="s">
        <v>110</v>
      </c>
      <c r="O70" s="8" t="s">
        <v>111</v>
      </c>
      <c r="Q70" s="8" t="s">
        <v>112</v>
      </c>
      <c r="R70" s="1" t="s">
        <v>113</v>
      </c>
      <c r="S70" s="1" t="s">
        <v>127</v>
      </c>
      <c r="AI70" s="8" t="s">
        <v>218</v>
      </c>
      <c r="AJ70" s="8" t="s">
        <v>218</v>
      </c>
      <c r="AK70" s="1" t="s">
        <v>1200</v>
      </c>
      <c r="AL70" s="8" t="s">
        <v>1201</v>
      </c>
      <c r="AM70" s="8" t="s">
        <v>218</v>
      </c>
      <c r="AN70" s="8" t="s">
        <v>218</v>
      </c>
      <c r="AO70" s="1" t="s">
        <v>1202</v>
      </c>
      <c r="AP70" s="8" t="s">
        <v>1203</v>
      </c>
      <c r="AQ70" s="8" t="s">
        <v>218</v>
      </c>
      <c r="AR70" s="8" t="s">
        <v>218</v>
      </c>
      <c r="AS70" s="1" t="s">
        <v>1204</v>
      </c>
      <c r="AT70" s="8" t="s">
        <v>1205</v>
      </c>
      <c r="AU70" s="8" t="s">
        <v>218</v>
      </c>
      <c r="AV70" s="8" t="s">
        <v>218</v>
      </c>
      <c r="AW70" s="1" t="s">
        <v>1150</v>
      </c>
      <c r="AX70" s="8" t="s">
        <v>1151</v>
      </c>
      <c r="AY70" s="8" t="s">
        <v>218</v>
      </c>
      <c r="AZ70" s="8" t="s">
        <v>218</v>
      </c>
      <c r="BA70" s="1" t="s">
        <v>1206</v>
      </c>
      <c r="BB70" s="8" t="s">
        <v>1207</v>
      </c>
      <c r="BC70" s="8" t="s">
        <v>218</v>
      </c>
      <c r="BD70" s="8" t="s">
        <v>218</v>
      </c>
      <c r="BE70" s="1" t="s">
        <v>1208</v>
      </c>
      <c r="BF70" s="8" t="s">
        <v>1209</v>
      </c>
      <c r="BG70" s="8" t="s">
        <v>218</v>
      </c>
      <c r="BH70" s="8" t="s">
        <v>218</v>
      </c>
      <c r="BI70" s="1" t="s">
        <v>1210</v>
      </c>
      <c r="BJ70" s="8" t="s">
        <v>1211</v>
      </c>
    </row>
    <row r="71" customFormat="false" ht="22" hidden="false" customHeight="true" outlineLevel="0" collapsed="false">
      <c r="A71" s="8" t="s">
        <v>98</v>
      </c>
      <c r="B71" s="1" t="s">
        <v>99</v>
      </c>
      <c r="C71" s="1" t="s">
        <v>100</v>
      </c>
      <c r="D71" s="8" t="s">
        <v>101</v>
      </c>
      <c r="E71" s="1" t="s">
        <v>1212</v>
      </c>
      <c r="F71" s="9" t="s">
        <v>1213</v>
      </c>
      <c r="G71" s="8" t="s">
        <v>1214</v>
      </c>
      <c r="H71" s="1" t="s">
        <v>1042</v>
      </c>
      <c r="I71" s="8" t="s">
        <v>164</v>
      </c>
      <c r="J71" s="8" t="s">
        <v>164</v>
      </c>
      <c r="K71" s="1" t="s">
        <v>1215</v>
      </c>
      <c r="L71" s="8" t="s">
        <v>1216</v>
      </c>
      <c r="M71" s="1" t="s">
        <v>1217</v>
      </c>
      <c r="N71" s="10" t="s">
        <v>110</v>
      </c>
      <c r="O71" s="8" t="s">
        <v>111</v>
      </c>
      <c r="Q71" s="8" t="s">
        <v>112</v>
      </c>
      <c r="R71" s="1" t="s">
        <v>114</v>
      </c>
      <c r="S71" s="1" t="s">
        <v>151</v>
      </c>
      <c r="T71" s="8" t="s">
        <v>164</v>
      </c>
      <c r="U71" s="1" t="s">
        <v>1218</v>
      </c>
      <c r="V71" s="8" t="s">
        <v>1219</v>
      </c>
      <c r="W71" s="8" t="s">
        <v>164</v>
      </c>
      <c r="X71" s="1" t="s">
        <v>1220</v>
      </c>
      <c r="Y71" s="8" t="s">
        <v>1221</v>
      </c>
      <c r="AI71" s="8" t="s">
        <v>140</v>
      </c>
      <c r="AJ71" s="8" t="s">
        <v>140</v>
      </c>
      <c r="AK71" s="1" t="s">
        <v>1222</v>
      </c>
      <c r="AL71" s="8" t="s">
        <v>1223</v>
      </c>
      <c r="AM71" s="8" t="s">
        <v>176</v>
      </c>
      <c r="AN71" s="8" t="s">
        <v>176</v>
      </c>
      <c r="AO71" s="1" t="s">
        <v>1224</v>
      </c>
      <c r="AP71" s="8" t="s">
        <v>1225</v>
      </c>
      <c r="AQ71" s="8" t="s">
        <v>350</v>
      </c>
      <c r="AR71" s="8" t="s">
        <v>350</v>
      </c>
      <c r="AS71" s="1" t="s">
        <v>1226</v>
      </c>
      <c r="AT71" s="8" t="s">
        <v>1227</v>
      </c>
      <c r="AU71" s="8" t="s">
        <v>164</v>
      </c>
      <c r="AV71" s="8" t="s">
        <v>164</v>
      </c>
      <c r="AW71" s="1" t="s">
        <v>1228</v>
      </c>
      <c r="AX71" s="8" t="s">
        <v>1229</v>
      </c>
    </row>
    <row r="72" s="15" customFormat="true" ht="22" hidden="true" customHeight="true" outlineLevel="0" collapsed="false">
      <c r="A72" s="16" t="s">
        <v>98</v>
      </c>
      <c r="B72" s="15" t="s">
        <v>99</v>
      </c>
      <c r="C72" s="15" t="s">
        <v>100</v>
      </c>
      <c r="D72" s="16" t="s">
        <v>101</v>
      </c>
      <c r="E72" s="15" t="s">
        <v>1230</v>
      </c>
      <c r="F72" s="19" t="s">
        <v>1231</v>
      </c>
      <c r="G72" s="16" t="s">
        <v>1232</v>
      </c>
      <c r="H72" s="15" t="s">
        <v>1042</v>
      </c>
      <c r="I72" s="16" t="s">
        <v>218</v>
      </c>
      <c r="J72" s="16" t="s">
        <v>218</v>
      </c>
      <c r="K72" s="15" t="s">
        <v>1233</v>
      </c>
      <c r="L72" s="16" t="s">
        <v>1234</v>
      </c>
      <c r="M72" s="15" t="s">
        <v>1235</v>
      </c>
      <c r="N72" s="20" t="s">
        <v>222</v>
      </c>
      <c r="O72" s="16" t="s">
        <v>111</v>
      </c>
      <c r="Q72" s="16" t="s">
        <v>112</v>
      </c>
      <c r="R72" s="15" t="s">
        <v>113</v>
      </c>
      <c r="S72" s="15" t="s">
        <v>127</v>
      </c>
      <c r="AI72" s="16" t="s">
        <v>218</v>
      </c>
      <c r="AJ72" s="16" t="s">
        <v>218</v>
      </c>
      <c r="AK72" s="15" t="s">
        <v>1236</v>
      </c>
      <c r="AL72" s="16" t="s">
        <v>1237</v>
      </c>
      <c r="AM72" s="16" t="s">
        <v>218</v>
      </c>
      <c r="AN72" s="16" t="s">
        <v>218</v>
      </c>
      <c r="AO72" s="15" t="s">
        <v>1238</v>
      </c>
      <c r="AP72" s="16" t="s">
        <v>1239</v>
      </c>
      <c r="AQ72" s="16" t="s">
        <v>218</v>
      </c>
      <c r="AR72" s="16" t="s">
        <v>218</v>
      </c>
      <c r="AS72" s="15" t="s">
        <v>1240</v>
      </c>
      <c r="AT72" s="16" t="s">
        <v>1241</v>
      </c>
      <c r="AU72" s="16" t="s">
        <v>416</v>
      </c>
      <c r="AV72" s="16" t="s">
        <v>416</v>
      </c>
      <c r="AW72" s="15" t="s">
        <v>1242</v>
      </c>
      <c r="AX72" s="16" t="s">
        <v>1243</v>
      </c>
      <c r="AY72" s="16" t="s">
        <v>218</v>
      </c>
      <c r="AZ72" s="16" t="s">
        <v>218</v>
      </c>
      <c r="BA72" s="15" t="s">
        <v>1244</v>
      </c>
      <c r="BB72" s="16" t="s">
        <v>1245</v>
      </c>
      <c r="BC72" s="16" t="s">
        <v>218</v>
      </c>
      <c r="BD72" s="16" t="s">
        <v>218</v>
      </c>
      <c r="BE72" s="15" t="s">
        <v>1246</v>
      </c>
      <c r="BF72" s="16" t="s">
        <v>1247</v>
      </c>
      <c r="BG72" s="16" t="s">
        <v>218</v>
      </c>
      <c r="BH72" s="16" t="s">
        <v>218</v>
      </c>
      <c r="BI72" s="15" t="s">
        <v>1248</v>
      </c>
      <c r="BJ72" s="16" t="s">
        <v>1249</v>
      </c>
      <c r="CT72" s="16" t="s">
        <v>1250</v>
      </c>
    </row>
    <row r="73" customFormat="false" ht="22" hidden="false" customHeight="true" outlineLevel="0" collapsed="false">
      <c r="A73" s="8" t="s">
        <v>98</v>
      </c>
      <c r="B73" s="1" t="s">
        <v>99</v>
      </c>
      <c r="C73" s="1" t="s">
        <v>100</v>
      </c>
      <c r="D73" s="8" t="s">
        <v>101</v>
      </c>
      <c r="E73" s="1" t="s">
        <v>1251</v>
      </c>
      <c r="F73" s="9" t="s">
        <v>1252</v>
      </c>
      <c r="G73" s="8" t="s">
        <v>1253</v>
      </c>
      <c r="H73" s="1" t="s">
        <v>1042</v>
      </c>
      <c r="I73" s="8" t="s">
        <v>292</v>
      </c>
      <c r="J73" s="8" t="s">
        <v>292</v>
      </c>
      <c r="K73" s="1" t="s">
        <v>1254</v>
      </c>
      <c r="L73" s="8" t="s">
        <v>1255</v>
      </c>
      <c r="M73" s="1" t="s">
        <v>1256</v>
      </c>
      <c r="N73" s="10" t="s">
        <v>1257</v>
      </c>
      <c r="O73" s="8" t="s">
        <v>111</v>
      </c>
      <c r="Q73" s="8" t="s">
        <v>112</v>
      </c>
      <c r="R73" s="1" t="s">
        <v>114</v>
      </c>
      <c r="S73" s="1" t="s">
        <v>291</v>
      </c>
      <c r="T73" s="8" t="s">
        <v>106</v>
      </c>
      <c r="U73" s="1" t="s">
        <v>320</v>
      </c>
      <c r="V73" s="8" t="s">
        <v>321</v>
      </c>
      <c r="W73" s="8" t="s">
        <v>106</v>
      </c>
      <c r="X73" s="1" t="s">
        <v>1258</v>
      </c>
      <c r="Y73" s="8" t="s">
        <v>1259</v>
      </c>
      <c r="AI73" s="8" t="s">
        <v>218</v>
      </c>
      <c r="AJ73" s="8" t="s">
        <v>218</v>
      </c>
      <c r="AK73" s="1" t="s">
        <v>1260</v>
      </c>
      <c r="AL73" s="8" t="s">
        <v>1261</v>
      </c>
      <c r="AM73" s="8" t="s">
        <v>218</v>
      </c>
      <c r="AN73" s="8" t="s">
        <v>218</v>
      </c>
      <c r="AO73" s="1" t="s">
        <v>1262</v>
      </c>
      <c r="AP73" s="8" t="s">
        <v>1263</v>
      </c>
      <c r="AQ73" s="8" t="s">
        <v>218</v>
      </c>
      <c r="AR73" s="8" t="s">
        <v>218</v>
      </c>
      <c r="AS73" s="1" t="s">
        <v>1264</v>
      </c>
      <c r="AT73" s="8" t="s">
        <v>1265</v>
      </c>
      <c r="AU73" s="8" t="s">
        <v>416</v>
      </c>
      <c r="AV73" s="8" t="s">
        <v>416</v>
      </c>
      <c r="AW73" s="1" t="s">
        <v>1266</v>
      </c>
      <c r="AX73" s="8" t="s">
        <v>1267</v>
      </c>
      <c r="AY73" s="8" t="s">
        <v>218</v>
      </c>
      <c r="AZ73" s="8" t="s">
        <v>218</v>
      </c>
      <c r="BA73" s="1" t="s">
        <v>1268</v>
      </c>
      <c r="BB73" s="8" t="s">
        <v>1269</v>
      </c>
    </row>
    <row r="74" customFormat="false" ht="22" hidden="false" customHeight="true" outlineLevel="0" collapsed="false">
      <c r="A74" s="8" t="s">
        <v>98</v>
      </c>
      <c r="B74" s="1" t="s">
        <v>99</v>
      </c>
      <c r="C74" s="1" t="s">
        <v>100</v>
      </c>
      <c r="D74" s="8" t="s">
        <v>101</v>
      </c>
      <c r="E74" s="1" t="s">
        <v>1270</v>
      </c>
      <c r="F74" s="9" t="s">
        <v>1271</v>
      </c>
      <c r="G74" s="8" t="s">
        <v>1272</v>
      </c>
      <c r="H74" s="1" t="s">
        <v>1042</v>
      </c>
      <c r="I74" s="8" t="s">
        <v>122</v>
      </c>
      <c r="J74" s="8" t="s">
        <v>122</v>
      </c>
      <c r="K74" s="1" t="s">
        <v>1273</v>
      </c>
      <c r="L74" s="8" t="s">
        <v>1274</v>
      </c>
      <c r="M74" s="1" t="s">
        <v>1275</v>
      </c>
      <c r="N74" s="10" t="s">
        <v>126</v>
      </c>
      <c r="O74" s="8" t="s">
        <v>111</v>
      </c>
      <c r="Q74" s="8" t="s">
        <v>112</v>
      </c>
      <c r="R74" s="1" t="s">
        <v>195</v>
      </c>
      <c r="S74" s="1" t="s">
        <v>428</v>
      </c>
      <c r="T74" s="8" t="s">
        <v>122</v>
      </c>
      <c r="U74" s="1" t="s">
        <v>1276</v>
      </c>
      <c r="V74" s="8" t="s">
        <v>1277</v>
      </c>
      <c r="AI74" s="8" t="s">
        <v>122</v>
      </c>
      <c r="AJ74" s="8" t="s">
        <v>122</v>
      </c>
      <c r="AK74" s="1" t="s">
        <v>1278</v>
      </c>
      <c r="AL74" s="8" t="s">
        <v>1279</v>
      </c>
      <c r="AM74" s="8" t="s">
        <v>122</v>
      </c>
      <c r="AN74" s="8" t="s">
        <v>122</v>
      </c>
      <c r="AO74" s="1" t="s">
        <v>1280</v>
      </c>
      <c r="AP74" s="8" t="s">
        <v>1281</v>
      </c>
      <c r="AQ74" s="8" t="s">
        <v>122</v>
      </c>
      <c r="AR74" s="8" t="s">
        <v>122</v>
      </c>
      <c r="AS74" s="1" t="s">
        <v>1282</v>
      </c>
      <c r="AT74" s="8" t="s">
        <v>1283</v>
      </c>
      <c r="AU74" s="8" t="s">
        <v>122</v>
      </c>
      <c r="AV74" s="8" t="s">
        <v>122</v>
      </c>
      <c r="AW74" s="1" t="s">
        <v>1284</v>
      </c>
      <c r="AX74" s="8" t="s">
        <v>1285</v>
      </c>
      <c r="AY74" s="8" t="s">
        <v>218</v>
      </c>
      <c r="AZ74" s="8" t="s">
        <v>218</v>
      </c>
      <c r="BA74" s="1" t="s">
        <v>235</v>
      </c>
      <c r="BB74" s="8" t="s">
        <v>236</v>
      </c>
      <c r="BC74" s="8" t="s">
        <v>122</v>
      </c>
      <c r="BD74" s="8" t="s">
        <v>122</v>
      </c>
      <c r="BE74" s="1" t="s">
        <v>1286</v>
      </c>
      <c r="BF74" s="8" t="s">
        <v>1287</v>
      </c>
    </row>
    <row r="75" s="15" customFormat="true" ht="22" hidden="true" customHeight="true" outlineLevel="0" collapsed="false">
      <c r="A75" s="16" t="s">
        <v>98</v>
      </c>
      <c r="B75" s="15" t="s">
        <v>99</v>
      </c>
      <c r="C75" s="15" t="s">
        <v>100</v>
      </c>
      <c r="D75" s="16" t="s">
        <v>101</v>
      </c>
      <c r="E75" s="15" t="s">
        <v>1288</v>
      </c>
      <c r="F75" s="19" t="s">
        <v>1289</v>
      </c>
      <c r="G75" s="15" t="s">
        <v>1290</v>
      </c>
      <c r="H75" s="15" t="s">
        <v>1042</v>
      </c>
      <c r="I75" s="16" t="s">
        <v>350</v>
      </c>
      <c r="J75" s="16" t="s">
        <v>350</v>
      </c>
      <c r="K75" s="15" t="s">
        <v>1291</v>
      </c>
      <c r="L75" s="16" t="s">
        <v>1292</v>
      </c>
      <c r="M75" s="15" t="s">
        <v>1293</v>
      </c>
      <c r="N75" s="18" t="s">
        <v>110</v>
      </c>
      <c r="O75" s="16" t="s">
        <v>111</v>
      </c>
      <c r="Q75" s="16" t="s">
        <v>112</v>
      </c>
      <c r="R75" s="15" t="s">
        <v>113</v>
      </c>
      <c r="S75" s="15" t="s">
        <v>196</v>
      </c>
      <c r="AI75" s="16" t="s">
        <v>350</v>
      </c>
      <c r="AJ75" s="16" t="s">
        <v>350</v>
      </c>
      <c r="AK75" s="15" t="s">
        <v>1294</v>
      </c>
      <c r="AL75" s="16" t="s">
        <v>1295</v>
      </c>
      <c r="AM75" s="16" t="s">
        <v>350</v>
      </c>
      <c r="AN75" s="16" t="s">
        <v>350</v>
      </c>
      <c r="AO75" s="15" t="s">
        <v>1296</v>
      </c>
      <c r="AP75" s="16" t="s">
        <v>1297</v>
      </c>
      <c r="AQ75" s="16" t="s">
        <v>350</v>
      </c>
      <c r="AR75" s="16" t="s">
        <v>350</v>
      </c>
      <c r="AS75" s="15" t="s">
        <v>1298</v>
      </c>
      <c r="AT75" s="16" t="s">
        <v>1299</v>
      </c>
      <c r="CT75" s="16" t="s">
        <v>1300</v>
      </c>
    </row>
    <row r="76" customFormat="false" ht="22" hidden="false" customHeight="true" outlineLevel="0" collapsed="false">
      <c r="A76" s="8" t="s">
        <v>98</v>
      </c>
      <c r="B76" s="1" t="s">
        <v>99</v>
      </c>
      <c r="C76" s="1" t="s">
        <v>100</v>
      </c>
      <c r="D76" s="8" t="s">
        <v>101</v>
      </c>
      <c r="E76" s="1" t="s">
        <v>1301</v>
      </c>
      <c r="F76" s="9" t="s">
        <v>1302</v>
      </c>
      <c r="H76" s="1" t="s">
        <v>1042</v>
      </c>
      <c r="I76" s="8" t="s">
        <v>350</v>
      </c>
      <c r="J76" s="8" t="s">
        <v>350</v>
      </c>
      <c r="K76" s="1" t="s">
        <v>1303</v>
      </c>
      <c r="L76" s="8" t="s">
        <v>1304</v>
      </c>
      <c r="M76" s="1" t="s">
        <v>1305</v>
      </c>
      <c r="N76" s="10" t="s">
        <v>110</v>
      </c>
      <c r="O76" s="8" t="s">
        <v>111</v>
      </c>
      <c r="Q76" s="8" t="s">
        <v>112</v>
      </c>
      <c r="R76" s="1" t="s">
        <v>113</v>
      </c>
      <c r="S76" s="1" t="s">
        <v>291</v>
      </c>
      <c r="AI76" s="8" t="s">
        <v>350</v>
      </c>
      <c r="AJ76" s="8" t="s">
        <v>350</v>
      </c>
      <c r="AK76" s="1" t="s">
        <v>1306</v>
      </c>
      <c r="AL76" s="8" t="s">
        <v>1307</v>
      </c>
      <c r="AM76" s="8" t="s">
        <v>350</v>
      </c>
      <c r="AN76" s="8" t="s">
        <v>350</v>
      </c>
      <c r="AO76" s="1" t="s">
        <v>1308</v>
      </c>
      <c r="AP76" s="8" t="s">
        <v>1309</v>
      </c>
      <c r="AQ76" s="8" t="s">
        <v>350</v>
      </c>
      <c r="AR76" s="8" t="s">
        <v>350</v>
      </c>
      <c r="AS76" s="1" t="s">
        <v>1310</v>
      </c>
      <c r="AT76" s="8" t="s">
        <v>1311</v>
      </c>
      <c r="AU76" s="8" t="s">
        <v>350</v>
      </c>
      <c r="AV76" s="8" t="s">
        <v>350</v>
      </c>
      <c r="AW76" s="1" t="s">
        <v>1312</v>
      </c>
      <c r="AX76" s="8" t="s">
        <v>1313</v>
      </c>
      <c r="AY76" s="8" t="s">
        <v>350</v>
      </c>
      <c r="AZ76" s="8" t="s">
        <v>350</v>
      </c>
      <c r="BA76" s="1" t="s">
        <v>1314</v>
      </c>
      <c r="BB76" s="8" t="s">
        <v>1315</v>
      </c>
    </row>
    <row r="77" s="15" customFormat="true" ht="22" hidden="true" customHeight="true" outlineLevel="0" collapsed="false">
      <c r="A77" s="16" t="s">
        <v>98</v>
      </c>
      <c r="B77" s="15" t="s">
        <v>99</v>
      </c>
      <c r="C77" s="15" t="s">
        <v>100</v>
      </c>
      <c r="D77" s="16" t="s">
        <v>101</v>
      </c>
      <c r="E77" s="15" t="s">
        <v>1316</v>
      </c>
      <c r="F77" s="19" t="s">
        <v>1317</v>
      </c>
      <c r="G77" s="16" t="s">
        <v>1318</v>
      </c>
      <c r="H77" s="15" t="s">
        <v>1042</v>
      </c>
      <c r="I77" s="16" t="s">
        <v>218</v>
      </c>
      <c r="J77" s="16" t="s">
        <v>218</v>
      </c>
      <c r="K77" s="15" t="s">
        <v>1319</v>
      </c>
      <c r="L77" s="16" t="s">
        <v>1320</v>
      </c>
      <c r="M77" s="15" t="s">
        <v>1321</v>
      </c>
      <c r="N77" s="18" t="s">
        <v>110</v>
      </c>
      <c r="O77" s="16" t="s">
        <v>111</v>
      </c>
      <c r="Q77" s="16" t="s">
        <v>112</v>
      </c>
      <c r="R77" s="15" t="s">
        <v>113</v>
      </c>
      <c r="S77" s="15" t="s">
        <v>127</v>
      </c>
      <c r="AI77" s="16" t="s">
        <v>685</v>
      </c>
      <c r="AJ77" s="16" t="s">
        <v>685</v>
      </c>
      <c r="AK77" s="15" t="s">
        <v>1322</v>
      </c>
      <c r="AL77" s="16" t="s">
        <v>1323</v>
      </c>
      <c r="AM77" s="16" t="s">
        <v>164</v>
      </c>
      <c r="AN77" s="16" t="s">
        <v>164</v>
      </c>
      <c r="AO77" s="15" t="s">
        <v>1324</v>
      </c>
      <c r="AP77" s="16" t="s">
        <v>1325</v>
      </c>
      <c r="AQ77" s="16" t="s">
        <v>140</v>
      </c>
      <c r="AR77" s="16" t="s">
        <v>140</v>
      </c>
      <c r="AS77" s="15" t="s">
        <v>1326</v>
      </c>
      <c r="AT77" s="16" t="s">
        <v>1327</v>
      </c>
      <c r="AU77" s="16" t="s">
        <v>350</v>
      </c>
      <c r="AV77" s="16" t="s">
        <v>350</v>
      </c>
      <c r="AW77" s="15" t="s">
        <v>1328</v>
      </c>
      <c r="AX77" s="16" t="s">
        <v>1329</v>
      </c>
      <c r="AY77" s="16" t="s">
        <v>767</v>
      </c>
      <c r="AZ77" s="16" t="s">
        <v>767</v>
      </c>
      <c r="BA77" s="15" t="s">
        <v>1330</v>
      </c>
      <c r="BB77" s="16" t="s">
        <v>1331</v>
      </c>
      <c r="BC77" s="16" t="s">
        <v>416</v>
      </c>
      <c r="BD77" s="16" t="s">
        <v>416</v>
      </c>
      <c r="BE77" s="15" t="s">
        <v>1332</v>
      </c>
      <c r="BF77" s="16" t="s">
        <v>1333</v>
      </c>
      <c r="BG77" s="16" t="s">
        <v>685</v>
      </c>
      <c r="BH77" s="16" t="s">
        <v>685</v>
      </c>
      <c r="BI77" s="15" t="s">
        <v>701</v>
      </c>
      <c r="BJ77" s="16" t="s">
        <v>702</v>
      </c>
      <c r="CT77" s="16" t="s">
        <v>1334</v>
      </c>
    </row>
    <row r="78" customFormat="false" ht="22" hidden="false" customHeight="true" outlineLevel="0" collapsed="false">
      <c r="A78" s="8" t="s">
        <v>98</v>
      </c>
      <c r="B78" s="1" t="s">
        <v>99</v>
      </c>
      <c r="C78" s="1" t="s">
        <v>100</v>
      </c>
      <c r="D78" s="8" t="s">
        <v>101</v>
      </c>
      <c r="E78" s="1" t="s">
        <v>1335</v>
      </c>
      <c r="F78" s="9" t="s">
        <v>1336</v>
      </c>
      <c r="G78" s="8" t="s">
        <v>1337</v>
      </c>
      <c r="H78" s="1" t="s">
        <v>1042</v>
      </c>
      <c r="I78" s="8" t="s">
        <v>218</v>
      </c>
      <c r="J78" s="8" t="s">
        <v>218</v>
      </c>
      <c r="K78" s="1" t="s">
        <v>1338</v>
      </c>
      <c r="L78" s="8" t="s">
        <v>1339</v>
      </c>
      <c r="M78" s="1" t="s">
        <v>1340</v>
      </c>
      <c r="N78" s="10" t="s">
        <v>126</v>
      </c>
      <c r="O78" s="8" t="s">
        <v>111</v>
      </c>
      <c r="Q78" s="8" t="s">
        <v>112</v>
      </c>
      <c r="R78" s="1" t="s">
        <v>113</v>
      </c>
      <c r="S78" s="1" t="s">
        <v>127</v>
      </c>
      <c r="AI78" s="8" t="s">
        <v>528</v>
      </c>
      <c r="AJ78" s="8" t="s">
        <v>528</v>
      </c>
      <c r="AK78" s="1" t="s">
        <v>1341</v>
      </c>
      <c r="AL78" s="8" t="s">
        <v>1342</v>
      </c>
      <c r="AM78" s="8" t="s">
        <v>858</v>
      </c>
      <c r="AN78" s="8" t="s">
        <v>858</v>
      </c>
      <c r="AO78" s="1" t="s">
        <v>1343</v>
      </c>
      <c r="AP78" s="8" t="s">
        <v>1344</v>
      </c>
      <c r="AQ78" s="8" t="s">
        <v>164</v>
      </c>
      <c r="AR78" s="8" t="s">
        <v>164</v>
      </c>
      <c r="AS78" s="1" t="s">
        <v>1345</v>
      </c>
      <c r="AT78" s="8" t="s">
        <v>1346</v>
      </c>
      <c r="AU78" s="8" t="s">
        <v>218</v>
      </c>
      <c r="AV78" s="8" t="s">
        <v>218</v>
      </c>
      <c r="AW78" s="1" t="s">
        <v>1347</v>
      </c>
      <c r="AX78" s="8" t="s">
        <v>1348</v>
      </c>
      <c r="AY78" s="8" t="s">
        <v>416</v>
      </c>
      <c r="AZ78" s="8" t="s">
        <v>416</v>
      </c>
      <c r="BA78" s="1" t="s">
        <v>1349</v>
      </c>
      <c r="BB78" s="8" t="s">
        <v>1350</v>
      </c>
      <c r="BC78" s="8" t="s">
        <v>610</v>
      </c>
      <c r="BD78" s="8" t="s">
        <v>610</v>
      </c>
      <c r="BE78" s="1" t="s">
        <v>1351</v>
      </c>
      <c r="BF78" s="8" t="s">
        <v>1352</v>
      </c>
      <c r="BG78" s="8" t="s">
        <v>218</v>
      </c>
      <c r="BH78" s="8" t="s">
        <v>218</v>
      </c>
      <c r="BI78" s="1" t="s">
        <v>1353</v>
      </c>
      <c r="BJ78" s="8" t="s">
        <v>1354</v>
      </c>
    </row>
    <row r="79" s="15" customFormat="true" ht="22" hidden="true" customHeight="true" outlineLevel="0" collapsed="false">
      <c r="A79" s="8" t="s">
        <v>98</v>
      </c>
      <c r="B79" s="1" t="s">
        <v>99</v>
      </c>
      <c r="C79" s="1" t="s">
        <v>100</v>
      </c>
      <c r="D79" s="8" t="s">
        <v>101</v>
      </c>
      <c r="E79" s="11" t="s">
        <v>1355</v>
      </c>
      <c r="F79" s="12" t="s">
        <v>1356</v>
      </c>
      <c r="G79" s="8" t="s">
        <v>1357</v>
      </c>
      <c r="H79" s="1" t="s">
        <v>1042</v>
      </c>
      <c r="I79" s="13" t="s">
        <v>350</v>
      </c>
      <c r="J79" s="13" t="s">
        <v>350</v>
      </c>
      <c r="K79" s="1" t="s">
        <v>1358</v>
      </c>
      <c r="L79" s="13" t="s">
        <v>1359</v>
      </c>
      <c r="M79" s="11" t="s">
        <v>1360</v>
      </c>
      <c r="N79" s="14" t="s">
        <v>150</v>
      </c>
      <c r="O79" s="8" t="s">
        <v>111</v>
      </c>
      <c r="P79" s="1"/>
      <c r="Q79" s="8" t="s">
        <v>112</v>
      </c>
      <c r="R79" s="1" t="s">
        <v>113</v>
      </c>
      <c r="S79" s="1" t="s">
        <v>196</v>
      </c>
      <c r="T79" s="1"/>
      <c r="U79" s="1"/>
      <c r="V79" s="1"/>
      <c r="W79" s="1"/>
      <c r="X79" s="1"/>
      <c r="Y79" s="1"/>
      <c r="Z79" s="1"/>
      <c r="AA79" s="1"/>
      <c r="AB79" s="1"/>
      <c r="AC79" s="1"/>
      <c r="AD79" s="1"/>
      <c r="AE79" s="1"/>
      <c r="AF79" s="1"/>
      <c r="AG79" s="1"/>
      <c r="AH79" s="1"/>
      <c r="AI79" s="8" t="s">
        <v>350</v>
      </c>
      <c r="AJ79" s="8" t="s">
        <v>350</v>
      </c>
      <c r="AK79" s="1" t="s">
        <v>1361</v>
      </c>
      <c r="AL79" s="8" t="s">
        <v>1362</v>
      </c>
      <c r="AM79" s="8" t="s">
        <v>350</v>
      </c>
      <c r="AN79" s="8" t="s">
        <v>350</v>
      </c>
      <c r="AO79" s="1" t="s">
        <v>1363</v>
      </c>
      <c r="AP79" s="8" t="s">
        <v>1364</v>
      </c>
      <c r="AQ79" s="8" t="s">
        <v>350</v>
      </c>
      <c r="AR79" s="8" t="s">
        <v>350</v>
      </c>
      <c r="AS79" s="1" t="s">
        <v>1365</v>
      </c>
      <c r="AT79" s="8" t="s">
        <v>1366</v>
      </c>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1"/>
      <c r="CR79" s="11" t="s">
        <v>143</v>
      </c>
      <c r="CS79" s="11"/>
      <c r="CT79" s="13" t="s">
        <v>160</v>
      </c>
    </row>
    <row r="80" customFormat="false" ht="22" hidden="false" customHeight="true" outlineLevel="0" collapsed="false">
      <c r="A80" s="8" t="s">
        <v>98</v>
      </c>
      <c r="B80" s="1" t="s">
        <v>99</v>
      </c>
      <c r="C80" s="1" t="s">
        <v>100</v>
      </c>
      <c r="D80" s="8" t="s">
        <v>101</v>
      </c>
      <c r="E80" s="1" t="s">
        <v>1367</v>
      </c>
      <c r="F80" s="9" t="s">
        <v>1368</v>
      </c>
      <c r="H80" s="1" t="s">
        <v>1042</v>
      </c>
      <c r="I80" s="8" t="s">
        <v>218</v>
      </c>
      <c r="J80" s="8" t="s">
        <v>218</v>
      </c>
      <c r="K80" s="1" t="s">
        <v>1369</v>
      </c>
      <c r="L80" s="8" t="s">
        <v>1370</v>
      </c>
      <c r="M80" s="1" t="s">
        <v>1371</v>
      </c>
      <c r="N80" s="10" t="s">
        <v>126</v>
      </c>
      <c r="O80" s="8" t="s">
        <v>111</v>
      </c>
      <c r="Q80" s="8" t="s">
        <v>112</v>
      </c>
      <c r="R80" s="1" t="s">
        <v>113</v>
      </c>
      <c r="S80" s="1" t="s">
        <v>127</v>
      </c>
      <c r="AI80" s="8" t="s">
        <v>218</v>
      </c>
      <c r="AJ80" s="8" t="s">
        <v>218</v>
      </c>
      <c r="AK80" s="1" t="s">
        <v>1372</v>
      </c>
      <c r="AL80" s="8" t="s">
        <v>1373</v>
      </c>
      <c r="AM80" s="8" t="s">
        <v>218</v>
      </c>
      <c r="AN80" s="8" t="s">
        <v>218</v>
      </c>
      <c r="AO80" s="1" t="s">
        <v>1374</v>
      </c>
      <c r="AP80" s="8" t="s">
        <v>1375</v>
      </c>
      <c r="AQ80" s="8" t="s">
        <v>218</v>
      </c>
      <c r="AR80" s="8" t="s">
        <v>218</v>
      </c>
      <c r="AS80" s="1" t="s">
        <v>1376</v>
      </c>
      <c r="AT80" s="8" t="s">
        <v>1377</v>
      </c>
      <c r="AU80" s="8" t="s">
        <v>218</v>
      </c>
      <c r="AV80" s="8" t="s">
        <v>218</v>
      </c>
      <c r="AW80" s="1" t="s">
        <v>1378</v>
      </c>
      <c r="AX80" s="8" t="s">
        <v>1379</v>
      </c>
      <c r="AY80" s="8" t="s">
        <v>218</v>
      </c>
      <c r="AZ80" s="8" t="s">
        <v>218</v>
      </c>
      <c r="BA80" s="1" t="s">
        <v>1380</v>
      </c>
      <c r="BB80" s="8" t="s">
        <v>1381</v>
      </c>
      <c r="BC80" s="8" t="s">
        <v>218</v>
      </c>
      <c r="BD80" s="8" t="s">
        <v>218</v>
      </c>
      <c r="BE80" s="1" t="s">
        <v>1382</v>
      </c>
      <c r="BF80" s="8" t="s">
        <v>1383</v>
      </c>
      <c r="BG80" s="8" t="s">
        <v>218</v>
      </c>
      <c r="BH80" s="8" t="s">
        <v>218</v>
      </c>
      <c r="BI80" s="1" t="s">
        <v>1384</v>
      </c>
      <c r="BJ80" s="8" t="s">
        <v>1385</v>
      </c>
    </row>
    <row r="81" s="15" customFormat="true" ht="22" hidden="true" customHeight="true" outlineLevel="0" collapsed="false">
      <c r="A81" s="16" t="s">
        <v>98</v>
      </c>
      <c r="B81" s="15" t="s">
        <v>99</v>
      </c>
      <c r="C81" s="15" t="s">
        <v>100</v>
      </c>
      <c r="D81" s="16" t="s">
        <v>101</v>
      </c>
      <c r="E81" s="15" t="s">
        <v>1386</v>
      </c>
      <c r="F81" s="19" t="s">
        <v>1387</v>
      </c>
      <c r="H81" s="15" t="s">
        <v>1042</v>
      </c>
      <c r="I81" s="16" t="s">
        <v>106</v>
      </c>
      <c r="J81" s="16" t="s">
        <v>106</v>
      </c>
      <c r="K81" s="15" t="s">
        <v>1388</v>
      </c>
      <c r="L81" s="16" t="s">
        <v>1389</v>
      </c>
      <c r="M81" s="15" t="s">
        <v>1390</v>
      </c>
      <c r="N81" s="20" t="s">
        <v>222</v>
      </c>
      <c r="O81" s="16" t="s">
        <v>111</v>
      </c>
      <c r="Q81" s="16" t="s">
        <v>112</v>
      </c>
      <c r="R81" s="15" t="s">
        <v>113</v>
      </c>
      <c r="S81" s="15" t="s">
        <v>151</v>
      </c>
      <c r="AI81" s="16" t="s">
        <v>106</v>
      </c>
      <c r="AJ81" s="16" t="s">
        <v>106</v>
      </c>
      <c r="AK81" s="15" t="s">
        <v>1391</v>
      </c>
      <c r="AL81" s="16" t="s">
        <v>1392</v>
      </c>
      <c r="AM81" s="16" t="s">
        <v>106</v>
      </c>
      <c r="AN81" s="16" t="s">
        <v>106</v>
      </c>
      <c r="AO81" s="15" t="s">
        <v>1393</v>
      </c>
      <c r="AP81" s="16" t="s">
        <v>1394</v>
      </c>
      <c r="AQ81" s="16" t="s">
        <v>106</v>
      </c>
      <c r="AR81" s="16" t="s">
        <v>106</v>
      </c>
      <c r="AS81" s="15" t="s">
        <v>1395</v>
      </c>
      <c r="AT81" s="16" t="s">
        <v>1396</v>
      </c>
      <c r="AU81" s="16" t="s">
        <v>106</v>
      </c>
      <c r="AV81" s="16" t="s">
        <v>106</v>
      </c>
      <c r="AW81" s="15" t="s">
        <v>1397</v>
      </c>
      <c r="AX81" s="16" t="s">
        <v>1398</v>
      </c>
      <c r="CT81" s="16" t="s">
        <v>482</v>
      </c>
    </row>
    <row r="82" customFormat="false" ht="22" hidden="false" customHeight="true" outlineLevel="0" collapsed="false">
      <c r="A82" s="8" t="s">
        <v>98</v>
      </c>
      <c r="B82" s="1" t="s">
        <v>99</v>
      </c>
      <c r="C82" s="1" t="s">
        <v>100</v>
      </c>
      <c r="D82" s="8" t="s">
        <v>101</v>
      </c>
      <c r="E82" s="1" t="s">
        <v>1399</v>
      </c>
      <c r="F82" s="2" t="s">
        <v>1400</v>
      </c>
      <c r="H82" s="1" t="s">
        <v>1042</v>
      </c>
      <c r="I82" s="8" t="s">
        <v>853</v>
      </c>
      <c r="J82" s="8" t="s">
        <v>853</v>
      </c>
      <c r="K82" s="1" t="s">
        <v>1401</v>
      </c>
      <c r="L82" s="8" t="s">
        <v>1402</v>
      </c>
      <c r="M82" s="1" t="s">
        <v>1403</v>
      </c>
      <c r="N82" s="10" t="s">
        <v>110</v>
      </c>
      <c r="O82" s="8" t="s">
        <v>111</v>
      </c>
      <c r="Q82" s="8" t="s">
        <v>112</v>
      </c>
      <c r="R82" s="1" t="s">
        <v>113</v>
      </c>
      <c r="S82" s="1" t="s">
        <v>151</v>
      </c>
      <c r="AI82" s="8" t="s">
        <v>853</v>
      </c>
      <c r="AJ82" s="8" t="s">
        <v>853</v>
      </c>
      <c r="AK82" s="1" t="s">
        <v>1404</v>
      </c>
      <c r="AL82" s="8" t="s">
        <v>1405</v>
      </c>
      <c r="AM82" s="8" t="s">
        <v>853</v>
      </c>
      <c r="AN82" s="8" t="s">
        <v>853</v>
      </c>
      <c r="AO82" s="1" t="s">
        <v>1406</v>
      </c>
      <c r="AP82" s="8" t="s">
        <v>1407</v>
      </c>
      <c r="AQ82" s="8" t="s">
        <v>853</v>
      </c>
      <c r="AR82" s="8" t="s">
        <v>853</v>
      </c>
      <c r="AS82" s="1" t="s">
        <v>1408</v>
      </c>
      <c r="AT82" s="8" t="s">
        <v>1409</v>
      </c>
      <c r="AU82" s="8" t="s">
        <v>853</v>
      </c>
      <c r="AV82" s="8" t="s">
        <v>853</v>
      </c>
      <c r="AW82" s="1" t="s">
        <v>1410</v>
      </c>
      <c r="AX82" s="8" t="s">
        <v>1411</v>
      </c>
      <c r="CQ82" s="1" t="s">
        <v>143</v>
      </c>
    </row>
    <row r="83" customFormat="false" ht="22" hidden="false" customHeight="true" outlineLevel="0" collapsed="false">
      <c r="A83" s="8" t="s">
        <v>98</v>
      </c>
      <c r="B83" s="1" t="s">
        <v>99</v>
      </c>
      <c r="C83" s="1" t="s">
        <v>100</v>
      </c>
      <c r="D83" s="8" t="s">
        <v>101</v>
      </c>
      <c r="E83" s="1" t="s">
        <v>1412</v>
      </c>
      <c r="F83" s="9" t="s">
        <v>1413</v>
      </c>
      <c r="G83" s="8" t="s">
        <v>1414</v>
      </c>
      <c r="H83" s="1" t="s">
        <v>1042</v>
      </c>
      <c r="I83" s="8" t="s">
        <v>122</v>
      </c>
      <c r="J83" s="8" t="s">
        <v>122</v>
      </c>
      <c r="K83" s="1" t="s">
        <v>1415</v>
      </c>
      <c r="L83" s="8" t="s">
        <v>1416</v>
      </c>
      <c r="M83" s="1" t="s">
        <v>1417</v>
      </c>
      <c r="N83" s="10" t="s">
        <v>110</v>
      </c>
      <c r="O83" s="8" t="s">
        <v>111</v>
      </c>
      <c r="Q83" s="8" t="s">
        <v>112</v>
      </c>
      <c r="R83" s="1" t="s">
        <v>113</v>
      </c>
      <c r="S83" s="1" t="s">
        <v>127</v>
      </c>
      <c r="AI83" s="8" t="s">
        <v>122</v>
      </c>
      <c r="AJ83" s="8" t="s">
        <v>122</v>
      </c>
      <c r="AK83" s="1" t="s">
        <v>1418</v>
      </c>
      <c r="AL83" s="8" t="s">
        <v>1419</v>
      </c>
      <c r="AM83" s="8" t="s">
        <v>122</v>
      </c>
      <c r="AN83" s="8" t="s">
        <v>122</v>
      </c>
      <c r="AO83" s="1" t="s">
        <v>1420</v>
      </c>
      <c r="AP83" s="8" t="s">
        <v>1421</v>
      </c>
      <c r="AQ83" s="8" t="s">
        <v>122</v>
      </c>
      <c r="AR83" s="8" t="s">
        <v>122</v>
      </c>
      <c r="AS83" s="1" t="s">
        <v>1422</v>
      </c>
      <c r="AT83" s="8" t="s">
        <v>1423</v>
      </c>
      <c r="AU83" s="8" t="s">
        <v>858</v>
      </c>
      <c r="AV83" s="8" t="s">
        <v>858</v>
      </c>
      <c r="AW83" s="1" t="s">
        <v>1424</v>
      </c>
      <c r="AX83" s="8" t="s">
        <v>1425</v>
      </c>
      <c r="AY83" s="8" t="s">
        <v>176</v>
      </c>
      <c r="AZ83" s="8" t="s">
        <v>176</v>
      </c>
      <c r="BA83" s="1" t="s">
        <v>1426</v>
      </c>
      <c r="BB83" s="8" t="s">
        <v>1427</v>
      </c>
      <c r="BC83" s="8" t="s">
        <v>122</v>
      </c>
      <c r="BD83" s="8" t="s">
        <v>122</v>
      </c>
      <c r="BE83" s="1" t="s">
        <v>1428</v>
      </c>
      <c r="BF83" s="8" t="s">
        <v>1429</v>
      </c>
      <c r="BG83" s="8" t="s">
        <v>122</v>
      </c>
      <c r="BH83" s="8" t="s">
        <v>122</v>
      </c>
      <c r="BI83" s="1" t="s">
        <v>1430</v>
      </c>
      <c r="BJ83" s="8" t="s">
        <v>1431</v>
      </c>
    </row>
    <row r="84" customFormat="false" ht="22" hidden="false" customHeight="true" outlineLevel="0" collapsed="false">
      <c r="A84" s="8" t="s">
        <v>98</v>
      </c>
      <c r="B84" s="1" t="s">
        <v>99</v>
      </c>
      <c r="C84" s="1" t="s">
        <v>100</v>
      </c>
      <c r="D84" s="8" t="s">
        <v>101</v>
      </c>
      <c r="E84" s="1" t="s">
        <v>1432</v>
      </c>
      <c r="F84" s="9" t="s">
        <v>1433</v>
      </c>
      <c r="G84" s="8" t="s">
        <v>1434</v>
      </c>
      <c r="H84" s="1" t="s">
        <v>1435</v>
      </c>
      <c r="I84" s="8" t="s">
        <v>106</v>
      </c>
      <c r="J84" s="8" t="s">
        <v>106</v>
      </c>
      <c r="K84" s="1" t="s">
        <v>1436</v>
      </c>
      <c r="L84" s="8" t="s">
        <v>1437</v>
      </c>
      <c r="M84" s="1" t="s">
        <v>1438</v>
      </c>
      <c r="N84" s="10" t="s">
        <v>110</v>
      </c>
      <c r="O84" s="8" t="s">
        <v>111</v>
      </c>
      <c r="Q84" s="8" t="s">
        <v>112</v>
      </c>
      <c r="R84" s="1" t="s">
        <v>113</v>
      </c>
      <c r="S84" s="1" t="s">
        <v>428</v>
      </c>
      <c r="AI84" s="8" t="s">
        <v>106</v>
      </c>
      <c r="AJ84" s="8" t="s">
        <v>106</v>
      </c>
      <c r="AK84" s="1" t="s">
        <v>1439</v>
      </c>
      <c r="AL84" s="8" t="s">
        <v>1440</v>
      </c>
      <c r="AM84" s="8" t="s">
        <v>106</v>
      </c>
      <c r="AN84" s="8" t="s">
        <v>106</v>
      </c>
      <c r="AO84" s="1" t="s">
        <v>1441</v>
      </c>
      <c r="AP84" s="8" t="s">
        <v>1442</v>
      </c>
      <c r="AQ84" s="8" t="s">
        <v>106</v>
      </c>
      <c r="AR84" s="8" t="s">
        <v>106</v>
      </c>
      <c r="AS84" s="1" t="s">
        <v>1443</v>
      </c>
      <c r="AT84" s="8" t="s">
        <v>1444</v>
      </c>
      <c r="AU84" s="8" t="s">
        <v>106</v>
      </c>
      <c r="AV84" s="8" t="s">
        <v>106</v>
      </c>
      <c r="AW84" s="1" t="s">
        <v>1445</v>
      </c>
      <c r="AX84" s="8" t="s">
        <v>1446</v>
      </c>
      <c r="AY84" s="8" t="s">
        <v>106</v>
      </c>
      <c r="AZ84" s="8" t="s">
        <v>106</v>
      </c>
      <c r="BA84" s="1" t="s">
        <v>1447</v>
      </c>
      <c r="BB84" s="8" t="s">
        <v>1448</v>
      </c>
      <c r="BC84" s="8" t="s">
        <v>106</v>
      </c>
      <c r="BD84" s="8" t="s">
        <v>106</v>
      </c>
      <c r="BE84" s="1" t="s">
        <v>1449</v>
      </c>
      <c r="BF84" s="8" t="s">
        <v>1450</v>
      </c>
    </row>
    <row r="85" s="15" customFormat="true" ht="22" hidden="true" customHeight="true" outlineLevel="0" collapsed="false">
      <c r="A85" s="16" t="s">
        <v>98</v>
      </c>
      <c r="B85" s="15" t="s">
        <v>99</v>
      </c>
      <c r="C85" s="15" t="s">
        <v>100</v>
      </c>
      <c r="D85" s="16" t="s">
        <v>101</v>
      </c>
      <c r="E85" s="15" t="s">
        <v>1451</v>
      </c>
      <c r="F85" s="19" t="s">
        <v>1452</v>
      </c>
      <c r="G85" s="15" t="s">
        <v>1453</v>
      </c>
      <c r="H85" s="15" t="s">
        <v>1435</v>
      </c>
      <c r="I85" s="16" t="s">
        <v>146</v>
      </c>
      <c r="J85" s="16" t="s">
        <v>146</v>
      </c>
      <c r="K85" s="15" t="s">
        <v>1454</v>
      </c>
      <c r="L85" s="16" t="s">
        <v>1455</v>
      </c>
      <c r="M85" s="15" t="s">
        <v>1456</v>
      </c>
      <c r="N85" s="20" t="s">
        <v>222</v>
      </c>
      <c r="O85" s="16" t="s">
        <v>111</v>
      </c>
      <c r="Q85" s="16" t="s">
        <v>112</v>
      </c>
      <c r="R85" s="15" t="s">
        <v>113</v>
      </c>
      <c r="S85" s="15" t="s">
        <v>196</v>
      </c>
      <c r="AI85" s="16" t="s">
        <v>292</v>
      </c>
      <c r="AJ85" s="16" t="s">
        <v>292</v>
      </c>
      <c r="AK85" s="15" t="s">
        <v>1457</v>
      </c>
      <c r="AL85" s="16" t="s">
        <v>1458</v>
      </c>
      <c r="AM85" s="16" t="s">
        <v>858</v>
      </c>
      <c r="AN85" s="16" t="s">
        <v>858</v>
      </c>
      <c r="AO85" s="15" t="s">
        <v>1459</v>
      </c>
      <c r="AP85" s="16" t="s">
        <v>1460</v>
      </c>
      <c r="AQ85" s="16" t="s">
        <v>858</v>
      </c>
      <c r="AR85" s="16" t="s">
        <v>858</v>
      </c>
      <c r="AS85" s="15" t="s">
        <v>1461</v>
      </c>
      <c r="AT85" s="16" t="s">
        <v>1462</v>
      </c>
      <c r="CT85" s="16" t="s">
        <v>1463</v>
      </c>
    </row>
    <row r="86" customFormat="false" ht="22" hidden="false" customHeight="true" outlineLevel="0" collapsed="false">
      <c r="A86" s="8" t="s">
        <v>98</v>
      </c>
      <c r="B86" s="1" t="s">
        <v>99</v>
      </c>
      <c r="C86" s="1" t="s">
        <v>100</v>
      </c>
      <c r="D86" s="8" t="s">
        <v>101</v>
      </c>
      <c r="E86" s="1" t="s">
        <v>1464</v>
      </c>
      <c r="F86" s="9" t="s">
        <v>1465</v>
      </c>
      <c r="G86" s="8" t="s">
        <v>1466</v>
      </c>
      <c r="H86" s="1" t="s">
        <v>1435</v>
      </c>
      <c r="I86" s="8" t="s">
        <v>106</v>
      </c>
      <c r="J86" s="8" t="s">
        <v>106</v>
      </c>
      <c r="K86" s="1" t="s">
        <v>1467</v>
      </c>
      <c r="L86" s="8" t="s">
        <v>1468</v>
      </c>
      <c r="M86" s="1" t="s">
        <v>1469</v>
      </c>
      <c r="N86" s="10" t="s">
        <v>110</v>
      </c>
      <c r="O86" s="8" t="s">
        <v>111</v>
      </c>
      <c r="Q86" s="8" t="s">
        <v>112</v>
      </c>
      <c r="R86" s="1" t="s">
        <v>113</v>
      </c>
      <c r="S86" s="1" t="s">
        <v>127</v>
      </c>
      <c r="AI86" s="8" t="s">
        <v>106</v>
      </c>
      <c r="AJ86" s="8" t="s">
        <v>106</v>
      </c>
      <c r="AK86" s="1" t="s">
        <v>1470</v>
      </c>
      <c r="AL86" s="8" t="s">
        <v>1471</v>
      </c>
      <c r="AM86" s="8" t="s">
        <v>106</v>
      </c>
      <c r="AN86" s="8" t="s">
        <v>106</v>
      </c>
      <c r="AO86" s="1" t="s">
        <v>1472</v>
      </c>
      <c r="AP86" s="8" t="s">
        <v>1473</v>
      </c>
      <c r="AQ86" s="8" t="s">
        <v>106</v>
      </c>
      <c r="AR86" s="8" t="s">
        <v>106</v>
      </c>
      <c r="AS86" s="1" t="s">
        <v>1474</v>
      </c>
      <c r="AT86" s="8" t="s">
        <v>1475</v>
      </c>
      <c r="AU86" s="8" t="s">
        <v>106</v>
      </c>
      <c r="AV86" s="8" t="s">
        <v>106</v>
      </c>
      <c r="AW86" s="1" t="s">
        <v>1476</v>
      </c>
      <c r="AX86" s="8" t="s">
        <v>1477</v>
      </c>
      <c r="AY86" s="8" t="s">
        <v>106</v>
      </c>
      <c r="AZ86" s="8" t="s">
        <v>106</v>
      </c>
      <c r="BA86" s="1" t="s">
        <v>1478</v>
      </c>
      <c r="BB86" s="8" t="s">
        <v>1479</v>
      </c>
      <c r="BC86" s="8" t="s">
        <v>106</v>
      </c>
      <c r="BD86" s="8" t="s">
        <v>106</v>
      </c>
      <c r="BE86" s="1" t="s">
        <v>1480</v>
      </c>
      <c r="BF86" s="8" t="s">
        <v>1481</v>
      </c>
      <c r="BG86" s="8" t="s">
        <v>106</v>
      </c>
      <c r="BH86" s="8" t="s">
        <v>106</v>
      </c>
      <c r="BI86" s="1" t="s">
        <v>1482</v>
      </c>
      <c r="BJ86" s="8" t="s">
        <v>1483</v>
      </c>
    </row>
    <row r="87" customFormat="false" ht="22" hidden="false" customHeight="true" outlineLevel="0" collapsed="false">
      <c r="A87" s="8" t="s">
        <v>98</v>
      </c>
      <c r="B87" s="1" t="s">
        <v>99</v>
      </c>
      <c r="C87" s="1" t="s">
        <v>100</v>
      </c>
      <c r="D87" s="8" t="s">
        <v>101</v>
      </c>
      <c r="E87" s="1" t="s">
        <v>1484</v>
      </c>
      <c r="F87" s="9" t="s">
        <v>1485</v>
      </c>
      <c r="G87" s="8" t="s">
        <v>1486</v>
      </c>
      <c r="H87" s="1" t="s">
        <v>1435</v>
      </c>
      <c r="I87" s="8" t="s">
        <v>595</v>
      </c>
      <c r="J87" s="8" t="s">
        <v>595</v>
      </c>
      <c r="K87" s="1" t="s">
        <v>1487</v>
      </c>
      <c r="L87" s="8" t="s">
        <v>1488</v>
      </c>
      <c r="M87" s="1" t="s">
        <v>1489</v>
      </c>
      <c r="N87" s="10" t="s">
        <v>110</v>
      </c>
      <c r="O87" s="8" t="s">
        <v>111</v>
      </c>
      <c r="Q87" s="8" t="s">
        <v>112</v>
      </c>
      <c r="R87" s="1" t="s">
        <v>195</v>
      </c>
      <c r="S87" s="1" t="s">
        <v>114</v>
      </c>
      <c r="T87" s="8" t="s">
        <v>767</v>
      </c>
      <c r="U87" s="1" t="s">
        <v>1490</v>
      </c>
      <c r="V87" s="8" t="s">
        <v>1491</v>
      </c>
      <c r="AI87" s="8" t="s">
        <v>853</v>
      </c>
      <c r="AJ87" s="8" t="s">
        <v>853</v>
      </c>
      <c r="AK87" s="1" t="s">
        <v>1492</v>
      </c>
      <c r="AL87" s="8" t="s">
        <v>1493</v>
      </c>
      <c r="AM87" s="8" t="s">
        <v>767</v>
      </c>
      <c r="AN87" s="8" t="s">
        <v>767</v>
      </c>
      <c r="AO87" s="1" t="s">
        <v>1494</v>
      </c>
      <c r="AP87" s="8" t="s">
        <v>1495</v>
      </c>
      <c r="CQ87" s="1" t="s">
        <v>143</v>
      </c>
    </row>
    <row r="88" customFormat="false" ht="21" hidden="false" customHeight="true" outlineLevel="0" collapsed="false">
      <c r="A88" s="8" t="s">
        <v>98</v>
      </c>
      <c r="B88" s="1" t="s">
        <v>99</v>
      </c>
      <c r="C88" s="1" t="s">
        <v>100</v>
      </c>
      <c r="D88" s="8" t="s">
        <v>101</v>
      </c>
      <c r="E88" s="1" t="s">
        <v>1496</v>
      </c>
      <c r="F88" s="9" t="s">
        <v>1497</v>
      </c>
      <c r="G88" s="8" t="s">
        <v>1498</v>
      </c>
      <c r="H88" s="1" t="s">
        <v>1435</v>
      </c>
      <c r="I88" s="8" t="s">
        <v>767</v>
      </c>
      <c r="J88" s="8" t="s">
        <v>1499</v>
      </c>
      <c r="K88" s="1" t="s">
        <v>1500</v>
      </c>
      <c r="L88" s="8" t="s">
        <v>1501</v>
      </c>
      <c r="M88" s="1" t="s">
        <v>1502</v>
      </c>
      <c r="N88" s="10" t="s">
        <v>110</v>
      </c>
      <c r="O88" s="8" t="s">
        <v>111</v>
      </c>
      <c r="Q88" s="8" t="s">
        <v>112</v>
      </c>
      <c r="R88" s="1" t="s">
        <v>114</v>
      </c>
      <c r="S88" s="1" t="s">
        <v>196</v>
      </c>
      <c r="T88" s="8" t="s">
        <v>767</v>
      </c>
      <c r="U88" s="1" t="s">
        <v>1503</v>
      </c>
      <c r="V88" s="8" t="s">
        <v>1504</v>
      </c>
      <c r="W88" s="8" t="s">
        <v>767</v>
      </c>
      <c r="X88" s="1" t="s">
        <v>1505</v>
      </c>
      <c r="Y88" s="8" t="s">
        <v>1506</v>
      </c>
      <c r="AI88" s="8" t="s">
        <v>767</v>
      </c>
      <c r="AJ88" s="8" t="s">
        <v>1507</v>
      </c>
      <c r="AK88" s="1" t="s">
        <v>1508</v>
      </c>
      <c r="AL88" s="8" t="s">
        <v>1509</v>
      </c>
      <c r="AM88" s="8" t="s">
        <v>767</v>
      </c>
      <c r="AN88" s="8" t="s">
        <v>767</v>
      </c>
      <c r="AO88" s="1" t="s">
        <v>1510</v>
      </c>
      <c r="AP88" s="8" t="s">
        <v>1511</v>
      </c>
      <c r="AQ88" s="8" t="s">
        <v>767</v>
      </c>
      <c r="AR88" s="8" t="s">
        <v>1512</v>
      </c>
      <c r="AS88" s="1" t="s">
        <v>1513</v>
      </c>
      <c r="AT88" s="8" t="s">
        <v>1514</v>
      </c>
    </row>
    <row r="89" customFormat="false" ht="22" hidden="false" customHeight="true" outlineLevel="0" collapsed="false">
      <c r="A89" s="8" t="s">
        <v>98</v>
      </c>
      <c r="B89" s="1" t="s">
        <v>99</v>
      </c>
      <c r="C89" s="1" t="s">
        <v>100</v>
      </c>
      <c r="D89" s="8" t="s">
        <v>101</v>
      </c>
      <c r="E89" s="1" t="s">
        <v>1515</v>
      </c>
      <c r="F89" s="9" t="s">
        <v>1516</v>
      </c>
      <c r="G89" s="8" t="s">
        <v>1517</v>
      </c>
      <c r="H89" s="1" t="s">
        <v>1435</v>
      </c>
      <c r="I89" s="8" t="s">
        <v>413</v>
      </c>
      <c r="J89" s="8" t="s">
        <v>1518</v>
      </c>
      <c r="K89" s="1" t="s">
        <v>1519</v>
      </c>
      <c r="L89" s="8" t="s">
        <v>1520</v>
      </c>
      <c r="M89" s="1" t="s">
        <v>1521</v>
      </c>
      <c r="N89" s="10" t="s">
        <v>355</v>
      </c>
      <c r="O89" s="8" t="s">
        <v>111</v>
      </c>
      <c r="Q89" s="8" t="s">
        <v>112</v>
      </c>
      <c r="R89" s="1" t="s">
        <v>114</v>
      </c>
      <c r="S89" s="1" t="s">
        <v>127</v>
      </c>
      <c r="T89" s="8" t="s">
        <v>413</v>
      </c>
      <c r="U89" s="1" t="s">
        <v>1144</v>
      </c>
      <c r="V89" s="8" t="s">
        <v>1145</v>
      </c>
      <c r="W89" s="8" t="s">
        <v>413</v>
      </c>
      <c r="X89" s="1" t="s">
        <v>1522</v>
      </c>
      <c r="Y89" s="8" t="s">
        <v>1523</v>
      </c>
      <c r="AI89" s="8" t="s">
        <v>413</v>
      </c>
      <c r="AJ89" s="8" t="s">
        <v>1518</v>
      </c>
      <c r="AK89" s="1" t="s">
        <v>1524</v>
      </c>
      <c r="AL89" s="8" t="s">
        <v>1525</v>
      </c>
      <c r="AM89" s="8" t="s">
        <v>413</v>
      </c>
      <c r="AN89" s="8" t="s">
        <v>1518</v>
      </c>
      <c r="AO89" s="1" t="s">
        <v>1526</v>
      </c>
      <c r="AP89" s="8" t="s">
        <v>1527</v>
      </c>
      <c r="AQ89" s="8" t="s">
        <v>413</v>
      </c>
      <c r="AR89" s="8" t="s">
        <v>1518</v>
      </c>
      <c r="AS89" s="1" t="s">
        <v>1528</v>
      </c>
      <c r="AT89" s="8" t="s">
        <v>1529</v>
      </c>
      <c r="AU89" s="8" t="s">
        <v>413</v>
      </c>
      <c r="AV89" s="8" t="s">
        <v>1518</v>
      </c>
      <c r="AW89" s="1" t="s">
        <v>1530</v>
      </c>
      <c r="AX89" s="8" t="s">
        <v>1531</v>
      </c>
      <c r="AY89" s="8" t="s">
        <v>853</v>
      </c>
      <c r="AZ89" s="8" t="s">
        <v>853</v>
      </c>
      <c r="BA89" s="1" t="s">
        <v>1532</v>
      </c>
      <c r="BB89" s="8" t="s">
        <v>1533</v>
      </c>
      <c r="BC89" s="8" t="s">
        <v>853</v>
      </c>
      <c r="BD89" s="8" t="s">
        <v>853</v>
      </c>
      <c r="BE89" s="1" t="s">
        <v>1534</v>
      </c>
      <c r="BF89" s="8" t="s">
        <v>1535</v>
      </c>
      <c r="BG89" s="8" t="s">
        <v>218</v>
      </c>
      <c r="BH89" s="8" t="s">
        <v>218</v>
      </c>
      <c r="BI89" s="1" t="s">
        <v>1536</v>
      </c>
      <c r="BJ89" s="8" t="s">
        <v>1537</v>
      </c>
    </row>
    <row r="90" s="15" customFormat="true" ht="22" hidden="true" customHeight="true" outlineLevel="0" collapsed="false">
      <c r="A90" s="16" t="s">
        <v>98</v>
      </c>
      <c r="B90" s="15" t="s">
        <v>99</v>
      </c>
      <c r="C90" s="15" t="s">
        <v>100</v>
      </c>
      <c r="D90" s="16" t="s">
        <v>101</v>
      </c>
      <c r="E90" s="15" t="s">
        <v>1538</v>
      </c>
      <c r="F90" s="19" t="s">
        <v>1539</v>
      </c>
      <c r="G90" s="15" t="s">
        <v>1540</v>
      </c>
      <c r="H90" s="15" t="s">
        <v>1435</v>
      </c>
      <c r="I90" s="16" t="s">
        <v>218</v>
      </c>
      <c r="J90" s="16" t="s">
        <v>218</v>
      </c>
      <c r="K90" s="15" t="s">
        <v>1541</v>
      </c>
      <c r="L90" s="16" t="s">
        <v>1542</v>
      </c>
      <c r="M90" s="15" t="s">
        <v>1543</v>
      </c>
      <c r="N90" s="18" t="s">
        <v>110</v>
      </c>
      <c r="O90" s="16" t="s">
        <v>111</v>
      </c>
      <c r="Q90" s="16" t="s">
        <v>112</v>
      </c>
      <c r="R90" s="15" t="s">
        <v>113</v>
      </c>
      <c r="S90" s="15" t="s">
        <v>127</v>
      </c>
      <c r="AI90" s="16" t="s">
        <v>610</v>
      </c>
      <c r="AJ90" s="16" t="s">
        <v>610</v>
      </c>
      <c r="AK90" s="15" t="s">
        <v>1544</v>
      </c>
      <c r="AL90" s="16" t="s">
        <v>1545</v>
      </c>
      <c r="AM90" s="16" t="s">
        <v>218</v>
      </c>
      <c r="AN90" s="16" t="s">
        <v>218</v>
      </c>
      <c r="AO90" s="15" t="s">
        <v>1546</v>
      </c>
      <c r="AP90" s="16" t="s">
        <v>1547</v>
      </c>
      <c r="AQ90" s="16" t="s">
        <v>218</v>
      </c>
      <c r="AR90" s="16" t="s">
        <v>218</v>
      </c>
      <c r="AS90" s="15" t="s">
        <v>1548</v>
      </c>
      <c r="AT90" s="16" t="s">
        <v>1549</v>
      </c>
      <c r="AU90" s="16" t="s">
        <v>218</v>
      </c>
      <c r="AV90" s="16" t="s">
        <v>218</v>
      </c>
      <c r="AW90" s="15" t="s">
        <v>1550</v>
      </c>
      <c r="AX90" s="16" t="s">
        <v>1551</v>
      </c>
      <c r="AY90" s="16" t="s">
        <v>218</v>
      </c>
      <c r="AZ90" s="16" t="s">
        <v>218</v>
      </c>
      <c r="BA90" s="15" t="s">
        <v>1552</v>
      </c>
      <c r="BB90" s="16" t="s">
        <v>1553</v>
      </c>
      <c r="BC90" s="16" t="s">
        <v>218</v>
      </c>
      <c r="BD90" s="16" t="s">
        <v>218</v>
      </c>
      <c r="BE90" s="15" t="s">
        <v>1554</v>
      </c>
      <c r="BF90" s="16" t="s">
        <v>1555</v>
      </c>
      <c r="BG90" s="16" t="s">
        <v>218</v>
      </c>
      <c r="BH90" s="16" t="s">
        <v>218</v>
      </c>
      <c r="BI90" s="15" t="s">
        <v>1556</v>
      </c>
      <c r="BJ90" s="16" t="s">
        <v>1557</v>
      </c>
      <c r="CT90" s="16" t="s">
        <v>482</v>
      </c>
    </row>
    <row r="91" s="15" customFormat="true" ht="22" hidden="true" customHeight="true" outlineLevel="0" collapsed="false">
      <c r="A91" s="16" t="s">
        <v>98</v>
      </c>
      <c r="B91" s="15" t="s">
        <v>99</v>
      </c>
      <c r="C91" s="15" t="s">
        <v>100</v>
      </c>
      <c r="D91" s="16" t="s">
        <v>101</v>
      </c>
      <c r="E91" s="15" t="s">
        <v>1558</v>
      </c>
      <c r="F91" s="19" t="s">
        <v>1559</v>
      </c>
      <c r="G91" s="16" t="s">
        <v>1560</v>
      </c>
      <c r="H91" s="15" t="s">
        <v>1435</v>
      </c>
      <c r="I91" s="16" t="s">
        <v>218</v>
      </c>
      <c r="J91" s="16" t="s">
        <v>218</v>
      </c>
      <c r="K91" s="15" t="s">
        <v>1561</v>
      </c>
      <c r="L91" s="16" t="s">
        <v>1562</v>
      </c>
      <c r="M91" s="15" t="s">
        <v>1563</v>
      </c>
      <c r="N91" s="18" t="s">
        <v>110</v>
      </c>
      <c r="O91" s="16" t="s">
        <v>111</v>
      </c>
      <c r="Q91" s="16" t="s">
        <v>112</v>
      </c>
      <c r="R91" s="15" t="s">
        <v>113</v>
      </c>
      <c r="S91" s="15" t="s">
        <v>127</v>
      </c>
      <c r="AI91" s="16" t="s">
        <v>218</v>
      </c>
      <c r="AJ91" s="16" t="s">
        <v>218</v>
      </c>
      <c r="AK91" s="15" t="s">
        <v>1564</v>
      </c>
      <c r="AL91" s="16" t="s">
        <v>1565</v>
      </c>
      <c r="AM91" s="16" t="s">
        <v>416</v>
      </c>
      <c r="AN91" s="16" t="s">
        <v>416</v>
      </c>
      <c r="AO91" s="15" t="s">
        <v>1566</v>
      </c>
      <c r="AP91" s="16" t="s">
        <v>1567</v>
      </c>
      <c r="AQ91" s="16" t="s">
        <v>176</v>
      </c>
      <c r="AR91" s="16" t="s">
        <v>176</v>
      </c>
      <c r="AS91" s="15" t="s">
        <v>1568</v>
      </c>
      <c r="AT91" s="16" t="s">
        <v>1569</v>
      </c>
      <c r="AU91" s="16" t="s">
        <v>218</v>
      </c>
      <c r="AV91" s="16" t="s">
        <v>218</v>
      </c>
      <c r="AW91" s="15" t="s">
        <v>1570</v>
      </c>
      <c r="AX91" s="16" t="s">
        <v>1571</v>
      </c>
      <c r="AY91" s="16" t="s">
        <v>218</v>
      </c>
      <c r="AZ91" s="16" t="s">
        <v>218</v>
      </c>
      <c r="BA91" s="15" t="s">
        <v>1572</v>
      </c>
      <c r="BB91" s="16" t="s">
        <v>1573</v>
      </c>
      <c r="BC91" s="16" t="s">
        <v>218</v>
      </c>
      <c r="BD91" s="16" t="s">
        <v>218</v>
      </c>
      <c r="BE91" s="15" t="s">
        <v>1574</v>
      </c>
      <c r="BF91" s="16" t="s">
        <v>1575</v>
      </c>
      <c r="BG91" s="16" t="s">
        <v>218</v>
      </c>
      <c r="BH91" s="16" t="s">
        <v>218</v>
      </c>
      <c r="BI91" s="15" t="s">
        <v>1576</v>
      </c>
      <c r="BJ91" s="16" t="s">
        <v>1577</v>
      </c>
      <c r="CT91" s="16" t="s">
        <v>482</v>
      </c>
    </row>
    <row r="92" customFormat="false" ht="22" hidden="false" customHeight="true" outlineLevel="0" collapsed="false">
      <c r="A92" s="8" t="s">
        <v>98</v>
      </c>
      <c r="B92" s="1" t="s">
        <v>99</v>
      </c>
      <c r="C92" s="1" t="s">
        <v>100</v>
      </c>
      <c r="D92" s="8" t="s">
        <v>101</v>
      </c>
      <c r="E92" s="1" t="s">
        <v>1578</v>
      </c>
      <c r="F92" s="9" t="s">
        <v>1579</v>
      </c>
      <c r="G92" s="8" t="s">
        <v>1580</v>
      </c>
      <c r="H92" s="1" t="s">
        <v>1435</v>
      </c>
      <c r="I92" s="8" t="s">
        <v>218</v>
      </c>
      <c r="J92" s="8" t="s">
        <v>218</v>
      </c>
      <c r="K92" s="1" t="s">
        <v>1581</v>
      </c>
      <c r="L92" s="8" t="s">
        <v>1582</v>
      </c>
      <c r="M92" s="1" t="s">
        <v>1583</v>
      </c>
      <c r="N92" s="10" t="s">
        <v>110</v>
      </c>
      <c r="O92" s="8" t="s">
        <v>111</v>
      </c>
      <c r="Q92" s="8" t="s">
        <v>112</v>
      </c>
      <c r="R92" s="1" t="s">
        <v>195</v>
      </c>
      <c r="S92" s="1" t="s">
        <v>127</v>
      </c>
      <c r="T92" s="8" t="s">
        <v>218</v>
      </c>
      <c r="U92" s="1" t="s">
        <v>1584</v>
      </c>
      <c r="V92" s="8" t="s">
        <v>1585</v>
      </c>
      <c r="AI92" s="8" t="s">
        <v>122</v>
      </c>
      <c r="AJ92" s="8" t="s">
        <v>122</v>
      </c>
      <c r="AK92" s="1" t="s">
        <v>1586</v>
      </c>
      <c r="AL92" s="8" t="s">
        <v>1587</v>
      </c>
      <c r="AM92" s="8" t="s">
        <v>218</v>
      </c>
      <c r="AN92" s="8" t="s">
        <v>218</v>
      </c>
      <c r="AO92" s="1" t="s">
        <v>1588</v>
      </c>
      <c r="AP92" s="8" t="s">
        <v>1589</v>
      </c>
      <c r="AQ92" s="8" t="s">
        <v>122</v>
      </c>
      <c r="AR92" s="8" t="s">
        <v>122</v>
      </c>
      <c r="AS92" s="1" t="s">
        <v>1590</v>
      </c>
      <c r="AT92" s="8" t="s">
        <v>1591</v>
      </c>
      <c r="AU92" s="8" t="s">
        <v>767</v>
      </c>
      <c r="AV92" s="8" t="s">
        <v>767</v>
      </c>
      <c r="AW92" s="1" t="s">
        <v>1592</v>
      </c>
      <c r="AX92" s="8" t="s">
        <v>1593</v>
      </c>
      <c r="AY92" s="8" t="s">
        <v>528</v>
      </c>
      <c r="AZ92" s="8" t="s">
        <v>770</v>
      </c>
      <c r="BA92" s="1" t="s">
        <v>1594</v>
      </c>
      <c r="BB92" s="8" t="s">
        <v>1595</v>
      </c>
      <c r="BC92" s="8" t="s">
        <v>528</v>
      </c>
      <c r="BD92" s="8" t="s">
        <v>528</v>
      </c>
      <c r="BE92" s="1" t="s">
        <v>1596</v>
      </c>
      <c r="BF92" s="8" t="s">
        <v>1597</v>
      </c>
      <c r="BG92" s="8" t="s">
        <v>416</v>
      </c>
      <c r="BH92" s="8" t="s">
        <v>416</v>
      </c>
      <c r="BI92" s="1" t="s">
        <v>1598</v>
      </c>
      <c r="BJ92" s="8" t="s">
        <v>1599</v>
      </c>
    </row>
    <row r="93" customFormat="false" ht="22" hidden="false" customHeight="true" outlineLevel="0" collapsed="false">
      <c r="A93" s="8" t="s">
        <v>98</v>
      </c>
      <c r="B93" s="1" t="s">
        <v>99</v>
      </c>
      <c r="C93" s="1" t="s">
        <v>100</v>
      </c>
      <c r="D93" s="8" t="s">
        <v>101</v>
      </c>
      <c r="E93" s="1" t="s">
        <v>1600</v>
      </c>
      <c r="F93" s="9" t="s">
        <v>1601</v>
      </c>
      <c r="G93" s="8" t="s">
        <v>1602</v>
      </c>
      <c r="H93" s="1" t="s">
        <v>1435</v>
      </c>
      <c r="I93" s="8" t="s">
        <v>218</v>
      </c>
      <c r="J93" s="8" t="s">
        <v>218</v>
      </c>
      <c r="K93" s="1" t="s">
        <v>1603</v>
      </c>
      <c r="L93" s="8" t="s">
        <v>1604</v>
      </c>
      <c r="M93" s="1" t="s">
        <v>1605</v>
      </c>
      <c r="N93" s="10" t="s">
        <v>110</v>
      </c>
      <c r="O93" s="8" t="s">
        <v>111</v>
      </c>
      <c r="Q93" s="8" t="s">
        <v>112</v>
      </c>
      <c r="R93" s="1" t="s">
        <v>113</v>
      </c>
      <c r="S93" s="1" t="s">
        <v>127</v>
      </c>
      <c r="AI93" s="8" t="s">
        <v>218</v>
      </c>
      <c r="AJ93" s="8" t="s">
        <v>218</v>
      </c>
      <c r="AK93" s="1" t="s">
        <v>1606</v>
      </c>
      <c r="AL93" s="8" t="s">
        <v>1607</v>
      </c>
      <c r="AM93" s="8" t="s">
        <v>218</v>
      </c>
      <c r="AN93" s="8" t="s">
        <v>218</v>
      </c>
      <c r="AO93" s="1" t="s">
        <v>1608</v>
      </c>
      <c r="AP93" s="8" t="s">
        <v>1609</v>
      </c>
      <c r="AQ93" s="8" t="s">
        <v>218</v>
      </c>
      <c r="AR93" s="8" t="s">
        <v>218</v>
      </c>
      <c r="AS93" s="1" t="s">
        <v>1610</v>
      </c>
      <c r="AT93" s="8" t="s">
        <v>1611</v>
      </c>
      <c r="AU93" s="8" t="s">
        <v>218</v>
      </c>
      <c r="AV93" s="8" t="s">
        <v>218</v>
      </c>
      <c r="AW93" s="1" t="s">
        <v>1612</v>
      </c>
      <c r="AX93" s="8" t="s">
        <v>1613</v>
      </c>
      <c r="AY93" s="8" t="s">
        <v>218</v>
      </c>
      <c r="AZ93" s="8" t="s">
        <v>218</v>
      </c>
      <c r="BA93" s="1" t="s">
        <v>1614</v>
      </c>
      <c r="BB93" s="8" t="s">
        <v>1615</v>
      </c>
      <c r="BC93" s="8" t="s">
        <v>218</v>
      </c>
      <c r="BD93" s="8" t="s">
        <v>218</v>
      </c>
      <c r="BE93" s="1" t="s">
        <v>1616</v>
      </c>
      <c r="BF93" s="8" t="s">
        <v>1617</v>
      </c>
      <c r="BG93" s="8" t="s">
        <v>218</v>
      </c>
      <c r="BH93" s="8" t="s">
        <v>218</v>
      </c>
      <c r="BI93" s="1" t="s">
        <v>1618</v>
      </c>
      <c r="BJ93" s="8" t="s">
        <v>1619</v>
      </c>
    </row>
    <row r="94" customFormat="false" ht="22" hidden="false" customHeight="true" outlineLevel="0" collapsed="false">
      <c r="A94" s="8" t="s">
        <v>98</v>
      </c>
      <c r="B94" s="1" t="s">
        <v>99</v>
      </c>
      <c r="C94" s="1" t="s">
        <v>100</v>
      </c>
      <c r="D94" s="8" t="s">
        <v>101</v>
      </c>
      <c r="E94" s="1" t="s">
        <v>1620</v>
      </c>
      <c r="F94" s="9" t="s">
        <v>1621</v>
      </c>
      <c r="H94" s="1" t="s">
        <v>1435</v>
      </c>
      <c r="I94" s="8" t="s">
        <v>767</v>
      </c>
      <c r="J94" s="8" t="s">
        <v>767</v>
      </c>
      <c r="K94" s="1" t="s">
        <v>1622</v>
      </c>
      <c r="L94" s="8" t="s">
        <v>1623</v>
      </c>
      <c r="M94" s="1" t="s">
        <v>1624</v>
      </c>
      <c r="N94" s="10" t="s">
        <v>110</v>
      </c>
      <c r="O94" s="8" t="s">
        <v>111</v>
      </c>
      <c r="Q94" s="8" t="s">
        <v>112</v>
      </c>
      <c r="R94" s="1" t="s">
        <v>196</v>
      </c>
      <c r="S94" s="1" t="s">
        <v>291</v>
      </c>
      <c r="T94" s="8" t="s">
        <v>767</v>
      </c>
      <c r="U94" s="1" t="s">
        <v>1625</v>
      </c>
      <c r="V94" s="8" t="s">
        <v>1626</v>
      </c>
      <c r="W94" s="8" t="s">
        <v>767</v>
      </c>
      <c r="X94" s="1" t="s">
        <v>1627</v>
      </c>
      <c r="Y94" s="8" t="s">
        <v>1628</v>
      </c>
      <c r="Z94" s="8" t="s">
        <v>767</v>
      </c>
      <c r="AA94" s="1" t="s">
        <v>1629</v>
      </c>
      <c r="AB94" s="8" t="s">
        <v>1630</v>
      </c>
      <c r="AI94" s="8" t="s">
        <v>767</v>
      </c>
      <c r="AJ94" s="8" t="s">
        <v>767</v>
      </c>
      <c r="AK94" s="1" t="s">
        <v>1631</v>
      </c>
      <c r="AL94" s="8" t="s">
        <v>1632</v>
      </c>
      <c r="AM94" s="8" t="s">
        <v>767</v>
      </c>
      <c r="AN94" s="8" t="s">
        <v>767</v>
      </c>
      <c r="AO94" s="1" t="s">
        <v>1633</v>
      </c>
      <c r="AP94" s="8" t="s">
        <v>1634</v>
      </c>
      <c r="AQ94" s="8" t="s">
        <v>767</v>
      </c>
      <c r="AR94" s="8" t="s">
        <v>767</v>
      </c>
      <c r="AS94" s="1" t="s">
        <v>1635</v>
      </c>
      <c r="AT94" s="8" t="s">
        <v>1636</v>
      </c>
      <c r="AU94" s="8" t="s">
        <v>164</v>
      </c>
      <c r="AV94" s="8" t="s">
        <v>164</v>
      </c>
      <c r="AW94" s="1" t="s">
        <v>1637</v>
      </c>
      <c r="AX94" s="8" t="s">
        <v>1638</v>
      </c>
      <c r="AY94" s="8" t="s">
        <v>767</v>
      </c>
      <c r="AZ94" s="8" t="s">
        <v>767</v>
      </c>
      <c r="BA94" s="1" t="s">
        <v>1639</v>
      </c>
      <c r="BB94" s="8" t="s">
        <v>1640</v>
      </c>
      <c r="CT94" s="8"/>
    </row>
    <row r="95" s="15" customFormat="true" ht="22" hidden="true" customHeight="true" outlineLevel="0" collapsed="false">
      <c r="A95" s="16" t="s">
        <v>98</v>
      </c>
      <c r="B95" s="15" t="s">
        <v>99</v>
      </c>
      <c r="C95" s="15" t="s">
        <v>100</v>
      </c>
      <c r="D95" s="16" t="s">
        <v>101</v>
      </c>
      <c r="E95" s="15" t="s">
        <v>1641</v>
      </c>
      <c r="F95" s="19" t="s">
        <v>1642</v>
      </c>
      <c r="G95" s="15" t="s">
        <v>1643</v>
      </c>
      <c r="H95" s="15" t="s">
        <v>1435</v>
      </c>
      <c r="I95" s="16" t="s">
        <v>218</v>
      </c>
      <c r="J95" s="16" t="s">
        <v>218</v>
      </c>
      <c r="K95" s="15" t="s">
        <v>1644</v>
      </c>
      <c r="L95" s="16" t="s">
        <v>1645</v>
      </c>
      <c r="M95" s="15" t="s">
        <v>1646</v>
      </c>
      <c r="N95" s="18" t="s">
        <v>110</v>
      </c>
      <c r="O95" s="16" t="s">
        <v>111</v>
      </c>
      <c r="Q95" s="16" t="s">
        <v>112</v>
      </c>
      <c r="R95" s="15" t="s">
        <v>113</v>
      </c>
      <c r="S95" s="15" t="s">
        <v>127</v>
      </c>
      <c r="AI95" s="16" t="s">
        <v>218</v>
      </c>
      <c r="AJ95" s="16" t="s">
        <v>218</v>
      </c>
      <c r="AK95" s="15" t="s">
        <v>1647</v>
      </c>
      <c r="AL95" s="16" t="s">
        <v>1648</v>
      </c>
      <c r="AM95" s="16" t="s">
        <v>685</v>
      </c>
      <c r="AN95" s="16" t="s">
        <v>685</v>
      </c>
      <c r="AO95" s="15" t="s">
        <v>1649</v>
      </c>
      <c r="AP95" s="16" t="s">
        <v>1650</v>
      </c>
      <c r="AQ95" s="16" t="s">
        <v>218</v>
      </c>
      <c r="AR95" s="16" t="s">
        <v>218</v>
      </c>
      <c r="AS95" s="15" t="s">
        <v>1651</v>
      </c>
      <c r="AT95" s="16" t="s">
        <v>1652</v>
      </c>
      <c r="AU95" s="16" t="s">
        <v>218</v>
      </c>
      <c r="AV95" s="16" t="s">
        <v>218</v>
      </c>
      <c r="AW95" s="15" t="s">
        <v>1653</v>
      </c>
      <c r="AX95" s="16" t="s">
        <v>1654</v>
      </c>
      <c r="AY95" s="16" t="s">
        <v>218</v>
      </c>
      <c r="AZ95" s="16" t="s">
        <v>218</v>
      </c>
      <c r="BA95" s="15" t="s">
        <v>1655</v>
      </c>
      <c r="BB95" s="16" t="s">
        <v>1656</v>
      </c>
      <c r="BC95" s="16" t="s">
        <v>218</v>
      </c>
      <c r="BD95" s="16" t="s">
        <v>218</v>
      </c>
      <c r="BE95" s="15" t="s">
        <v>1657</v>
      </c>
      <c r="BF95" s="16" t="s">
        <v>1658</v>
      </c>
      <c r="BG95" s="16" t="s">
        <v>218</v>
      </c>
      <c r="BH95" s="16" t="s">
        <v>218</v>
      </c>
      <c r="BI95" s="15" t="s">
        <v>1659</v>
      </c>
      <c r="BJ95" s="16" t="s">
        <v>1660</v>
      </c>
      <c r="CT95" s="16" t="s">
        <v>1661</v>
      </c>
    </row>
    <row r="96" s="15" customFormat="true" ht="22" hidden="true" customHeight="true" outlineLevel="0" collapsed="false">
      <c r="A96" s="16" t="s">
        <v>98</v>
      </c>
      <c r="B96" s="15" t="s">
        <v>99</v>
      </c>
      <c r="C96" s="15" t="s">
        <v>100</v>
      </c>
      <c r="D96" s="16" t="s">
        <v>101</v>
      </c>
      <c r="E96" s="15" t="s">
        <v>1662</v>
      </c>
      <c r="F96" s="19" t="s">
        <v>1663</v>
      </c>
      <c r="G96" s="15" t="s">
        <v>1664</v>
      </c>
      <c r="H96" s="15" t="s">
        <v>1435</v>
      </c>
      <c r="I96" s="16" t="s">
        <v>853</v>
      </c>
      <c r="J96" s="16" t="s">
        <v>853</v>
      </c>
      <c r="K96" s="15" t="s">
        <v>926</v>
      </c>
      <c r="L96" s="16" t="s">
        <v>927</v>
      </c>
      <c r="M96" s="15" t="s">
        <v>1665</v>
      </c>
      <c r="N96" s="20" t="s">
        <v>222</v>
      </c>
      <c r="O96" s="16" t="s">
        <v>111</v>
      </c>
      <c r="Q96" s="16" t="s">
        <v>112</v>
      </c>
      <c r="R96" s="15" t="s">
        <v>113</v>
      </c>
      <c r="S96" s="15" t="s">
        <v>127</v>
      </c>
      <c r="AI96" s="16" t="s">
        <v>853</v>
      </c>
      <c r="AJ96" s="16" t="s">
        <v>853</v>
      </c>
      <c r="AK96" s="15" t="s">
        <v>1666</v>
      </c>
      <c r="AL96" s="16" t="s">
        <v>1667</v>
      </c>
      <c r="AM96" s="16" t="s">
        <v>853</v>
      </c>
      <c r="AN96" s="16" t="s">
        <v>853</v>
      </c>
      <c r="AO96" s="15" t="s">
        <v>1668</v>
      </c>
      <c r="AP96" s="16" t="s">
        <v>1669</v>
      </c>
      <c r="AQ96" s="16" t="s">
        <v>853</v>
      </c>
      <c r="AR96" s="16" t="s">
        <v>853</v>
      </c>
      <c r="AS96" s="15" t="s">
        <v>1670</v>
      </c>
      <c r="AT96" s="16" t="s">
        <v>1671</v>
      </c>
      <c r="AU96" s="16" t="s">
        <v>853</v>
      </c>
      <c r="AV96" s="16" t="s">
        <v>853</v>
      </c>
      <c r="AW96" s="15" t="s">
        <v>1672</v>
      </c>
      <c r="AX96" s="16" t="s">
        <v>1673</v>
      </c>
      <c r="AY96" s="16" t="s">
        <v>853</v>
      </c>
      <c r="AZ96" s="16" t="s">
        <v>853</v>
      </c>
      <c r="BA96" s="15" t="s">
        <v>1674</v>
      </c>
      <c r="BB96" s="16" t="s">
        <v>1675</v>
      </c>
      <c r="BC96" s="16" t="s">
        <v>853</v>
      </c>
      <c r="BD96" s="16" t="s">
        <v>853</v>
      </c>
      <c r="BE96" s="15" t="s">
        <v>1676</v>
      </c>
      <c r="BF96" s="16" t="s">
        <v>1677</v>
      </c>
      <c r="BG96" s="16" t="s">
        <v>853</v>
      </c>
      <c r="BH96" s="16" t="s">
        <v>853</v>
      </c>
      <c r="BI96" s="15" t="s">
        <v>1678</v>
      </c>
      <c r="BJ96" s="16" t="s">
        <v>1679</v>
      </c>
      <c r="CQ96" s="15" t="s">
        <v>143</v>
      </c>
      <c r="CT96" s="16" t="s">
        <v>1680</v>
      </c>
    </row>
    <row r="97" customFormat="false" ht="22" hidden="false" customHeight="true" outlineLevel="0" collapsed="false">
      <c r="A97" s="8" t="s">
        <v>98</v>
      </c>
      <c r="B97" s="1" t="s">
        <v>99</v>
      </c>
      <c r="C97" s="1" t="s">
        <v>100</v>
      </c>
      <c r="D97" s="8" t="s">
        <v>101</v>
      </c>
      <c r="E97" s="1" t="s">
        <v>1681</v>
      </c>
      <c r="F97" s="9" t="s">
        <v>1682</v>
      </c>
      <c r="G97" s="8" t="s">
        <v>1683</v>
      </c>
      <c r="H97" s="1" t="s">
        <v>1435</v>
      </c>
      <c r="I97" s="8" t="s">
        <v>853</v>
      </c>
      <c r="J97" s="8" t="s">
        <v>853</v>
      </c>
      <c r="K97" s="1" t="s">
        <v>1684</v>
      </c>
      <c r="L97" s="8" t="s">
        <v>1685</v>
      </c>
      <c r="M97" s="1" t="s">
        <v>1686</v>
      </c>
      <c r="N97" s="10" t="s">
        <v>126</v>
      </c>
      <c r="O97" s="8" t="s">
        <v>111</v>
      </c>
      <c r="Q97" s="8" t="s">
        <v>112</v>
      </c>
      <c r="R97" s="1" t="s">
        <v>113</v>
      </c>
      <c r="S97" s="1" t="s">
        <v>291</v>
      </c>
      <c r="AI97" s="8" t="s">
        <v>853</v>
      </c>
      <c r="AJ97" s="8" t="s">
        <v>853</v>
      </c>
      <c r="AK97" s="1" t="s">
        <v>1687</v>
      </c>
      <c r="AL97" s="8" t="s">
        <v>1688</v>
      </c>
      <c r="AM97" s="8" t="s">
        <v>853</v>
      </c>
      <c r="AN97" s="8" t="s">
        <v>853</v>
      </c>
      <c r="AO97" s="1" t="s">
        <v>1689</v>
      </c>
      <c r="AP97" s="8" t="s">
        <v>1690</v>
      </c>
      <c r="AQ97" s="8" t="s">
        <v>853</v>
      </c>
      <c r="AR97" s="8" t="s">
        <v>853</v>
      </c>
      <c r="AS97" s="1" t="s">
        <v>1691</v>
      </c>
      <c r="AT97" s="8" t="s">
        <v>1692</v>
      </c>
      <c r="AU97" s="8" t="s">
        <v>853</v>
      </c>
      <c r="AV97" s="8" t="s">
        <v>853</v>
      </c>
      <c r="AW97" s="1" t="s">
        <v>1693</v>
      </c>
      <c r="AX97" s="8" t="s">
        <v>1694</v>
      </c>
      <c r="AY97" s="8" t="s">
        <v>853</v>
      </c>
      <c r="AZ97" s="8" t="s">
        <v>853</v>
      </c>
      <c r="BA97" s="1" t="s">
        <v>1695</v>
      </c>
      <c r="BB97" s="8" t="s">
        <v>1696</v>
      </c>
      <c r="CQ97" s="1" t="s">
        <v>143</v>
      </c>
    </row>
    <row r="98" s="15" customFormat="true" ht="22" hidden="true" customHeight="true" outlineLevel="0" collapsed="false">
      <c r="A98" s="16" t="s">
        <v>98</v>
      </c>
      <c r="B98" s="15" t="s">
        <v>99</v>
      </c>
      <c r="C98" s="15" t="s">
        <v>100</v>
      </c>
      <c r="D98" s="16" t="s">
        <v>101</v>
      </c>
      <c r="E98" s="15" t="s">
        <v>1697</v>
      </c>
      <c r="F98" s="19" t="s">
        <v>1698</v>
      </c>
      <c r="G98" s="15" t="s">
        <v>1699</v>
      </c>
      <c r="H98" s="15" t="s">
        <v>1435</v>
      </c>
      <c r="I98" s="16" t="s">
        <v>853</v>
      </c>
      <c r="J98" s="16" t="s">
        <v>853</v>
      </c>
      <c r="K98" s="15" t="s">
        <v>926</v>
      </c>
      <c r="L98" s="16" t="s">
        <v>927</v>
      </c>
      <c r="M98" s="15" t="s">
        <v>1665</v>
      </c>
      <c r="N98" s="20" t="s">
        <v>222</v>
      </c>
      <c r="O98" s="16" t="s">
        <v>111</v>
      </c>
      <c r="Q98" s="16" t="s">
        <v>112</v>
      </c>
      <c r="R98" s="15" t="s">
        <v>113</v>
      </c>
      <c r="S98" s="15" t="s">
        <v>127</v>
      </c>
      <c r="AI98" s="16" t="s">
        <v>853</v>
      </c>
      <c r="AJ98" s="16" t="s">
        <v>853</v>
      </c>
      <c r="AK98" s="15" t="s">
        <v>1700</v>
      </c>
      <c r="AL98" s="16" t="s">
        <v>1701</v>
      </c>
      <c r="AM98" s="16" t="s">
        <v>853</v>
      </c>
      <c r="AN98" s="16" t="s">
        <v>853</v>
      </c>
      <c r="AO98" s="15" t="s">
        <v>1702</v>
      </c>
      <c r="AP98" s="16" t="s">
        <v>1703</v>
      </c>
      <c r="AQ98" s="16" t="s">
        <v>853</v>
      </c>
      <c r="AR98" s="16" t="s">
        <v>853</v>
      </c>
      <c r="AS98" s="15" t="s">
        <v>1704</v>
      </c>
      <c r="AT98" s="16" t="s">
        <v>1705</v>
      </c>
      <c r="AU98" s="16" t="s">
        <v>853</v>
      </c>
      <c r="AV98" s="16" t="s">
        <v>853</v>
      </c>
      <c r="AW98" s="15" t="s">
        <v>1706</v>
      </c>
      <c r="AX98" s="16" t="s">
        <v>1707</v>
      </c>
      <c r="AY98" s="16" t="s">
        <v>853</v>
      </c>
      <c r="AZ98" s="16" t="s">
        <v>853</v>
      </c>
      <c r="BA98" s="15" t="s">
        <v>1708</v>
      </c>
      <c r="BB98" s="16" t="s">
        <v>1709</v>
      </c>
      <c r="BC98" s="16" t="s">
        <v>853</v>
      </c>
      <c r="BD98" s="16" t="s">
        <v>853</v>
      </c>
      <c r="BE98" s="15" t="s">
        <v>1710</v>
      </c>
      <c r="BF98" s="16" t="s">
        <v>1711</v>
      </c>
      <c r="BG98" s="16" t="s">
        <v>853</v>
      </c>
      <c r="BH98" s="16" t="s">
        <v>853</v>
      </c>
      <c r="BI98" s="15" t="s">
        <v>1712</v>
      </c>
      <c r="BJ98" s="16" t="s">
        <v>1713</v>
      </c>
      <c r="CQ98" s="15" t="s">
        <v>143</v>
      </c>
      <c r="CT98" s="16" t="s">
        <v>1680</v>
      </c>
    </row>
    <row r="99" s="15" customFormat="true" ht="22" hidden="true" customHeight="true" outlineLevel="0" collapsed="false">
      <c r="A99" s="16" t="s">
        <v>98</v>
      </c>
      <c r="B99" s="15" t="s">
        <v>99</v>
      </c>
      <c r="C99" s="15" t="s">
        <v>100</v>
      </c>
      <c r="D99" s="16" t="s">
        <v>101</v>
      </c>
      <c r="E99" s="15" t="s">
        <v>1714</v>
      </c>
      <c r="F99" s="19" t="s">
        <v>1715</v>
      </c>
      <c r="G99" s="16" t="s">
        <v>1716</v>
      </c>
      <c r="H99" s="15" t="s">
        <v>1435</v>
      </c>
      <c r="I99" s="16" t="s">
        <v>140</v>
      </c>
      <c r="J99" s="16" t="s">
        <v>140</v>
      </c>
      <c r="K99" s="15" t="s">
        <v>1717</v>
      </c>
      <c r="L99" s="16" t="s">
        <v>1718</v>
      </c>
      <c r="M99" s="15" t="s">
        <v>1719</v>
      </c>
      <c r="N99" s="18" t="s">
        <v>110</v>
      </c>
      <c r="O99" s="16" t="s">
        <v>111</v>
      </c>
      <c r="Q99" s="16" t="s">
        <v>112</v>
      </c>
      <c r="R99" s="15" t="s">
        <v>195</v>
      </c>
      <c r="S99" s="15" t="s">
        <v>114</v>
      </c>
      <c r="T99" s="16" t="s">
        <v>685</v>
      </c>
      <c r="U99" s="15" t="s">
        <v>1720</v>
      </c>
      <c r="V99" s="16" t="s">
        <v>1721</v>
      </c>
      <c r="AI99" s="16" t="s">
        <v>350</v>
      </c>
      <c r="AJ99" s="16" t="s">
        <v>350</v>
      </c>
      <c r="AK99" s="15" t="s">
        <v>1722</v>
      </c>
      <c r="AL99" s="16" t="s">
        <v>1723</v>
      </c>
      <c r="AM99" s="16" t="s">
        <v>685</v>
      </c>
      <c r="AN99" s="16" t="s">
        <v>685</v>
      </c>
      <c r="AO99" s="15" t="s">
        <v>1724</v>
      </c>
      <c r="AP99" s="16" t="s">
        <v>1725</v>
      </c>
      <c r="CT99" s="16" t="s">
        <v>1726</v>
      </c>
    </row>
    <row r="100" customFormat="false" ht="22" hidden="false" customHeight="true" outlineLevel="0" collapsed="false">
      <c r="A100" s="8" t="s">
        <v>98</v>
      </c>
      <c r="B100" s="1" t="s">
        <v>99</v>
      </c>
      <c r="C100" s="1" t="s">
        <v>100</v>
      </c>
      <c r="D100" s="8" t="s">
        <v>101</v>
      </c>
      <c r="E100" s="1" t="s">
        <v>1727</v>
      </c>
      <c r="F100" s="2" t="s">
        <v>1728</v>
      </c>
      <c r="G100" s="1" t="s">
        <v>1729</v>
      </c>
      <c r="H100" s="1" t="s">
        <v>1435</v>
      </c>
      <c r="I100" s="8" t="s">
        <v>122</v>
      </c>
      <c r="J100" s="8" t="s">
        <v>122</v>
      </c>
      <c r="K100" s="1" t="s">
        <v>1730</v>
      </c>
      <c r="L100" s="8" t="s">
        <v>1731</v>
      </c>
      <c r="M100" s="1" t="s">
        <v>1732</v>
      </c>
      <c r="N100" s="10" t="s">
        <v>126</v>
      </c>
      <c r="O100" s="8" t="s">
        <v>111</v>
      </c>
      <c r="Q100" s="8" t="s">
        <v>112</v>
      </c>
      <c r="R100" s="1" t="s">
        <v>113</v>
      </c>
      <c r="S100" s="1" t="s">
        <v>196</v>
      </c>
      <c r="AI100" s="8" t="s">
        <v>122</v>
      </c>
      <c r="AJ100" s="8" t="s">
        <v>122</v>
      </c>
      <c r="AK100" s="1" t="s">
        <v>1733</v>
      </c>
      <c r="AL100" s="8" t="s">
        <v>1734</v>
      </c>
      <c r="AM100" s="8" t="s">
        <v>122</v>
      </c>
      <c r="AN100" s="8" t="s">
        <v>122</v>
      </c>
      <c r="AO100" s="1" t="s">
        <v>1735</v>
      </c>
      <c r="AP100" s="8" t="s">
        <v>1736</v>
      </c>
      <c r="AQ100" s="8" t="s">
        <v>122</v>
      </c>
      <c r="AR100" s="8" t="s">
        <v>122</v>
      </c>
      <c r="AS100" s="1" t="s">
        <v>1737</v>
      </c>
      <c r="AT100" s="8" t="s">
        <v>1738</v>
      </c>
    </row>
    <row r="101" customFormat="false" ht="22" hidden="false" customHeight="true" outlineLevel="0" collapsed="false">
      <c r="A101" s="8" t="s">
        <v>98</v>
      </c>
      <c r="B101" s="1" t="s">
        <v>99</v>
      </c>
      <c r="C101" s="1" t="s">
        <v>100</v>
      </c>
      <c r="D101" s="8" t="s">
        <v>101</v>
      </c>
      <c r="E101" s="1" t="s">
        <v>1739</v>
      </c>
      <c r="F101" s="9" t="s">
        <v>1740</v>
      </c>
      <c r="G101" s="8" t="s">
        <v>1741</v>
      </c>
      <c r="H101" s="1" t="s">
        <v>1742</v>
      </c>
      <c r="I101" s="8" t="s">
        <v>122</v>
      </c>
      <c r="J101" s="8" t="s">
        <v>122</v>
      </c>
      <c r="K101" s="1" t="s">
        <v>918</v>
      </c>
      <c r="L101" s="8" t="s">
        <v>919</v>
      </c>
      <c r="M101" s="1" t="s">
        <v>1743</v>
      </c>
      <c r="N101" s="10" t="s">
        <v>126</v>
      </c>
      <c r="O101" s="8" t="s">
        <v>111</v>
      </c>
      <c r="Q101" s="8" t="s">
        <v>112</v>
      </c>
      <c r="R101" s="1" t="s">
        <v>114</v>
      </c>
      <c r="S101" s="1" t="s">
        <v>127</v>
      </c>
      <c r="T101" s="8" t="s">
        <v>122</v>
      </c>
      <c r="U101" s="1" t="s">
        <v>1744</v>
      </c>
      <c r="V101" s="8" t="s">
        <v>1745</v>
      </c>
      <c r="W101" s="8" t="s">
        <v>416</v>
      </c>
      <c r="X101" s="1" t="s">
        <v>912</v>
      </c>
      <c r="Y101" s="8" t="s">
        <v>913</v>
      </c>
      <c r="AI101" s="8" t="s">
        <v>122</v>
      </c>
      <c r="AJ101" s="8" t="s">
        <v>122</v>
      </c>
      <c r="AK101" s="1" t="s">
        <v>914</v>
      </c>
      <c r="AL101" s="8" t="s">
        <v>915</v>
      </c>
      <c r="AM101" s="8" t="s">
        <v>122</v>
      </c>
      <c r="AN101" s="8" t="s">
        <v>122</v>
      </c>
      <c r="AO101" s="1" t="s">
        <v>909</v>
      </c>
      <c r="AP101" s="8" t="s">
        <v>910</v>
      </c>
      <c r="AQ101" s="8" t="s">
        <v>218</v>
      </c>
      <c r="AR101" s="8" t="s">
        <v>218</v>
      </c>
      <c r="AS101" s="1" t="s">
        <v>916</v>
      </c>
      <c r="AT101" s="8" t="s">
        <v>917</v>
      </c>
      <c r="AU101" s="8" t="s">
        <v>122</v>
      </c>
      <c r="AV101" s="8" t="s">
        <v>122</v>
      </c>
      <c r="AW101" s="1" t="s">
        <v>1746</v>
      </c>
      <c r="AX101" s="8" t="s">
        <v>1747</v>
      </c>
      <c r="AY101" s="8" t="s">
        <v>122</v>
      </c>
      <c r="AZ101" s="8" t="s">
        <v>122</v>
      </c>
      <c r="BA101" s="1" t="s">
        <v>1748</v>
      </c>
      <c r="BB101" s="8" t="s">
        <v>1749</v>
      </c>
      <c r="BC101" s="8" t="s">
        <v>610</v>
      </c>
      <c r="BD101" s="8" t="s">
        <v>610</v>
      </c>
      <c r="BE101" s="1" t="s">
        <v>1750</v>
      </c>
      <c r="BF101" s="8" t="s">
        <v>1751</v>
      </c>
      <c r="BG101" s="8" t="s">
        <v>528</v>
      </c>
      <c r="BH101" s="8" t="s">
        <v>528</v>
      </c>
      <c r="BI101" s="1" t="s">
        <v>1752</v>
      </c>
      <c r="BJ101" s="8" t="s">
        <v>1753</v>
      </c>
    </row>
    <row r="102" customFormat="false" ht="22" hidden="false" customHeight="true" outlineLevel="0" collapsed="false">
      <c r="A102" s="8" t="s">
        <v>98</v>
      </c>
      <c r="B102" s="1" t="s">
        <v>99</v>
      </c>
      <c r="C102" s="1" t="s">
        <v>100</v>
      </c>
      <c r="D102" s="8" t="s">
        <v>101</v>
      </c>
      <c r="E102" s="1" t="s">
        <v>1754</v>
      </c>
      <c r="F102" s="2" t="s">
        <v>1755</v>
      </c>
      <c r="G102" s="8" t="s">
        <v>1756</v>
      </c>
      <c r="H102" s="1" t="s">
        <v>1742</v>
      </c>
      <c r="I102" s="8" t="s">
        <v>350</v>
      </c>
      <c r="J102" s="8" t="s">
        <v>350</v>
      </c>
      <c r="K102" s="1" t="s">
        <v>1757</v>
      </c>
      <c r="L102" s="8" t="s">
        <v>1758</v>
      </c>
      <c r="M102" s="1" t="s">
        <v>1759</v>
      </c>
      <c r="N102" s="10" t="s">
        <v>126</v>
      </c>
      <c r="O102" s="8" t="s">
        <v>111</v>
      </c>
      <c r="Q102" s="8" t="s">
        <v>112</v>
      </c>
      <c r="R102" s="1" t="s">
        <v>195</v>
      </c>
      <c r="S102" s="1" t="s">
        <v>127</v>
      </c>
      <c r="T102" s="8" t="s">
        <v>350</v>
      </c>
      <c r="U102" s="1" t="s">
        <v>1760</v>
      </c>
      <c r="V102" s="8" t="s">
        <v>1761</v>
      </c>
      <c r="AI102" s="8" t="s">
        <v>106</v>
      </c>
      <c r="AJ102" s="8" t="s">
        <v>106</v>
      </c>
      <c r="AK102" s="1" t="s">
        <v>1762</v>
      </c>
      <c r="AL102" s="8" t="s">
        <v>1763</v>
      </c>
      <c r="AM102" s="8" t="s">
        <v>106</v>
      </c>
      <c r="AN102" s="8" t="s">
        <v>106</v>
      </c>
      <c r="AO102" s="1" t="s">
        <v>1764</v>
      </c>
      <c r="AP102" s="8" t="s">
        <v>1765</v>
      </c>
      <c r="AQ102" s="8" t="s">
        <v>685</v>
      </c>
      <c r="AR102" s="8" t="s">
        <v>685</v>
      </c>
      <c r="AS102" s="1" t="s">
        <v>1766</v>
      </c>
      <c r="AT102" s="8" t="s">
        <v>1767</v>
      </c>
      <c r="AU102" s="8" t="s">
        <v>350</v>
      </c>
      <c r="AV102" s="8" t="s">
        <v>350</v>
      </c>
      <c r="AW102" s="1" t="s">
        <v>1768</v>
      </c>
      <c r="AX102" s="8" t="s">
        <v>1769</v>
      </c>
      <c r="AY102" s="8" t="s">
        <v>350</v>
      </c>
      <c r="AZ102" s="8" t="s">
        <v>350</v>
      </c>
      <c r="BA102" s="1" t="s">
        <v>1770</v>
      </c>
      <c r="BB102" s="8" t="s">
        <v>1771</v>
      </c>
      <c r="BC102" s="8" t="s">
        <v>416</v>
      </c>
      <c r="BD102" s="8" t="s">
        <v>416</v>
      </c>
      <c r="BE102" s="1" t="s">
        <v>1772</v>
      </c>
      <c r="BF102" s="8" t="s">
        <v>1773</v>
      </c>
      <c r="BG102" s="8" t="s">
        <v>140</v>
      </c>
      <c r="BH102" s="8" t="s">
        <v>140</v>
      </c>
      <c r="BI102" s="1" t="s">
        <v>1774</v>
      </c>
      <c r="BJ102" s="8" t="s">
        <v>1775</v>
      </c>
      <c r="CQ102" s="1" t="s">
        <v>143</v>
      </c>
    </row>
    <row r="103" customFormat="false" ht="22" hidden="false" customHeight="true" outlineLevel="0" collapsed="false">
      <c r="A103" s="8" t="s">
        <v>98</v>
      </c>
      <c r="B103" s="1" t="s">
        <v>99</v>
      </c>
      <c r="C103" s="1" t="s">
        <v>100</v>
      </c>
      <c r="D103" s="8" t="s">
        <v>101</v>
      </c>
      <c r="E103" s="1" t="s">
        <v>1776</v>
      </c>
      <c r="F103" s="9" t="s">
        <v>1777</v>
      </c>
      <c r="G103" s="8" t="s">
        <v>1778</v>
      </c>
      <c r="H103" s="1" t="s">
        <v>1742</v>
      </c>
      <c r="I103" s="8" t="s">
        <v>122</v>
      </c>
      <c r="J103" s="8" t="s">
        <v>122</v>
      </c>
      <c r="K103" s="1" t="s">
        <v>918</v>
      </c>
      <c r="L103" s="8" t="s">
        <v>919</v>
      </c>
      <c r="M103" s="1" t="s">
        <v>1743</v>
      </c>
      <c r="N103" s="10" t="s">
        <v>126</v>
      </c>
      <c r="O103" s="8" t="s">
        <v>111</v>
      </c>
      <c r="Q103" s="8" t="s">
        <v>112</v>
      </c>
      <c r="R103" s="1" t="s">
        <v>113</v>
      </c>
      <c r="S103" s="1" t="s">
        <v>127</v>
      </c>
      <c r="AI103" s="8" t="s">
        <v>122</v>
      </c>
      <c r="AJ103" s="8" t="s">
        <v>122</v>
      </c>
      <c r="AK103" s="1" t="s">
        <v>1779</v>
      </c>
      <c r="AL103" s="8" t="s">
        <v>1780</v>
      </c>
      <c r="AM103" s="8" t="s">
        <v>122</v>
      </c>
      <c r="AN103" s="8" t="s">
        <v>122</v>
      </c>
      <c r="AO103" s="1" t="s">
        <v>1781</v>
      </c>
      <c r="AP103" s="8" t="s">
        <v>1782</v>
      </c>
      <c r="AQ103" s="8" t="s">
        <v>122</v>
      </c>
      <c r="AR103" s="8" t="s">
        <v>122</v>
      </c>
      <c r="AS103" s="1" t="s">
        <v>1783</v>
      </c>
      <c r="AT103" s="8" t="s">
        <v>1784</v>
      </c>
      <c r="AU103" s="8" t="s">
        <v>218</v>
      </c>
      <c r="AV103" s="8" t="s">
        <v>218</v>
      </c>
      <c r="AW103" s="1" t="s">
        <v>1785</v>
      </c>
      <c r="AX103" s="8" t="s">
        <v>1786</v>
      </c>
      <c r="AY103" s="8" t="s">
        <v>122</v>
      </c>
      <c r="AZ103" s="8" t="s">
        <v>122</v>
      </c>
      <c r="BA103" s="1" t="s">
        <v>1787</v>
      </c>
      <c r="BB103" s="8" t="s">
        <v>1788</v>
      </c>
      <c r="BC103" s="8" t="s">
        <v>122</v>
      </c>
      <c r="BD103" s="8" t="s">
        <v>122</v>
      </c>
      <c r="BE103" s="1" t="s">
        <v>1789</v>
      </c>
      <c r="BF103" s="8" t="s">
        <v>1790</v>
      </c>
      <c r="BG103" s="8" t="s">
        <v>122</v>
      </c>
      <c r="BH103" s="8" t="s">
        <v>122</v>
      </c>
      <c r="BI103" s="1" t="s">
        <v>1748</v>
      </c>
      <c r="BJ103" s="8" t="s">
        <v>1749</v>
      </c>
    </row>
    <row r="104" customFormat="false" ht="22" hidden="false" customHeight="true" outlineLevel="0" collapsed="false">
      <c r="A104" s="8" t="s">
        <v>98</v>
      </c>
      <c r="B104" s="1" t="s">
        <v>99</v>
      </c>
      <c r="C104" s="1" t="s">
        <v>100</v>
      </c>
      <c r="D104" s="8" t="s">
        <v>101</v>
      </c>
      <c r="E104" s="1" t="s">
        <v>1791</v>
      </c>
      <c r="F104" s="9" t="s">
        <v>1792</v>
      </c>
      <c r="G104" s="8" t="s">
        <v>1792</v>
      </c>
      <c r="H104" s="1" t="s">
        <v>1742</v>
      </c>
      <c r="I104" s="8" t="s">
        <v>176</v>
      </c>
      <c r="J104" s="8" t="s">
        <v>176</v>
      </c>
      <c r="K104" s="1" t="s">
        <v>1793</v>
      </c>
      <c r="L104" s="8" t="s">
        <v>1794</v>
      </c>
      <c r="M104" s="1" t="s">
        <v>1795</v>
      </c>
      <c r="N104" s="10" t="s">
        <v>110</v>
      </c>
      <c r="O104" s="8" t="s">
        <v>111</v>
      </c>
      <c r="Q104" s="8" t="s">
        <v>112</v>
      </c>
      <c r="R104" s="1" t="s">
        <v>113</v>
      </c>
      <c r="S104" s="1" t="s">
        <v>151</v>
      </c>
      <c r="AI104" s="8" t="s">
        <v>176</v>
      </c>
      <c r="AJ104" s="8" t="s">
        <v>176</v>
      </c>
      <c r="AK104" s="1" t="s">
        <v>1796</v>
      </c>
      <c r="AL104" s="8" t="s">
        <v>1797</v>
      </c>
      <c r="AM104" s="8" t="s">
        <v>176</v>
      </c>
      <c r="AN104" s="8" t="s">
        <v>176</v>
      </c>
      <c r="AO104" s="1" t="s">
        <v>1798</v>
      </c>
      <c r="AP104" s="8" t="s">
        <v>1799</v>
      </c>
      <c r="AQ104" s="8" t="s">
        <v>176</v>
      </c>
      <c r="AR104" s="8" t="s">
        <v>176</v>
      </c>
      <c r="AS104" s="1" t="s">
        <v>1800</v>
      </c>
      <c r="AT104" s="8" t="s">
        <v>1801</v>
      </c>
      <c r="AU104" s="8" t="s">
        <v>528</v>
      </c>
      <c r="AV104" s="8" t="s">
        <v>528</v>
      </c>
      <c r="AW104" s="1" t="s">
        <v>1802</v>
      </c>
      <c r="AX104" s="8" t="s">
        <v>1803</v>
      </c>
      <c r="CQ104" s="1" t="s">
        <v>143</v>
      </c>
    </row>
    <row r="105" s="15" customFormat="true" ht="22" hidden="true" customHeight="true" outlineLevel="0" collapsed="false">
      <c r="A105" s="16" t="s">
        <v>98</v>
      </c>
      <c r="B105" s="15" t="s">
        <v>99</v>
      </c>
      <c r="C105" s="15" t="s">
        <v>100</v>
      </c>
      <c r="D105" s="16" t="s">
        <v>101</v>
      </c>
      <c r="E105" s="15" t="s">
        <v>1804</v>
      </c>
      <c r="F105" s="19" t="s">
        <v>1805</v>
      </c>
      <c r="H105" s="15" t="s">
        <v>1742</v>
      </c>
      <c r="I105" s="16" t="s">
        <v>858</v>
      </c>
      <c r="J105" s="16" t="s">
        <v>858</v>
      </c>
      <c r="K105" s="15" t="s">
        <v>1806</v>
      </c>
      <c r="L105" s="16" t="s">
        <v>1807</v>
      </c>
      <c r="M105" s="15" t="s">
        <v>1808</v>
      </c>
      <c r="N105" s="18" t="s">
        <v>110</v>
      </c>
      <c r="O105" s="16" t="s">
        <v>111</v>
      </c>
      <c r="Q105" s="16" t="s">
        <v>112</v>
      </c>
      <c r="R105" s="15" t="s">
        <v>113</v>
      </c>
      <c r="S105" s="15" t="s">
        <v>196</v>
      </c>
      <c r="AI105" s="16" t="s">
        <v>858</v>
      </c>
      <c r="AJ105" s="16" t="s">
        <v>858</v>
      </c>
      <c r="AK105" s="15" t="s">
        <v>1809</v>
      </c>
      <c r="AL105" s="16" t="s">
        <v>1810</v>
      </c>
      <c r="AM105" s="16" t="s">
        <v>858</v>
      </c>
      <c r="AN105" s="16" t="s">
        <v>858</v>
      </c>
      <c r="AO105" s="15" t="s">
        <v>1811</v>
      </c>
      <c r="AP105" s="16" t="s">
        <v>1812</v>
      </c>
      <c r="AQ105" s="16" t="s">
        <v>858</v>
      </c>
      <c r="AR105" s="16" t="s">
        <v>858</v>
      </c>
      <c r="AS105" s="15" t="s">
        <v>1813</v>
      </c>
      <c r="AT105" s="16" t="s">
        <v>1814</v>
      </c>
      <c r="CQ105" s="15" t="s">
        <v>143</v>
      </c>
      <c r="CT105" s="16" t="s">
        <v>482</v>
      </c>
    </row>
    <row r="106" s="15" customFormat="true" ht="22" hidden="true" customHeight="true" outlineLevel="0" collapsed="false">
      <c r="A106" s="16" t="s">
        <v>98</v>
      </c>
      <c r="B106" s="15" t="s">
        <v>99</v>
      </c>
      <c r="C106" s="15" t="s">
        <v>100</v>
      </c>
      <c r="D106" s="16" t="s">
        <v>101</v>
      </c>
      <c r="E106" s="15" t="s">
        <v>1815</v>
      </c>
      <c r="F106" s="19" t="s">
        <v>1816</v>
      </c>
      <c r="G106" s="15" t="s">
        <v>1817</v>
      </c>
      <c r="H106" s="15" t="s">
        <v>1742</v>
      </c>
      <c r="I106" s="16" t="s">
        <v>146</v>
      </c>
      <c r="J106" s="16" t="s">
        <v>146</v>
      </c>
      <c r="K106" s="15" t="s">
        <v>1818</v>
      </c>
      <c r="L106" s="16" t="s">
        <v>1819</v>
      </c>
      <c r="M106" s="15" t="s">
        <v>1820</v>
      </c>
      <c r="N106" s="18" t="s">
        <v>110</v>
      </c>
      <c r="O106" s="16" t="s">
        <v>111</v>
      </c>
      <c r="Q106" s="16" t="s">
        <v>112</v>
      </c>
      <c r="R106" s="15" t="s">
        <v>195</v>
      </c>
      <c r="S106" s="15" t="s">
        <v>196</v>
      </c>
      <c r="T106" s="16" t="s">
        <v>146</v>
      </c>
      <c r="U106" s="15" t="s">
        <v>1821</v>
      </c>
      <c r="V106" s="16" t="s">
        <v>1822</v>
      </c>
      <c r="AI106" s="16" t="s">
        <v>146</v>
      </c>
      <c r="AJ106" s="16" t="s">
        <v>146</v>
      </c>
      <c r="AK106" s="15" t="s">
        <v>1823</v>
      </c>
      <c r="AL106" s="16" t="s">
        <v>1824</v>
      </c>
      <c r="AM106" s="16" t="s">
        <v>146</v>
      </c>
      <c r="AN106" s="16" t="s">
        <v>146</v>
      </c>
      <c r="AO106" s="15" t="s">
        <v>1825</v>
      </c>
      <c r="AP106" s="16" t="s">
        <v>1826</v>
      </c>
      <c r="AQ106" s="16" t="s">
        <v>164</v>
      </c>
      <c r="AR106" s="16" t="s">
        <v>164</v>
      </c>
      <c r="AS106" s="15" t="s">
        <v>1827</v>
      </c>
      <c r="AT106" s="16" t="s">
        <v>1828</v>
      </c>
      <c r="CT106" s="16" t="s">
        <v>482</v>
      </c>
    </row>
    <row r="107" customFormat="false" ht="22" hidden="false" customHeight="true" outlineLevel="0" collapsed="false">
      <c r="A107" s="8" t="s">
        <v>98</v>
      </c>
      <c r="B107" s="1" t="s">
        <v>99</v>
      </c>
      <c r="C107" s="1" t="s">
        <v>100</v>
      </c>
      <c r="D107" s="8" t="s">
        <v>101</v>
      </c>
      <c r="E107" s="1" t="s">
        <v>1829</v>
      </c>
      <c r="F107" s="9" t="s">
        <v>1830</v>
      </c>
      <c r="G107" s="1" t="s">
        <v>1831</v>
      </c>
      <c r="H107" s="1" t="s">
        <v>1742</v>
      </c>
      <c r="I107" s="8" t="s">
        <v>176</v>
      </c>
      <c r="J107" s="8" t="s">
        <v>176</v>
      </c>
      <c r="K107" s="1" t="s">
        <v>1832</v>
      </c>
      <c r="L107" s="8" t="s">
        <v>1833</v>
      </c>
      <c r="M107" s="1" t="s">
        <v>1834</v>
      </c>
      <c r="N107" s="10" t="s">
        <v>110</v>
      </c>
      <c r="O107" s="8" t="s">
        <v>111</v>
      </c>
      <c r="Q107" s="8" t="s">
        <v>112</v>
      </c>
      <c r="R107" s="1" t="s">
        <v>114</v>
      </c>
      <c r="S107" s="1" t="s">
        <v>196</v>
      </c>
      <c r="T107" s="8" t="s">
        <v>416</v>
      </c>
      <c r="U107" s="1" t="s">
        <v>912</v>
      </c>
      <c r="V107" s="8" t="s">
        <v>913</v>
      </c>
      <c r="W107" s="8" t="s">
        <v>176</v>
      </c>
      <c r="X107" s="1" t="s">
        <v>1835</v>
      </c>
      <c r="Y107" s="8" t="s">
        <v>1836</v>
      </c>
      <c r="AI107" s="8" t="s">
        <v>122</v>
      </c>
      <c r="AJ107" s="8" t="s">
        <v>122</v>
      </c>
      <c r="AK107" s="1" t="s">
        <v>1837</v>
      </c>
      <c r="AL107" s="8" t="s">
        <v>1838</v>
      </c>
      <c r="AM107" s="8" t="s">
        <v>122</v>
      </c>
      <c r="AN107" s="8" t="s">
        <v>122</v>
      </c>
      <c r="AO107" s="1" t="s">
        <v>1839</v>
      </c>
      <c r="AP107" s="8" t="s">
        <v>1840</v>
      </c>
      <c r="AQ107" s="8" t="s">
        <v>122</v>
      </c>
      <c r="AR107" s="8" t="s">
        <v>122</v>
      </c>
      <c r="AS107" s="1" t="s">
        <v>1841</v>
      </c>
      <c r="AT107" s="8" t="s">
        <v>1842</v>
      </c>
    </row>
    <row r="108" customFormat="false" ht="22" hidden="false" customHeight="true" outlineLevel="0" collapsed="false">
      <c r="A108" s="8" t="s">
        <v>98</v>
      </c>
      <c r="B108" s="1" t="s">
        <v>99</v>
      </c>
      <c r="C108" s="1" t="s">
        <v>100</v>
      </c>
      <c r="D108" s="8" t="s">
        <v>101</v>
      </c>
      <c r="E108" s="1" t="s">
        <v>1843</v>
      </c>
      <c r="F108" s="9" t="s">
        <v>1844</v>
      </c>
      <c r="H108" s="1" t="s">
        <v>1742</v>
      </c>
      <c r="I108" s="8" t="s">
        <v>218</v>
      </c>
      <c r="J108" s="8" t="s">
        <v>218</v>
      </c>
      <c r="K108" s="1" t="s">
        <v>1845</v>
      </c>
      <c r="L108" s="8" t="s">
        <v>1846</v>
      </c>
      <c r="M108" s="1" t="s">
        <v>1847</v>
      </c>
      <c r="N108" s="10" t="s">
        <v>110</v>
      </c>
      <c r="O108" s="8" t="s">
        <v>111</v>
      </c>
      <c r="Q108" s="8" t="s">
        <v>112</v>
      </c>
      <c r="R108" s="1" t="s">
        <v>113</v>
      </c>
      <c r="S108" s="1" t="s">
        <v>127</v>
      </c>
      <c r="AI108" s="8" t="s">
        <v>218</v>
      </c>
      <c r="AJ108" s="8" t="s">
        <v>218</v>
      </c>
      <c r="AK108" s="1" t="s">
        <v>1848</v>
      </c>
      <c r="AL108" s="8" t="s">
        <v>1849</v>
      </c>
      <c r="AM108" s="8" t="s">
        <v>218</v>
      </c>
      <c r="AN108" s="8" t="s">
        <v>218</v>
      </c>
      <c r="AO108" s="1" t="s">
        <v>1850</v>
      </c>
      <c r="AP108" s="8" t="s">
        <v>1851</v>
      </c>
      <c r="AQ108" s="8" t="s">
        <v>140</v>
      </c>
      <c r="AR108" s="8" t="s">
        <v>140</v>
      </c>
      <c r="AS108" s="1" t="s">
        <v>1852</v>
      </c>
      <c r="AT108" s="8" t="s">
        <v>1853</v>
      </c>
      <c r="AU108" s="8" t="s">
        <v>176</v>
      </c>
      <c r="AV108" s="8" t="s">
        <v>176</v>
      </c>
      <c r="AW108" s="1" t="s">
        <v>1854</v>
      </c>
      <c r="AX108" s="8" t="s">
        <v>1855</v>
      </c>
      <c r="AY108" s="8" t="s">
        <v>853</v>
      </c>
      <c r="AZ108" s="8" t="s">
        <v>853</v>
      </c>
      <c r="BA108" s="1" t="s">
        <v>1856</v>
      </c>
      <c r="BB108" s="8" t="s">
        <v>1857</v>
      </c>
      <c r="BC108" s="8" t="s">
        <v>164</v>
      </c>
      <c r="BD108" s="8" t="s">
        <v>164</v>
      </c>
      <c r="BE108" s="1" t="s">
        <v>1858</v>
      </c>
      <c r="BF108" s="8" t="s">
        <v>1859</v>
      </c>
      <c r="BG108" s="8" t="s">
        <v>610</v>
      </c>
      <c r="BH108" s="8" t="s">
        <v>610</v>
      </c>
      <c r="BI108" s="1" t="s">
        <v>1860</v>
      </c>
      <c r="BJ108" s="8" t="s">
        <v>1861</v>
      </c>
    </row>
    <row r="109" customFormat="false" ht="22" hidden="false" customHeight="true" outlineLevel="0" collapsed="false">
      <c r="A109" s="8" t="s">
        <v>98</v>
      </c>
      <c r="B109" s="1" t="s">
        <v>99</v>
      </c>
      <c r="C109" s="1" t="s">
        <v>100</v>
      </c>
      <c r="D109" s="8" t="s">
        <v>101</v>
      </c>
      <c r="E109" s="1" t="s">
        <v>1862</v>
      </c>
      <c r="F109" s="9" t="s">
        <v>1863</v>
      </c>
      <c r="G109" s="8" t="s">
        <v>1863</v>
      </c>
      <c r="H109" s="1" t="s">
        <v>1742</v>
      </c>
      <c r="I109" s="8" t="s">
        <v>176</v>
      </c>
      <c r="J109" s="8" t="s">
        <v>176</v>
      </c>
      <c r="K109" s="1" t="s">
        <v>1864</v>
      </c>
      <c r="L109" s="8" t="s">
        <v>1865</v>
      </c>
      <c r="M109" s="1" t="s">
        <v>1866</v>
      </c>
      <c r="N109" s="10" t="s">
        <v>110</v>
      </c>
      <c r="O109" s="8" t="s">
        <v>111</v>
      </c>
      <c r="Q109" s="8" t="s">
        <v>112</v>
      </c>
      <c r="R109" s="1" t="s">
        <v>113</v>
      </c>
      <c r="S109" s="1" t="s">
        <v>196</v>
      </c>
      <c r="AI109" s="8" t="s">
        <v>292</v>
      </c>
      <c r="AJ109" s="8" t="s">
        <v>292</v>
      </c>
      <c r="AK109" s="1" t="s">
        <v>1867</v>
      </c>
      <c r="AL109" s="8" t="s">
        <v>1868</v>
      </c>
      <c r="AM109" s="8" t="s">
        <v>292</v>
      </c>
      <c r="AN109" s="8" t="s">
        <v>292</v>
      </c>
      <c r="AO109" s="1" t="s">
        <v>1869</v>
      </c>
      <c r="AP109" s="8" t="s">
        <v>1870</v>
      </c>
      <c r="AQ109" s="8" t="s">
        <v>176</v>
      </c>
      <c r="AR109" s="8" t="s">
        <v>176</v>
      </c>
      <c r="AS109" s="1" t="s">
        <v>1871</v>
      </c>
      <c r="AT109" s="8" t="s">
        <v>1872</v>
      </c>
      <c r="CQ109" s="1" t="s">
        <v>143</v>
      </c>
    </row>
    <row r="110" customFormat="false" ht="22" hidden="false" customHeight="true" outlineLevel="0" collapsed="false">
      <c r="A110" s="8" t="s">
        <v>98</v>
      </c>
      <c r="B110" s="1" t="s">
        <v>99</v>
      </c>
      <c r="C110" s="1" t="s">
        <v>100</v>
      </c>
      <c r="D110" s="8" t="s">
        <v>101</v>
      </c>
      <c r="E110" s="1" t="s">
        <v>1873</v>
      </c>
      <c r="F110" s="2" t="s">
        <v>1874</v>
      </c>
      <c r="G110" s="8" t="s">
        <v>1875</v>
      </c>
      <c r="H110" s="1" t="s">
        <v>1742</v>
      </c>
      <c r="I110" s="8" t="s">
        <v>176</v>
      </c>
      <c r="J110" s="8" t="s">
        <v>176</v>
      </c>
      <c r="K110" s="1" t="s">
        <v>1876</v>
      </c>
      <c r="L110" s="8" t="s">
        <v>1877</v>
      </c>
      <c r="M110" s="1" t="s">
        <v>1878</v>
      </c>
      <c r="N110" s="10" t="s">
        <v>110</v>
      </c>
      <c r="O110" s="8" t="s">
        <v>111</v>
      </c>
      <c r="Q110" s="8" t="s">
        <v>112</v>
      </c>
      <c r="R110" s="1" t="s">
        <v>113</v>
      </c>
      <c r="S110" s="1" t="s">
        <v>151</v>
      </c>
      <c r="AI110" s="8" t="s">
        <v>176</v>
      </c>
      <c r="AJ110" s="8" t="s">
        <v>176</v>
      </c>
      <c r="AK110" s="1" t="s">
        <v>1879</v>
      </c>
      <c r="AL110" s="8" t="s">
        <v>1880</v>
      </c>
      <c r="AM110" s="8" t="s">
        <v>176</v>
      </c>
      <c r="AN110" s="8" t="s">
        <v>176</v>
      </c>
      <c r="AO110" s="1" t="s">
        <v>1881</v>
      </c>
      <c r="AP110" s="8" t="s">
        <v>1882</v>
      </c>
      <c r="AQ110" s="8" t="s">
        <v>176</v>
      </c>
      <c r="AR110" s="8" t="s">
        <v>176</v>
      </c>
      <c r="AS110" s="1" t="s">
        <v>1883</v>
      </c>
      <c r="AT110" s="8" t="s">
        <v>1884</v>
      </c>
      <c r="AU110" s="8" t="s">
        <v>176</v>
      </c>
      <c r="AV110" s="8" t="s">
        <v>176</v>
      </c>
      <c r="AW110" s="1" t="s">
        <v>1885</v>
      </c>
      <c r="AX110" s="8" t="s">
        <v>1886</v>
      </c>
    </row>
    <row r="111" s="15" customFormat="true" ht="22" hidden="true" customHeight="true" outlineLevel="0" collapsed="false">
      <c r="A111" s="16" t="s">
        <v>98</v>
      </c>
      <c r="B111" s="15" t="s">
        <v>99</v>
      </c>
      <c r="C111" s="15" t="s">
        <v>100</v>
      </c>
      <c r="D111" s="16" t="s">
        <v>101</v>
      </c>
      <c r="E111" s="15" t="s">
        <v>1887</v>
      </c>
      <c r="F111" s="19" t="s">
        <v>1888</v>
      </c>
      <c r="G111" s="16" t="s">
        <v>1434</v>
      </c>
      <c r="H111" s="15" t="s">
        <v>1742</v>
      </c>
      <c r="I111" s="16" t="s">
        <v>122</v>
      </c>
      <c r="J111" s="16" t="s">
        <v>122</v>
      </c>
      <c r="K111" s="15" t="s">
        <v>1889</v>
      </c>
      <c r="L111" s="16" t="s">
        <v>1890</v>
      </c>
      <c r="M111" s="15" t="s">
        <v>1891</v>
      </c>
      <c r="N111" s="18" t="s">
        <v>110</v>
      </c>
      <c r="O111" s="16" t="s">
        <v>111</v>
      </c>
      <c r="Q111" s="16" t="s">
        <v>112</v>
      </c>
      <c r="R111" s="15" t="s">
        <v>195</v>
      </c>
      <c r="S111" s="15" t="s">
        <v>151</v>
      </c>
      <c r="T111" s="16" t="s">
        <v>122</v>
      </c>
      <c r="U111" s="15" t="s">
        <v>1892</v>
      </c>
      <c r="V111" s="16" t="s">
        <v>1893</v>
      </c>
      <c r="AI111" s="16" t="s">
        <v>122</v>
      </c>
      <c r="AJ111" s="16" t="s">
        <v>122</v>
      </c>
      <c r="AK111" s="15" t="s">
        <v>1894</v>
      </c>
      <c r="AL111" s="16" t="s">
        <v>1895</v>
      </c>
      <c r="AM111" s="16" t="s">
        <v>280</v>
      </c>
      <c r="AN111" s="16" t="s">
        <v>280</v>
      </c>
      <c r="AO111" s="15" t="s">
        <v>1896</v>
      </c>
      <c r="AP111" s="16" t="s">
        <v>1897</v>
      </c>
      <c r="AQ111" s="16" t="s">
        <v>280</v>
      </c>
      <c r="AR111" s="16" t="s">
        <v>280</v>
      </c>
      <c r="AS111" s="15" t="s">
        <v>1898</v>
      </c>
      <c r="AT111" s="16" t="s">
        <v>1899</v>
      </c>
      <c r="AU111" s="16" t="s">
        <v>140</v>
      </c>
      <c r="AV111" s="16" t="s">
        <v>140</v>
      </c>
      <c r="AW111" s="15" t="s">
        <v>1900</v>
      </c>
      <c r="AX111" s="16" t="s">
        <v>1901</v>
      </c>
      <c r="CT111" s="16" t="s">
        <v>482</v>
      </c>
    </row>
    <row r="112" s="15" customFormat="true" ht="22" hidden="true" customHeight="true" outlineLevel="0" collapsed="false">
      <c r="A112" s="16" t="s">
        <v>98</v>
      </c>
      <c r="B112" s="15" t="s">
        <v>99</v>
      </c>
      <c r="C112" s="15" t="s">
        <v>100</v>
      </c>
      <c r="D112" s="16" t="s">
        <v>101</v>
      </c>
      <c r="E112" s="15" t="s">
        <v>1902</v>
      </c>
      <c r="F112" s="19" t="s">
        <v>1903</v>
      </c>
      <c r="H112" s="15" t="s">
        <v>1742</v>
      </c>
      <c r="I112" s="16" t="s">
        <v>416</v>
      </c>
      <c r="J112" s="16" t="s">
        <v>416</v>
      </c>
      <c r="K112" s="15" t="s">
        <v>1904</v>
      </c>
      <c r="L112" s="16" t="s">
        <v>1905</v>
      </c>
      <c r="M112" s="15" t="s">
        <v>1906</v>
      </c>
      <c r="N112" s="18" t="s">
        <v>110</v>
      </c>
      <c r="O112" s="16" t="s">
        <v>111</v>
      </c>
      <c r="Q112" s="16" t="s">
        <v>112</v>
      </c>
      <c r="R112" s="15" t="s">
        <v>113</v>
      </c>
      <c r="S112" s="15" t="s">
        <v>196</v>
      </c>
      <c r="AI112" s="16" t="s">
        <v>416</v>
      </c>
      <c r="AJ112" s="16" t="s">
        <v>416</v>
      </c>
      <c r="AK112" s="15" t="s">
        <v>1907</v>
      </c>
      <c r="AL112" s="16" t="s">
        <v>1908</v>
      </c>
      <c r="AM112" s="16" t="s">
        <v>416</v>
      </c>
      <c r="AN112" s="16" t="s">
        <v>416</v>
      </c>
      <c r="AO112" s="15" t="s">
        <v>1909</v>
      </c>
      <c r="AP112" s="16" t="s">
        <v>1910</v>
      </c>
      <c r="AQ112" s="16" t="s">
        <v>416</v>
      </c>
      <c r="AR112" s="16" t="s">
        <v>416</v>
      </c>
      <c r="AS112" s="15" t="s">
        <v>1911</v>
      </c>
      <c r="AT112" s="16" t="s">
        <v>1912</v>
      </c>
      <c r="CT112" s="16" t="s">
        <v>1913</v>
      </c>
    </row>
    <row r="113" s="15" customFormat="true" ht="22" hidden="true" customHeight="true" outlineLevel="0" collapsed="false">
      <c r="A113" s="16" t="s">
        <v>98</v>
      </c>
      <c r="B113" s="15" t="s">
        <v>99</v>
      </c>
      <c r="C113" s="15" t="s">
        <v>100</v>
      </c>
      <c r="D113" s="16" t="s">
        <v>101</v>
      </c>
      <c r="E113" s="15" t="s">
        <v>1914</v>
      </c>
      <c r="F113" s="19" t="s">
        <v>1915</v>
      </c>
      <c r="H113" s="15" t="s">
        <v>1742</v>
      </c>
      <c r="I113" s="16" t="s">
        <v>858</v>
      </c>
      <c r="J113" s="16" t="s">
        <v>858</v>
      </c>
      <c r="K113" s="15" t="s">
        <v>1916</v>
      </c>
      <c r="L113" s="16" t="s">
        <v>1917</v>
      </c>
      <c r="M113" s="15" t="s">
        <v>1918</v>
      </c>
      <c r="N113" s="18" t="s">
        <v>110</v>
      </c>
      <c r="O113" s="16" t="s">
        <v>111</v>
      </c>
      <c r="Q113" s="16" t="s">
        <v>112</v>
      </c>
      <c r="R113" s="15" t="s">
        <v>113</v>
      </c>
      <c r="S113" s="15" t="s">
        <v>428</v>
      </c>
      <c r="AI113" s="16" t="s">
        <v>146</v>
      </c>
      <c r="AJ113" s="16" t="s">
        <v>146</v>
      </c>
      <c r="AK113" s="15" t="s">
        <v>1919</v>
      </c>
      <c r="AL113" s="16" t="s">
        <v>1920</v>
      </c>
      <c r="AM113" s="16" t="s">
        <v>176</v>
      </c>
      <c r="AN113" s="16" t="s">
        <v>176</v>
      </c>
      <c r="AO113" s="15" t="s">
        <v>1921</v>
      </c>
      <c r="AP113" s="16" t="s">
        <v>1922</v>
      </c>
      <c r="AQ113" s="16" t="s">
        <v>292</v>
      </c>
      <c r="AR113" s="16" t="s">
        <v>292</v>
      </c>
      <c r="AS113" s="15" t="s">
        <v>1923</v>
      </c>
      <c r="AT113" s="16" t="s">
        <v>1924</v>
      </c>
      <c r="AU113" s="16" t="s">
        <v>106</v>
      </c>
      <c r="AV113" s="16" t="s">
        <v>106</v>
      </c>
      <c r="AW113" s="15" t="s">
        <v>1925</v>
      </c>
      <c r="AX113" s="16" t="s">
        <v>1926</v>
      </c>
      <c r="AY113" s="16" t="s">
        <v>176</v>
      </c>
      <c r="AZ113" s="16" t="s">
        <v>176</v>
      </c>
      <c r="BA113" s="15" t="s">
        <v>1927</v>
      </c>
      <c r="BB113" s="16" t="s">
        <v>1928</v>
      </c>
      <c r="BC113" s="16" t="s">
        <v>218</v>
      </c>
      <c r="BD113" s="16" t="s">
        <v>218</v>
      </c>
      <c r="BE113" s="15" t="s">
        <v>1929</v>
      </c>
      <c r="BF113" s="16" t="s">
        <v>1930</v>
      </c>
      <c r="CT113" s="16" t="s">
        <v>482</v>
      </c>
    </row>
    <row r="114" customFormat="false" ht="22" hidden="false" customHeight="true" outlineLevel="0" collapsed="false">
      <c r="A114" s="8" t="s">
        <v>98</v>
      </c>
      <c r="B114" s="1" t="s">
        <v>99</v>
      </c>
      <c r="C114" s="1" t="s">
        <v>100</v>
      </c>
      <c r="D114" s="8" t="s">
        <v>101</v>
      </c>
      <c r="E114" s="1" t="s">
        <v>1931</v>
      </c>
      <c r="F114" s="9" t="s">
        <v>1932</v>
      </c>
      <c r="G114" s="8" t="s">
        <v>1933</v>
      </c>
      <c r="H114" s="1" t="s">
        <v>1742</v>
      </c>
      <c r="I114" s="8" t="s">
        <v>292</v>
      </c>
      <c r="J114" s="8" t="s">
        <v>292</v>
      </c>
      <c r="K114" s="1" t="s">
        <v>1934</v>
      </c>
      <c r="L114" s="8" t="s">
        <v>1935</v>
      </c>
      <c r="M114" s="1" t="s">
        <v>1936</v>
      </c>
      <c r="N114" s="10" t="s">
        <v>110</v>
      </c>
      <c r="O114" s="8" t="s">
        <v>111</v>
      </c>
      <c r="Q114" s="8" t="s">
        <v>112</v>
      </c>
      <c r="R114" s="1" t="s">
        <v>114</v>
      </c>
      <c r="S114" s="1" t="s">
        <v>127</v>
      </c>
      <c r="T114" s="8" t="s">
        <v>528</v>
      </c>
      <c r="U114" s="1" t="s">
        <v>1937</v>
      </c>
      <c r="V114" s="8" t="s">
        <v>1938</v>
      </c>
      <c r="W114" s="8" t="s">
        <v>599</v>
      </c>
      <c r="X114" s="1" t="s">
        <v>600</v>
      </c>
      <c r="Y114" s="8" t="s">
        <v>601</v>
      </c>
      <c r="AI114" s="8" t="s">
        <v>416</v>
      </c>
      <c r="AJ114" s="8" t="s">
        <v>416</v>
      </c>
      <c r="AK114" s="1" t="s">
        <v>1939</v>
      </c>
      <c r="AL114" s="8" t="s">
        <v>1940</v>
      </c>
      <c r="AM114" s="8" t="s">
        <v>528</v>
      </c>
      <c r="AN114" s="8" t="s">
        <v>528</v>
      </c>
      <c r="AO114" s="1" t="s">
        <v>1941</v>
      </c>
      <c r="AP114" s="8" t="s">
        <v>1942</v>
      </c>
      <c r="AQ114" s="8" t="s">
        <v>610</v>
      </c>
      <c r="AR114" s="8" t="s">
        <v>610</v>
      </c>
      <c r="AS114" s="1" t="s">
        <v>1943</v>
      </c>
      <c r="AT114" s="8" t="s">
        <v>1944</v>
      </c>
      <c r="AU114" s="8" t="s">
        <v>218</v>
      </c>
      <c r="AV114" s="8" t="s">
        <v>218</v>
      </c>
      <c r="AW114" s="1" t="s">
        <v>1945</v>
      </c>
      <c r="AX114" s="8" t="s">
        <v>1946</v>
      </c>
      <c r="AY114" s="8" t="s">
        <v>164</v>
      </c>
      <c r="AZ114" s="8" t="s">
        <v>164</v>
      </c>
      <c r="BA114" s="1" t="s">
        <v>1947</v>
      </c>
      <c r="BB114" s="8" t="s">
        <v>1948</v>
      </c>
      <c r="BC114" s="8" t="s">
        <v>853</v>
      </c>
      <c r="BD114" s="8" t="s">
        <v>853</v>
      </c>
      <c r="BE114" s="1" t="s">
        <v>1949</v>
      </c>
      <c r="BF114" s="8" t="s">
        <v>1950</v>
      </c>
      <c r="BG114" s="8" t="s">
        <v>528</v>
      </c>
      <c r="BH114" s="8" t="s">
        <v>528</v>
      </c>
      <c r="BI114" s="1" t="s">
        <v>1951</v>
      </c>
      <c r="BJ114" s="8" t="s">
        <v>1952</v>
      </c>
    </row>
    <row r="115" customFormat="false" ht="22" hidden="false" customHeight="true" outlineLevel="0" collapsed="false">
      <c r="A115" s="8" t="s">
        <v>98</v>
      </c>
      <c r="B115" s="1" t="s">
        <v>99</v>
      </c>
      <c r="C115" s="1" t="s">
        <v>100</v>
      </c>
      <c r="D115" s="8" t="s">
        <v>101</v>
      </c>
      <c r="E115" s="1" t="s">
        <v>1953</v>
      </c>
      <c r="F115" s="9" t="s">
        <v>1954</v>
      </c>
      <c r="H115" s="1" t="s">
        <v>1742</v>
      </c>
      <c r="I115" s="8" t="s">
        <v>858</v>
      </c>
      <c r="J115" s="8" t="s">
        <v>858</v>
      </c>
      <c r="K115" s="1" t="s">
        <v>1955</v>
      </c>
      <c r="L115" s="8" t="s">
        <v>1956</v>
      </c>
      <c r="M115" s="1" t="s">
        <v>1957</v>
      </c>
      <c r="N115" s="10" t="s">
        <v>110</v>
      </c>
      <c r="O115" s="8" t="s">
        <v>111</v>
      </c>
      <c r="Q115" s="8" t="s">
        <v>112</v>
      </c>
      <c r="R115" s="1" t="s">
        <v>113</v>
      </c>
      <c r="S115" s="1" t="s">
        <v>151</v>
      </c>
      <c r="AI115" s="8" t="s">
        <v>858</v>
      </c>
      <c r="AJ115" s="8" t="s">
        <v>858</v>
      </c>
      <c r="AK115" s="1" t="s">
        <v>1958</v>
      </c>
      <c r="AL115" s="8" t="s">
        <v>1959</v>
      </c>
      <c r="AM115" s="8" t="s">
        <v>858</v>
      </c>
      <c r="AN115" s="8" t="s">
        <v>858</v>
      </c>
      <c r="AO115" s="1" t="s">
        <v>1960</v>
      </c>
      <c r="AP115" s="8" t="s">
        <v>1961</v>
      </c>
      <c r="AQ115" s="8" t="s">
        <v>858</v>
      </c>
      <c r="AR115" s="8" t="s">
        <v>858</v>
      </c>
      <c r="AS115" s="1" t="s">
        <v>1962</v>
      </c>
      <c r="AT115" s="8" t="s">
        <v>1963</v>
      </c>
      <c r="AU115" s="8" t="s">
        <v>858</v>
      </c>
      <c r="AV115" s="8" t="s">
        <v>858</v>
      </c>
      <c r="AW115" s="1" t="s">
        <v>1964</v>
      </c>
      <c r="AX115" s="8" t="s">
        <v>1965</v>
      </c>
    </row>
    <row r="116" customFormat="false" ht="22" hidden="false" customHeight="true" outlineLevel="0" collapsed="false">
      <c r="A116" s="8" t="s">
        <v>98</v>
      </c>
      <c r="B116" s="1" t="s">
        <v>99</v>
      </c>
      <c r="C116" s="1" t="s">
        <v>100</v>
      </c>
      <c r="D116" s="8" t="s">
        <v>101</v>
      </c>
      <c r="E116" s="1" t="s">
        <v>1966</v>
      </c>
      <c r="F116" s="9" t="s">
        <v>1967</v>
      </c>
      <c r="H116" s="1" t="s">
        <v>1742</v>
      </c>
      <c r="I116" s="8" t="s">
        <v>858</v>
      </c>
      <c r="J116" s="8" t="s">
        <v>858</v>
      </c>
      <c r="K116" s="1" t="s">
        <v>1968</v>
      </c>
      <c r="L116" s="8" t="s">
        <v>1969</v>
      </c>
      <c r="M116" s="1" t="s">
        <v>1970</v>
      </c>
      <c r="N116" s="10" t="s">
        <v>126</v>
      </c>
      <c r="O116" s="8" t="s">
        <v>111</v>
      </c>
      <c r="Q116" s="8" t="s">
        <v>112</v>
      </c>
      <c r="R116" s="1" t="s">
        <v>113</v>
      </c>
      <c r="S116" s="1" t="s">
        <v>114</v>
      </c>
      <c r="AI116" s="8" t="s">
        <v>164</v>
      </c>
      <c r="AJ116" s="8" t="s">
        <v>164</v>
      </c>
      <c r="AK116" s="1" t="s">
        <v>1971</v>
      </c>
      <c r="AL116" s="8" t="s">
        <v>1972</v>
      </c>
      <c r="AM116" s="8" t="s">
        <v>176</v>
      </c>
      <c r="AN116" s="8" t="s">
        <v>176</v>
      </c>
      <c r="AO116" s="1" t="s">
        <v>1973</v>
      </c>
      <c r="AP116" s="8" t="s">
        <v>1974</v>
      </c>
    </row>
    <row r="117" s="15" customFormat="true" ht="22" hidden="true" customHeight="true" outlineLevel="0" collapsed="false">
      <c r="A117" s="8" t="s">
        <v>98</v>
      </c>
      <c r="B117" s="1" t="s">
        <v>99</v>
      </c>
      <c r="C117" s="1" t="s">
        <v>100</v>
      </c>
      <c r="D117" s="8" t="s">
        <v>101</v>
      </c>
      <c r="E117" s="11" t="s">
        <v>1975</v>
      </c>
      <c r="F117" s="12" t="s">
        <v>1976</v>
      </c>
      <c r="G117" s="8" t="s">
        <v>1977</v>
      </c>
      <c r="H117" s="1" t="s">
        <v>1742</v>
      </c>
      <c r="I117" s="13" t="s">
        <v>176</v>
      </c>
      <c r="J117" s="13" t="s">
        <v>176</v>
      </c>
      <c r="K117" s="1" t="s">
        <v>1978</v>
      </c>
      <c r="L117" s="13" t="s">
        <v>1979</v>
      </c>
      <c r="M117" s="11" t="s">
        <v>1980</v>
      </c>
      <c r="N117" s="14" t="s">
        <v>180</v>
      </c>
      <c r="O117" s="8" t="s">
        <v>111</v>
      </c>
      <c r="P117" s="1"/>
      <c r="Q117" s="8" t="s">
        <v>112</v>
      </c>
      <c r="R117" s="1" t="s">
        <v>195</v>
      </c>
      <c r="S117" s="1" t="s">
        <v>151</v>
      </c>
      <c r="T117" s="8" t="s">
        <v>146</v>
      </c>
      <c r="U117" s="1" t="s">
        <v>1821</v>
      </c>
      <c r="V117" s="8" t="s">
        <v>1822</v>
      </c>
      <c r="W117" s="1"/>
      <c r="X117" s="1"/>
      <c r="Y117" s="1"/>
      <c r="Z117" s="1"/>
      <c r="AA117" s="1"/>
      <c r="AB117" s="1"/>
      <c r="AC117" s="1"/>
      <c r="AD117" s="1"/>
      <c r="AE117" s="1"/>
      <c r="AF117" s="1"/>
      <c r="AG117" s="1"/>
      <c r="AH117" s="1"/>
      <c r="AI117" s="8" t="s">
        <v>164</v>
      </c>
      <c r="AJ117" s="8" t="s">
        <v>164</v>
      </c>
      <c r="AK117" s="1" t="s">
        <v>1981</v>
      </c>
      <c r="AL117" s="8" t="s">
        <v>1982</v>
      </c>
      <c r="AM117" s="8" t="s">
        <v>164</v>
      </c>
      <c r="AN117" s="8" t="s">
        <v>164</v>
      </c>
      <c r="AO117" s="1" t="s">
        <v>1983</v>
      </c>
      <c r="AP117" s="8" t="s">
        <v>1984</v>
      </c>
      <c r="AQ117" s="8" t="s">
        <v>164</v>
      </c>
      <c r="AR117" s="8" t="s">
        <v>164</v>
      </c>
      <c r="AS117" s="1" t="s">
        <v>1985</v>
      </c>
      <c r="AT117" s="8" t="s">
        <v>1986</v>
      </c>
      <c r="AU117" s="8" t="s">
        <v>218</v>
      </c>
      <c r="AV117" s="8" t="s">
        <v>218</v>
      </c>
      <c r="AW117" s="1" t="s">
        <v>1659</v>
      </c>
      <c r="AX117" s="8" t="s">
        <v>1660</v>
      </c>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1"/>
      <c r="CR117" s="11" t="s">
        <v>143</v>
      </c>
      <c r="CS117" s="11"/>
      <c r="CT117" s="13" t="s">
        <v>160</v>
      </c>
    </row>
    <row r="118" s="15" customFormat="true" ht="22" hidden="true" customHeight="true" outlineLevel="0" collapsed="false">
      <c r="A118" s="16" t="s">
        <v>98</v>
      </c>
      <c r="B118" s="15" t="s">
        <v>99</v>
      </c>
      <c r="C118" s="15" t="s">
        <v>100</v>
      </c>
      <c r="D118" s="16" t="s">
        <v>101</v>
      </c>
      <c r="E118" s="15" t="s">
        <v>1987</v>
      </c>
      <c r="F118" s="19" t="s">
        <v>1988</v>
      </c>
      <c r="H118" s="15" t="s">
        <v>1742</v>
      </c>
      <c r="I118" s="16" t="s">
        <v>176</v>
      </c>
      <c r="J118" s="16" t="s">
        <v>176</v>
      </c>
      <c r="K118" s="15" t="s">
        <v>1989</v>
      </c>
      <c r="L118" s="16" t="s">
        <v>1990</v>
      </c>
      <c r="M118" s="15" t="s">
        <v>1991</v>
      </c>
      <c r="N118" s="18" t="s">
        <v>110</v>
      </c>
      <c r="O118" s="16" t="s">
        <v>111</v>
      </c>
      <c r="Q118" s="16" t="s">
        <v>112</v>
      </c>
      <c r="R118" s="15" t="s">
        <v>113</v>
      </c>
      <c r="S118" s="15" t="s">
        <v>114</v>
      </c>
      <c r="AI118" s="16" t="s">
        <v>176</v>
      </c>
      <c r="AJ118" s="16" t="s">
        <v>176</v>
      </c>
      <c r="AK118" s="15" t="s">
        <v>1992</v>
      </c>
      <c r="AL118" s="16" t="s">
        <v>1993</v>
      </c>
      <c r="AM118" s="16" t="s">
        <v>176</v>
      </c>
      <c r="AN118" s="16" t="s">
        <v>176</v>
      </c>
      <c r="AO118" s="15" t="s">
        <v>1978</v>
      </c>
      <c r="AP118" s="16" t="s">
        <v>1979</v>
      </c>
      <c r="CQ118" s="15" t="s">
        <v>143</v>
      </c>
      <c r="CT118" s="16" t="s">
        <v>482</v>
      </c>
    </row>
    <row r="119" customFormat="false" ht="22" hidden="false" customHeight="true" outlineLevel="0" collapsed="false">
      <c r="A119" s="8" t="s">
        <v>98</v>
      </c>
      <c r="B119" s="1" t="s">
        <v>99</v>
      </c>
      <c r="C119" s="1" t="s">
        <v>100</v>
      </c>
      <c r="D119" s="8" t="s">
        <v>101</v>
      </c>
      <c r="E119" s="1" t="s">
        <v>1994</v>
      </c>
      <c r="F119" s="2" t="s">
        <v>1995</v>
      </c>
      <c r="G119" s="8" t="s">
        <v>1996</v>
      </c>
      <c r="H119" s="1" t="s">
        <v>1742</v>
      </c>
      <c r="I119" s="8" t="s">
        <v>853</v>
      </c>
      <c r="J119" s="8" t="s">
        <v>853</v>
      </c>
      <c r="K119" s="1" t="s">
        <v>1997</v>
      </c>
      <c r="L119" s="8" t="s">
        <v>1998</v>
      </c>
      <c r="M119" s="1" t="s">
        <v>1999</v>
      </c>
      <c r="N119" s="10" t="s">
        <v>126</v>
      </c>
      <c r="O119" s="8" t="s">
        <v>111</v>
      </c>
      <c r="Q119" s="8" t="s">
        <v>112</v>
      </c>
      <c r="R119" s="1" t="s">
        <v>195</v>
      </c>
      <c r="S119" s="1" t="s">
        <v>151</v>
      </c>
      <c r="T119" s="8" t="s">
        <v>853</v>
      </c>
      <c r="U119" s="1" t="s">
        <v>2000</v>
      </c>
      <c r="V119" s="8" t="s">
        <v>2001</v>
      </c>
      <c r="AI119" s="8" t="s">
        <v>853</v>
      </c>
      <c r="AJ119" s="8" t="s">
        <v>853</v>
      </c>
      <c r="AK119" s="1" t="s">
        <v>2002</v>
      </c>
      <c r="AL119" s="8" t="s">
        <v>2003</v>
      </c>
      <c r="AM119" s="8" t="s">
        <v>853</v>
      </c>
      <c r="AN119" s="8" t="s">
        <v>853</v>
      </c>
      <c r="AO119" s="1" t="s">
        <v>2004</v>
      </c>
      <c r="AP119" s="8" t="s">
        <v>2005</v>
      </c>
      <c r="AQ119" s="8" t="s">
        <v>853</v>
      </c>
      <c r="AR119" s="8" t="s">
        <v>853</v>
      </c>
      <c r="AS119" s="1" t="s">
        <v>2006</v>
      </c>
      <c r="AT119" s="8" t="s">
        <v>2007</v>
      </c>
      <c r="AU119" s="8" t="s">
        <v>853</v>
      </c>
      <c r="AV119" s="8" t="s">
        <v>853</v>
      </c>
      <c r="AW119" s="1" t="s">
        <v>2008</v>
      </c>
      <c r="AX119" s="8" t="s">
        <v>2009</v>
      </c>
    </row>
    <row r="120" s="15" customFormat="true" ht="22" hidden="true" customHeight="true" outlineLevel="0" collapsed="false">
      <c r="A120" s="16" t="s">
        <v>98</v>
      </c>
      <c r="B120" s="15" t="s">
        <v>99</v>
      </c>
      <c r="C120" s="15" t="s">
        <v>100</v>
      </c>
      <c r="D120" s="16" t="s">
        <v>101</v>
      </c>
      <c r="E120" s="15" t="s">
        <v>2010</v>
      </c>
      <c r="F120" s="19" t="s">
        <v>2011</v>
      </c>
      <c r="H120" s="15" t="s">
        <v>1742</v>
      </c>
      <c r="I120" s="16" t="s">
        <v>416</v>
      </c>
      <c r="J120" s="16" t="s">
        <v>416</v>
      </c>
      <c r="K120" s="15" t="s">
        <v>2012</v>
      </c>
      <c r="L120" s="16" t="s">
        <v>2013</v>
      </c>
      <c r="M120" s="15" t="s">
        <v>2014</v>
      </c>
      <c r="N120" s="18" t="s">
        <v>110</v>
      </c>
      <c r="O120" s="16" t="s">
        <v>111</v>
      </c>
      <c r="Q120" s="16" t="s">
        <v>112</v>
      </c>
      <c r="R120" s="15" t="s">
        <v>113</v>
      </c>
      <c r="S120" s="15" t="s">
        <v>428</v>
      </c>
      <c r="AI120" s="16" t="s">
        <v>416</v>
      </c>
      <c r="AJ120" s="16" t="s">
        <v>416</v>
      </c>
      <c r="AK120" s="15" t="s">
        <v>2015</v>
      </c>
      <c r="AL120" s="16" t="s">
        <v>2016</v>
      </c>
      <c r="AM120" s="16" t="s">
        <v>416</v>
      </c>
      <c r="AN120" s="16" t="s">
        <v>416</v>
      </c>
      <c r="AO120" s="15" t="s">
        <v>2017</v>
      </c>
      <c r="AP120" s="16" t="s">
        <v>2018</v>
      </c>
      <c r="AQ120" s="16" t="s">
        <v>416</v>
      </c>
      <c r="AR120" s="16" t="s">
        <v>416</v>
      </c>
      <c r="AS120" s="15" t="s">
        <v>2019</v>
      </c>
      <c r="AT120" s="16" t="s">
        <v>2020</v>
      </c>
      <c r="AU120" s="16" t="s">
        <v>164</v>
      </c>
      <c r="AV120" s="16" t="s">
        <v>164</v>
      </c>
      <c r="AW120" s="15" t="s">
        <v>2021</v>
      </c>
      <c r="AX120" s="16" t="s">
        <v>2022</v>
      </c>
      <c r="AY120" s="16" t="s">
        <v>218</v>
      </c>
      <c r="AZ120" s="16" t="s">
        <v>218</v>
      </c>
      <c r="BA120" s="15" t="s">
        <v>433</v>
      </c>
      <c r="BB120" s="16" t="s">
        <v>434</v>
      </c>
      <c r="BC120" s="16" t="s">
        <v>218</v>
      </c>
      <c r="BD120" s="16" t="s">
        <v>218</v>
      </c>
      <c r="BE120" s="15" t="s">
        <v>2023</v>
      </c>
      <c r="BF120" s="16" t="s">
        <v>2024</v>
      </c>
      <c r="CQ120" s="15" t="s">
        <v>143</v>
      </c>
      <c r="CT120" s="16" t="s">
        <v>1913</v>
      </c>
    </row>
    <row r="121" customFormat="false" ht="22" hidden="false" customHeight="true" outlineLevel="0" collapsed="false">
      <c r="A121" s="8" t="s">
        <v>98</v>
      </c>
      <c r="B121" s="1" t="s">
        <v>99</v>
      </c>
      <c r="C121" s="1" t="s">
        <v>100</v>
      </c>
      <c r="D121" s="8" t="s">
        <v>101</v>
      </c>
      <c r="E121" s="1" t="s">
        <v>2025</v>
      </c>
      <c r="F121" s="9" t="s">
        <v>2026</v>
      </c>
      <c r="G121" s="8" t="s">
        <v>2027</v>
      </c>
      <c r="H121" s="1" t="s">
        <v>1742</v>
      </c>
      <c r="I121" s="8" t="s">
        <v>176</v>
      </c>
      <c r="J121" s="8" t="s">
        <v>176</v>
      </c>
      <c r="K121" s="1" t="s">
        <v>2028</v>
      </c>
      <c r="L121" s="8" t="s">
        <v>2029</v>
      </c>
      <c r="M121" s="1" t="s">
        <v>2030</v>
      </c>
      <c r="N121" s="10" t="s">
        <v>110</v>
      </c>
      <c r="O121" s="8" t="s">
        <v>111</v>
      </c>
      <c r="Q121" s="8" t="s">
        <v>112</v>
      </c>
      <c r="R121" s="1" t="s">
        <v>195</v>
      </c>
      <c r="S121" s="1" t="s">
        <v>196</v>
      </c>
      <c r="T121" s="8" t="s">
        <v>176</v>
      </c>
      <c r="U121" s="1" t="s">
        <v>2031</v>
      </c>
      <c r="V121" s="8" t="s">
        <v>2032</v>
      </c>
      <c r="AI121" s="8" t="s">
        <v>176</v>
      </c>
      <c r="AJ121" s="8" t="s">
        <v>176</v>
      </c>
      <c r="AK121" s="1" t="s">
        <v>2033</v>
      </c>
      <c r="AL121" s="8" t="s">
        <v>2034</v>
      </c>
      <c r="AM121" s="8" t="s">
        <v>176</v>
      </c>
      <c r="AN121" s="8" t="s">
        <v>176</v>
      </c>
      <c r="AO121" s="1" t="s">
        <v>2035</v>
      </c>
      <c r="AP121" s="8" t="s">
        <v>2036</v>
      </c>
      <c r="AQ121" s="8" t="s">
        <v>176</v>
      </c>
      <c r="AR121" s="8" t="s">
        <v>176</v>
      </c>
      <c r="AS121" s="1" t="s">
        <v>2037</v>
      </c>
      <c r="AT121" s="8" t="s">
        <v>2038</v>
      </c>
    </row>
    <row r="122" customFormat="false" ht="22" hidden="false" customHeight="true" outlineLevel="0" collapsed="false">
      <c r="A122" s="8" t="s">
        <v>98</v>
      </c>
      <c r="B122" s="1" t="s">
        <v>99</v>
      </c>
      <c r="C122" s="1" t="s">
        <v>100</v>
      </c>
      <c r="D122" s="8" t="s">
        <v>101</v>
      </c>
      <c r="E122" s="1" t="s">
        <v>2039</v>
      </c>
      <c r="F122" s="9" t="s">
        <v>2040</v>
      </c>
      <c r="H122" s="1" t="s">
        <v>1742</v>
      </c>
      <c r="I122" s="8" t="s">
        <v>853</v>
      </c>
      <c r="J122" s="8" t="s">
        <v>853</v>
      </c>
      <c r="K122" s="1" t="s">
        <v>2041</v>
      </c>
      <c r="L122" s="8" t="s">
        <v>2042</v>
      </c>
      <c r="M122" s="1" t="s">
        <v>2043</v>
      </c>
      <c r="N122" s="10" t="s">
        <v>110</v>
      </c>
      <c r="O122" s="8" t="s">
        <v>111</v>
      </c>
      <c r="Q122" s="8" t="s">
        <v>112</v>
      </c>
      <c r="R122" s="1" t="s">
        <v>113</v>
      </c>
      <c r="S122" s="1" t="s">
        <v>127</v>
      </c>
      <c r="AI122" s="8" t="s">
        <v>853</v>
      </c>
      <c r="AJ122" s="8" t="s">
        <v>853</v>
      </c>
      <c r="AK122" s="1" t="s">
        <v>2044</v>
      </c>
      <c r="AL122" s="8" t="s">
        <v>2045</v>
      </c>
      <c r="AM122" s="8" t="s">
        <v>853</v>
      </c>
      <c r="AN122" s="8" t="s">
        <v>853</v>
      </c>
      <c r="AO122" s="1" t="s">
        <v>2046</v>
      </c>
      <c r="AP122" s="8" t="s">
        <v>2047</v>
      </c>
      <c r="AQ122" s="8" t="s">
        <v>853</v>
      </c>
      <c r="AR122" s="8" t="s">
        <v>853</v>
      </c>
      <c r="AS122" s="1" t="s">
        <v>2048</v>
      </c>
      <c r="AT122" s="8" t="s">
        <v>2049</v>
      </c>
      <c r="AU122" s="8" t="s">
        <v>853</v>
      </c>
      <c r="AV122" s="8" t="s">
        <v>853</v>
      </c>
      <c r="AW122" s="1" t="s">
        <v>2050</v>
      </c>
      <c r="AX122" s="8" t="s">
        <v>2051</v>
      </c>
      <c r="AY122" s="8" t="s">
        <v>853</v>
      </c>
      <c r="AZ122" s="8" t="s">
        <v>853</v>
      </c>
      <c r="BA122" s="1" t="s">
        <v>2052</v>
      </c>
      <c r="BB122" s="8" t="s">
        <v>2053</v>
      </c>
      <c r="BC122" s="8" t="s">
        <v>853</v>
      </c>
      <c r="BD122" s="8" t="s">
        <v>853</v>
      </c>
      <c r="BE122" s="1" t="s">
        <v>2054</v>
      </c>
      <c r="BF122" s="8" t="s">
        <v>2055</v>
      </c>
      <c r="BG122" s="8" t="s">
        <v>853</v>
      </c>
      <c r="BH122" s="8" t="s">
        <v>853</v>
      </c>
      <c r="BI122" s="1" t="s">
        <v>2056</v>
      </c>
      <c r="BJ122" s="8" t="s">
        <v>2057</v>
      </c>
      <c r="CQ122" s="1" t="s">
        <v>143</v>
      </c>
    </row>
    <row r="123" customFormat="false" ht="22" hidden="false" customHeight="true" outlineLevel="0" collapsed="false">
      <c r="A123" s="8" t="s">
        <v>98</v>
      </c>
      <c r="B123" s="1" t="s">
        <v>99</v>
      </c>
      <c r="C123" s="1" t="s">
        <v>100</v>
      </c>
      <c r="D123" s="8" t="s">
        <v>101</v>
      </c>
      <c r="E123" s="1" t="s">
        <v>2058</v>
      </c>
      <c r="F123" s="2" t="s">
        <v>2059</v>
      </c>
      <c r="H123" s="1" t="s">
        <v>1742</v>
      </c>
      <c r="I123" s="8" t="s">
        <v>292</v>
      </c>
      <c r="J123" s="8" t="s">
        <v>292</v>
      </c>
      <c r="K123" s="1" t="s">
        <v>2060</v>
      </c>
      <c r="L123" s="8" t="s">
        <v>2061</v>
      </c>
      <c r="M123" s="1" t="s">
        <v>2062</v>
      </c>
      <c r="N123" s="10" t="s">
        <v>110</v>
      </c>
      <c r="O123" s="8" t="s">
        <v>111</v>
      </c>
      <c r="Q123" s="8" t="s">
        <v>112</v>
      </c>
      <c r="R123" s="1" t="s">
        <v>195</v>
      </c>
      <c r="S123" s="1" t="s">
        <v>151</v>
      </c>
      <c r="T123" s="8" t="s">
        <v>106</v>
      </c>
      <c r="U123" s="1" t="s">
        <v>711</v>
      </c>
      <c r="V123" s="8" t="s">
        <v>712</v>
      </c>
      <c r="AI123" s="8" t="s">
        <v>106</v>
      </c>
      <c r="AJ123" s="8" t="s">
        <v>106</v>
      </c>
      <c r="AK123" s="1" t="s">
        <v>2063</v>
      </c>
      <c r="AL123" s="8" t="s">
        <v>2064</v>
      </c>
      <c r="AM123" s="8" t="s">
        <v>176</v>
      </c>
      <c r="AN123" s="8" t="s">
        <v>176</v>
      </c>
      <c r="AO123" s="1" t="s">
        <v>2065</v>
      </c>
      <c r="AP123" s="8" t="s">
        <v>2066</v>
      </c>
      <c r="AQ123" s="8" t="s">
        <v>140</v>
      </c>
      <c r="AR123" s="8" t="s">
        <v>140</v>
      </c>
      <c r="AS123" s="1" t="s">
        <v>2067</v>
      </c>
      <c r="AT123" s="8" t="s">
        <v>2068</v>
      </c>
      <c r="AU123" s="8" t="s">
        <v>685</v>
      </c>
      <c r="AV123" s="8" t="s">
        <v>685</v>
      </c>
      <c r="AW123" s="1" t="s">
        <v>2069</v>
      </c>
      <c r="AX123" s="8" t="s">
        <v>2070</v>
      </c>
    </row>
    <row r="124" s="15" customFormat="true" ht="22" hidden="true" customHeight="true" outlineLevel="0" collapsed="false">
      <c r="A124" s="16" t="s">
        <v>98</v>
      </c>
      <c r="B124" s="15" t="s">
        <v>99</v>
      </c>
      <c r="C124" s="15" t="s">
        <v>100</v>
      </c>
      <c r="D124" s="16" t="s">
        <v>101</v>
      </c>
      <c r="E124" s="15" t="s">
        <v>2071</v>
      </c>
      <c r="F124" s="19" t="s">
        <v>2072</v>
      </c>
      <c r="H124" s="15" t="s">
        <v>1742</v>
      </c>
      <c r="I124" s="16" t="s">
        <v>416</v>
      </c>
      <c r="J124" s="16" t="s">
        <v>416</v>
      </c>
      <c r="K124" s="15" t="s">
        <v>2073</v>
      </c>
      <c r="L124" s="16" t="s">
        <v>2074</v>
      </c>
      <c r="M124" s="15" t="s">
        <v>2075</v>
      </c>
      <c r="N124" s="20" t="s">
        <v>222</v>
      </c>
      <c r="O124" s="16" t="s">
        <v>111</v>
      </c>
      <c r="Q124" s="16" t="s">
        <v>112</v>
      </c>
      <c r="R124" s="15" t="s">
        <v>113</v>
      </c>
      <c r="S124" s="15" t="s">
        <v>428</v>
      </c>
      <c r="AI124" s="16" t="s">
        <v>416</v>
      </c>
      <c r="AJ124" s="16" t="s">
        <v>416</v>
      </c>
      <c r="AK124" s="15" t="s">
        <v>2076</v>
      </c>
      <c r="AL124" s="16" t="s">
        <v>2077</v>
      </c>
      <c r="AM124" s="16" t="s">
        <v>416</v>
      </c>
      <c r="AN124" s="16" t="s">
        <v>416</v>
      </c>
      <c r="AO124" s="15" t="s">
        <v>2078</v>
      </c>
      <c r="AP124" s="16" t="s">
        <v>2079</v>
      </c>
      <c r="AQ124" s="16" t="s">
        <v>416</v>
      </c>
      <c r="AR124" s="16" t="s">
        <v>416</v>
      </c>
      <c r="AS124" s="15" t="s">
        <v>2015</v>
      </c>
      <c r="AT124" s="16" t="s">
        <v>2016</v>
      </c>
      <c r="AU124" s="16" t="s">
        <v>858</v>
      </c>
      <c r="AV124" s="16" t="s">
        <v>858</v>
      </c>
      <c r="AW124" s="15" t="s">
        <v>2080</v>
      </c>
      <c r="AX124" s="16" t="s">
        <v>2081</v>
      </c>
      <c r="AY124" s="16" t="s">
        <v>164</v>
      </c>
      <c r="AZ124" s="16" t="s">
        <v>164</v>
      </c>
      <c r="BA124" s="15" t="s">
        <v>2082</v>
      </c>
      <c r="BB124" s="16" t="s">
        <v>2083</v>
      </c>
      <c r="BC124" s="16" t="s">
        <v>416</v>
      </c>
      <c r="BD124" s="16" t="s">
        <v>416</v>
      </c>
      <c r="BE124" s="15" t="s">
        <v>2084</v>
      </c>
      <c r="BF124" s="16" t="s">
        <v>2085</v>
      </c>
      <c r="CQ124" s="15" t="s">
        <v>143</v>
      </c>
      <c r="CT124" s="16" t="s">
        <v>1913</v>
      </c>
    </row>
    <row r="125" customFormat="false" ht="22" hidden="false" customHeight="true" outlineLevel="0" collapsed="false">
      <c r="A125" s="8" t="s">
        <v>98</v>
      </c>
      <c r="B125" s="1" t="s">
        <v>99</v>
      </c>
      <c r="C125" s="1" t="s">
        <v>100</v>
      </c>
      <c r="D125" s="8" t="s">
        <v>101</v>
      </c>
      <c r="E125" s="1" t="s">
        <v>2086</v>
      </c>
      <c r="F125" s="9" t="s">
        <v>2087</v>
      </c>
      <c r="G125" s="8" t="s">
        <v>2088</v>
      </c>
      <c r="H125" s="1" t="s">
        <v>1742</v>
      </c>
      <c r="I125" s="8" t="s">
        <v>146</v>
      </c>
      <c r="J125" s="8" t="s">
        <v>146</v>
      </c>
      <c r="K125" s="1" t="s">
        <v>2089</v>
      </c>
      <c r="L125" s="8" t="s">
        <v>2090</v>
      </c>
      <c r="M125" s="1" t="s">
        <v>2091</v>
      </c>
      <c r="N125" s="10" t="s">
        <v>110</v>
      </c>
      <c r="O125" s="8" t="s">
        <v>111</v>
      </c>
      <c r="Q125" s="8" t="s">
        <v>112</v>
      </c>
      <c r="R125" s="1" t="s">
        <v>114</v>
      </c>
      <c r="S125" s="1" t="s">
        <v>127</v>
      </c>
      <c r="T125" s="8" t="s">
        <v>176</v>
      </c>
      <c r="U125" s="1" t="s">
        <v>2092</v>
      </c>
      <c r="V125" s="8" t="s">
        <v>2093</v>
      </c>
      <c r="W125" s="8" t="s">
        <v>122</v>
      </c>
      <c r="X125" s="1" t="s">
        <v>2094</v>
      </c>
      <c r="Y125" s="8" t="s">
        <v>2095</v>
      </c>
      <c r="AI125" s="8" t="s">
        <v>122</v>
      </c>
      <c r="AJ125" s="8" t="s">
        <v>122</v>
      </c>
      <c r="AK125" s="1" t="s">
        <v>2096</v>
      </c>
      <c r="AL125" s="8" t="s">
        <v>2097</v>
      </c>
      <c r="AM125" s="8" t="s">
        <v>122</v>
      </c>
      <c r="AN125" s="8" t="s">
        <v>122</v>
      </c>
      <c r="AO125" s="1" t="s">
        <v>2098</v>
      </c>
      <c r="AP125" s="8" t="s">
        <v>2099</v>
      </c>
      <c r="AQ125" s="8" t="s">
        <v>218</v>
      </c>
      <c r="AR125" s="8" t="s">
        <v>218</v>
      </c>
      <c r="AS125" s="1" t="s">
        <v>2100</v>
      </c>
      <c r="AT125" s="8" t="s">
        <v>2101</v>
      </c>
      <c r="AU125" s="8" t="s">
        <v>292</v>
      </c>
      <c r="AV125" s="8" t="s">
        <v>292</v>
      </c>
      <c r="AW125" s="1" t="s">
        <v>2102</v>
      </c>
      <c r="AX125" s="8" t="s">
        <v>2103</v>
      </c>
      <c r="AY125" s="8" t="s">
        <v>122</v>
      </c>
      <c r="AZ125" s="8" t="s">
        <v>122</v>
      </c>
      <c r="BA125" s="1" t="s">
        <v>2104</v>
      </c>
      <c r="BB125" s="8" t="s">
        <v>2105</v>
      </c>
      <c r="BC125" s="8" t="s">
        <v>218</v>
      </c>
      <c r="BD125" s="8" t="s">
        <v>218</v>
      </c>
      <c r="BE125" s="1" t="s">
        <v>2106</v>
      </c>
      <c r="BF125" s="8" t="s">
        <v>2107</v>
      </c>
      <c r="BG125" s="8" t="s">
        <v>218</v>
      </c>
      <c r="BH125" s="8" t="s">
        <v>218</v>
      </c>
      <c r="BI125" s="1" t="s">
        <v>2108</v>
      </c>
      <c r="BJ125" s="8" t="s">
        <v>2109</v>
      </c>
    </row>
    <row r="126" customFormat="false" ht="22" hidden="false" customHeight="true" outlineLevel="0" collapsed="false">
      <c r="A126" s="8" t="s">
        <v>98</v>
      </c>
      <c r="B126" s="1" t="s">
        <v>99</v>
      </c>
      <c r="C126" s="1" t="s">
        <v>100</v>
      </c>
      <c r="D126" s="8" t="s">
        <v>101</v>
      </c>
      <c r="E126" s="1" t="s">
        <v>2110</v>
      </c>
      <c r="F126" s="9" t="s">
        <v>2111</v>
      </c>
      <c r="G126" s="8" t="s">
        <v>2112</v>
      </c>
      <c r="H126" s="1" t="s">
        <v>1742</v>
      </c>
      <c r="I126" s="8" t="s">
        <v>106</v>
      </c>
      <c r="J126" s="8" t="s">
        <v>106</v>
      </c>
      <c r="K126" s="1" t="s">
        <v>1762</v>
      </c>
      <c r="L126" s="8" t="s">
        <v>1763</v>
      </c>
      <c r="M126" s="1" t="s">
        <v>2113</v>
      </c>
      <c r="N126" s="10" t="s">
        <v>110</v>
      </c>
      <c r="O126" s="8" t="s">
        <v>111</v>
      </c>
      <c r="Q126" s="8" t="s">
        <v>112</v>
      </c>
      <c r="R126" s="1" t="s">
        <v>114</v>
      </c>
      <c r="S126" s="1" t="s">
        <v>428</v>
      </c>
      <c r="T126" s="8" t="s">
        <v>106</v>
      </c>
      <c r="U126" s="1" t="s">
        <v>2114</v>
      </c>
      <c r="V126" s="8" t="s">
        <v>2115</v>
      </c>
      <c r="W126" s="8" t="s">
        <v>106</v>
      </c>
      <c r="X126" s="1" t="s">
        <v>2116</v>
      </c>
      <c r="Y126" s="8" t="s">
        <v>2117</v>
      </c>
      <c r="AI126" s="8" t="s">
        <v>106</v>
      </c>
      <c r="AJ126" s="8" t="s">
        <v>106</v>
      </c>
      <c r="AK126" s="1" t="s">
        <v>1764</v>
      </c>
      <c r="AL126" s="8" t="s">
        <v>1765</v>
      </c>
      <c r="AM126" s="8" t="s">
        <v>106</v>
      </c>
      <c r="AN126" s="8" t="s">
        <v>106</v>
      </c>
      <c r="AO126" s="1" t="s">
        <v>2118</v>
      </c>
      <c r="AP126" s="8" t="s">
        <v>2119</v>
      </c>
      <c r="AQ126" s="8" t="s">
        <v>106</v>
      </c>
      <c r="AR126" s="8" t="s">
        <v>106</v>
      </c>
      <c r="AS126" s="1" t="s">
        <v>2120</v>
      </c>
      <c r="AT126" s="8" t="s">
        <v>2121</v>
      </c>
      <c r="AU126" s="8" t="s">
        <v>106</v>
      </c>
      <c r="AV126" s="8" t="s">
        <v>106</v>
      </c>
      <c r="AW126" s="1" t="s">
        <v>2122</v>
      </c>
      <c r="AX126" s="8" t="s">
        <v>2123</v>
      </c>
      <c r="AY126" s="8" t="s">
        <v>416</v>
      </c>
      <c r="AZ126" s="8" t="s">
        <v>416</v>
      </c>
      <c r="BA126" s="1" t="s">
        <v>1772</v>
      </c>
      <c r="BB126" s="8" t="s">
        <v>1773</v>
      </c>
      <c r="BC126" s="8" t="s">
        <v>610</v>
      </c>
      <c r="BD126" s="8" t="s">
        <v>610</v>
      </c>
      <c r="BE126" s="1" t="s">
        <v>2124</v>
      </c>
      <c r="BF126" s="8" t="s">
        <v>2125</v>
      </c>
      <c r="CQ126" s="1" t="s">
        <v>143</v>
      </c>
    </row>
    <row r="127" s="15" customFormat="true" ht="22" hidden="true" customHeight="true" outlineLevel="0" collapsed="false">
      <c r="A127" s="16" t="s">
        <v>98</v>
      </c>
      <c r="B127" s="15" t="s">
        <v>99</v>
      </c>
      <c r="C127" s="15" t="s">
        <v>100</v>
      </c>
      <c r="D127" s="16" t="s">
        <v>101</v>
      </c>
      <c r="E127" s="15" t="s">
        <v>2126</v>
      </c>
      <c r="F127" s="19" t="s">
        <v>2127</v>
      </c>
      <c r="H127" s="15" t="s">
        <v>1742</v>
      </c>
      <c r="I127" s="16" t="s">
        <v>416</v>
      </c>
      <c r="J127" s="16" t="s">
        <v>416</v>
      </c>
      <c r="K127" s="15" t="s">
        <v>2015</v>
      </c>
      <c r="L127" s="16" t="s">
        <v>2016</v>
      </c>
      <c r="M127" s="15" t="s">
        <v>2128</v>
      </c>
      <c r="N127" s="18" t="s">
        <v>110</v>
      </c>
      <c r="O127" s="16" t="s">
        <v>111</v>
      </c>
      <c r="Q127" s="16" t="s">
        <v>112</v>
      </c>
      <c r="R127" s="15" t="s">
        <v>113</v>
      </c>
      <c r="S127" s="15" t="s">
        <v>428</v>
      </c>
      <c r="AI127" s="16" t="s">
        <v>416</v>
      </c>
      <c r="AJ127" s="16" t="s">
        <v>416</v>
      </c>
      <c r="AK127" s="15" t="s">
        <v>2019</v>
      </c>
      <c r="AL127" s="16" t="s">
        <v>2020</v>
      </c>
      <c r="AM127" s="16" t="s">
        <v>416</v>
      </c>
      <c r="AN127" s="16" t="s">
        <v>416</v>
      </c>
      <c r="AO127" s="15" t="s">
        <v>2017</v>
      </c>
      <c r="AP127" s="16" t="s">
        <v>2018</v>
      </c>
      <c r="AQ127" s="16" t="s">
        <v>416</v>
      </c>
      <c r="AR127" s="16" t="s">
        <v>416</v>
      </c>
      <c r="AS127" s="15" t="s">
        <v>2012</v>
      </c>
      <c r="AT127" s="16" t="s">
        <v>2013</v>
      </c>
      <c r="AU127" s="16" t="s">
        <v>416</v>
      </c>
      <c r="AV127" s="16" t="s">
        <v>416</v>
      </c>
      <c r="AW127" s="15" t="s">
        <v>2078</v>
      </c>
      <c r="AX127" s="16" t="s">
        <v>2079</v>
      </c>
      <c r="AY127" s="16" t="s">
        <v>416</v>
      </c>
      <c r="AZ127" s="16" t="s">
        <v>416</v>
      </c>
      <c r="BA127" s="15" t="s">
        <v>2076</v>
      </c>
      <c r="BB127" s="16" t="s">
        <v>2077</v>
      </c>
      <c r="BC127" s="16" t="s">
        <v>416</v>
      </c>
      <c r="BD127" s="16" t="s">
        <v>416</v>
      </c>
      <c r="BE127" s="15" t="s">
        <v>2073</v>
      </c>
      <c r="BF127" s="16" t="s">
        <v>2074</v>
      </c>
      <c r="CQ127" s="15" t="s">
        <v>143</v>
      </c>
      <c r="CT127" s="16" t="s">
        <v>1913</v>
      </c>
    </row>
    <row r="128" s="15" customFormat="true" ht="22" hidden="true" customHeight="true" outlineLevel="0" collapsed="false">
      <c r="A128" s="8" t="s">
        <v>98</v>
      </c>
      <c r="B128" s="1" t="s">
        <v>99</v>
      </c>
      <c r="C128" s="1" t="s">
        <v>100</v>
      </c>
      <c r="D128" s="8" t="s">
        <v>101</v>
      </c>
      <c r="E128" s="11" t="s">
        <v>2129</v>
      </c>
      <c r="F128" s="12" t="s">
        <v>2130</v>
      </c>
      <c r="G128" s="8" t="s">
        <v>2131</v>
      </c>
      <c r="H128" s="1" t="s">
        <v>1742</v>
      </c>
      <c r="I128" s="13" t="s">
        <v>176</v>
      </c>
      <c r="J128" s="13" t="s">
        <v>176</v>
      </c>
      <c r="K128" s="1" t="s">
        <v>2132</v>
      </c>
      <c r="L128" s="13" t="s">
        <v>2133</v>
      </c>
      <c r="M128" s="11" t="s">
        <v>2134</v>
      </c>
      <c r="N128" s="14" t="s">
        <v>180</v>
      </c>
      <c r="O128" s="8" t="s">
        <v>111</v>
      </c>
      <c r="P128" s="1"/>
      <c r="Q128" s="8" t="s">
        <v>112</v>
      </c>
      <c r="R128" s="1" t="s">
        <v>113</v>
      </c>
      <c r="S128" s="1" t="s">
        <v>114</v>
      </c>
      <c r="T128" s="1"/>
      <c r="U128" s="1"/>
      <c r="V128" s="1"/>
      <c r="W128" s="1"/>
      <c r="X128" s="1"/>
      <c r="Y128" s="1"/>
      <c r="Z128" s="1"/>
      <c r="AA128" s="1"/>
      <c r="AB128" s="1"/>
      <c r="AC128" s="1"/>
      <c r="AD128" s="1"/>
      <c r="AE128" s="1"/>
      <c r="AF128" s="1"/>
      <c r="AG128" s="1"/>
      <c r="AH128" s="1"/>
      <c r="AI128" s="8" t="s">
        <v>176</v>
      </c>
      <c r="AJ128" s="8" t="s">
        <v>176</v>
      </c>
      <c r="AK128" s="1" t="s">
        <v>2135</v>
      </c>
      <c r="AL128" s="8" t="s">
        <v>2136</v>
      </c>
      <c r="AM128" s="8" t="s">
        <v>176</v>
      </c>
      <c r="AN128" s="8" t="s">
        <v>176</v>
      </c>
      <c r="AO128" s="1" t="s">
        <v>2137</v>
      </c>
      <c r="AP128" s="8" t="s">
        <v>2138</v>
      </c>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1"/>
      <c r="CR128" s="11" t="s">
        <v>143</v>
      </c>
      <c r="CS128" s="11"/>
      <c r="CT128" s="13" t="s">
        <v>160</v>
      </c>
    </row>
    <row r="129" s="15" customFormat="true" ht="22" hidden="true" customHeight="true" outlineLevel="0" collapsed="false">
      <c r="A129" s="8" t="s">
        <v>98</v>
      </c>
      <c r="B129" s="1" t="s">
        <v>99</v>
      </c>
      <c r="C129" s="1" t="s">
        <v>100</v>
      </c>
      <c r="D129" s="8" t="s">
        <v>101</v>
      </c>
      <c r="E129" s="15" t="s">
        <v>2139</v>
      </c>
      <c r="F129" s="19" t="s">
        <v>2140</v>
      </c>
      <c r="G129" s="1"/>
      <c r="H129" s="1" t="s">
        <v>1742</v>
      </c>
      <c r="I129" s="16" t="s">
        <v>853</v>
      </c>
      <c r="J129" s="16" t="s">
        <v>853</v>
      </c>
      <c r="K129" s="1" t="s">
        <v>2141</v>
      </c>
      <c r="L129" s="16" t="s">
        <v>2142</v>
      </c>
      <c r="M129" s="15" t="s">
        <v>2143</v>
      </c>
      <c r="N129" s="18" t="s">
        <v>110</v>
      </c>
      <c r="O129" s="8" t="s">
        <v>111</v>
      </c>
      <c r="P129" s="1"/>
      <c r="Q129" s="8" t="s">
        <v>112</v>
      </c>
      <c r="R129" s="1" t="s">
        <v>113</v>
      </c>
      <c r="S129" s="1" t="s">
        <v>151</v>
      </c>
      <c r="T129" s="1"/>
      <c r="U129" s="1"/>
      <c r="V129" s="1"/>
      <c r="W129" s="1"/>
      <c r="X129" s="1"/>
      <c r="Y129" s="1"/>
      <c r="Z129" s="1"/>
      <c r="AA129" s="1"/>
      <c r="AB129" s="1"/>
      <c r="AC129" s="1"/>
      <c r="AD129" s="1"/>
      <c r="AE129" s="1"/>
      <c r="AF129" s="1"/>
      <c r="AG129" s="1"/>
      <c r="AH129" s="1"/>
      <c r="AI129" s="8" t="s">
        <v>853</v>
      </c>
      <c r="AJ129" s="8" t="s">
        <v>853</v>
      </c>
      <c r="AK129" s="1" t="s">
        <v>2144</v>
      </c>
      <c r="AL129" s="8" t="s">
        <v>2145</v>
      </c>
      <c r="AM129" s="8" t="s">
        <v>853</v>
      </c>
      <c r="AN129" s="8" t="s">
        <v>853</v>
      </c>
      <c r="AO129" s="1" t="s">
        <v>2146</v>
      </c>
      <c r="AP129" s="8" t="s">
        <v>2147</v>
      </c>
      <c r="AQ129" s="8" t="s">
        <v>853</v>
      </c>
      <c r="AR129" s="8" t="s">
        <v>853</v>
      </c>
      <c r="AS129" s="1" t="s">
        <v>2148</v>
      </c>
      <c r="AT129" s="8" t="s">
        <v>2149</v>
      </c>
      <c r="AU129" s="8" t="s">
        <v>853</v>
      </c>
      <c r="AV129" s="8" t="s">
        <v>853</v>
      </c>
      <c r="AW129" s="1" t="s">
        <v>2150</v>
      </c>
      <c r="AX129" s="8" t="s">
        <v>2151</v>
      </c>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5" t="s">
        <v>143</v>
      </c>
      <c r="CT129" s="16" t="s">
        <v>1913</v>
      </c>
    </row>
    <row r="130" s="15" customFormat="true" ht="22" hidden="true" customHeight="true" outlineLevel="0" collapsed="false">
      <c r="A130" s="16" t="s">
        <v>98</v>
      </c>
      <c r="B130" s="15" t="s">
        <v>99</v>
      </c>
      <c r="C130" s="15" t="s">
        <v>100</v>
      </c>
      <c r="D130" s="16" t="s">
        <v>101</v>
      </c>
      <c r="E130" s="15" t="s">
        <v>2152</v>
      </c>
      <c r="F130" s="19" t="s">
        <v>2153</v>
      </c>
      <c r="G130" s="15" t="s">
        <v>2154</v>
      </c>
      <c r="H130" s="15" t="s">
        <v>1742</v>
      </c>
      <c r="I130" s="16" t="s">
        <v>853</v>
      </c>
      <c r="J130" s="16" t="s">
        <v>853</v>
      </c>
      <c r="K130" s="15" t="s">
        <v>2155</v>
      </c>
      <c r="L130" s="16" t="s">
        <v>2156</v>
      </c>
      <c r="M130" s="15" t="s">
        <v>2157</v>
      </c>
      <c r="N130" s="18" t="s">
        <v>110</v>
      </c>
      <c r="O130" s="16" t="s">
        <v>111</v>
      </c>
      <c r="Q130" s="16" t="s">
        <v>112</v>
      </c>
      <c r="R130" s="15" t="s">
        <v>113</v>
      </c>
      <c r="S130" s="15" t="s">
        <v>428</v>
      </c>
      <c r="AI130" s="16" t="s">
        <v>853</v>
      </c>
      <c r="AJ130" s="16" t="s">
        <v>853</v>
      </c>
      <c r="AK130" s="15" t="s">
        <v>2158</v>
      </c>
      <c r="AL130" s="16" t="s">
        <v>2159</v>
      </c>
      <c r="AM130" s="16" t="s">
        <v>853</v>
      </c>
      <c r="AN130" s="16" t="s">
        <v>853</v>
      </c>
      <c r="AO130" s="15" t="s">
        <v>2160</v>
      </c>
      <c r="AP130" s="16" t="s">
        <v>2161</v>
      </c>
      <c r="AQ130" s="16" t="s">
        <v>853</v>
      </c>
      <c r="AR130" s="16" t="s">
        <v>853</v>
      </c>
      <c r="AS130" s="15" t="s">
        <v>2162</v>
      </c>
      <c r="AT130" s="16" t="s">
        <v>2163</v>
      </c>
      <c r="AU130" s="16" t="s">
        <v>853</v>
      </c>
      <c r="AV130" s="16" t="s">
        <v>853</v>
      </c>
      <c r="AW130" s="15" t="s">
        <v>2164</v>
      </c>
      <c r="AX130" s="16" t="s">
        <v>2165</v>
      </c>
      <c r="AY130" s="16" t="s">
        <v>853</v>
      </c>
      <c r="AZ130" s="16" t="s">
        <v>853</v>
      </c>
      <c r="BA130" s="15" t="s">
        <v>2166</v>
      </c>
      <c r="BB130" s="16" t="s">
        <v>2167</v>
      </c>
      <c r="BC130" s="16" t="s">
        <v>853</v>
      </c>
      <c r="BD130" s="16" t="s">
        <v>853</v>
      </c>
      <c r="BE130" s="15" t="s">
        <v>2168</v>
      </c>
      <c r="BF130" s="16" t="s">
        <v>2169</v>
      </c>
      <c r="CQ130" s="15" t="s">
        <v>143</v>
      </c>
      <c r="CT130" s="16" t="s">
        <v>1913</v>
      </c>
    </row>
    <row r="131" customFormat="false" ht="22" hidden="false" customHeight="true" outlineLevel="0" collapsed="false">
      <c r="A131" s="8" t="s">
        <v>98</v>
      </c>
      <c r="B131" s="1" t="s">
        <v>99</v>
      </c>
      <c r="C131" s="1" t="s">
        <v>100</v>
      </c>
      <c r="D131" s="8" t="s">
        <v>101</v>
      </c>
      <c r="E131" s="1" t="s">
        <v>2170</v>
      </c>
      <c r="F131" s="2" t="s">
        <v>2171</v>
      </c>
      <c r="H131" s="1" t="s">
        <v>1742</v>
      </c>
      <c r="I131" s="8" t="s">
        <v>122</v>
      </c>
      <c r="J131" s="8" t="s">
        <v>122</v>
      </c>
      <c r="K131" s="1" t="s">
        <v>2172</v>
      </c>
      <c r="L131" s="8" t="s">
        <v>2173</v>
      </c>
      <c r="M131" s="1" t="s">
        <v>2174</v>
      </c>
      <c r="N131" s="10" t="s">
        <v>110</v>
      </c>
      <c r="O131" s="8" t="s">
        <v>111</v>
      </c>
      <c r="Q131" s="8" t="s">
        <v>112</v>
      </c>
      <c r="R131" s="1" t="s">
        <v>113</v>
      </c>
      <c r="S131" s="1" t="s">
        <v>151</v>
      </c>
      <c r="AI131" s="8" t="s">
        <v>122</v>
      </c>
      <c r="AJ131" s="8" t="s">
        <v>122</v>
      </c>
      <c r="AK131" s="1" t="s">
        <v>2175</v>
      </c>
      <c r="AL131" s="8" t="s">
        <v>2176</v>
      </c>
      <c r="AM131" s="8" t="s">
        <v>122</v>
      </c>
      <c r="AN131" s="8" t="s">
        <v>122</v>
      </c>
      <c r="AO131" s="1" t="s">
        <v>2177</v>
      </c>
      <c r="AP131" s="8" t="s">
        <v>752</v>
      </c>
      <c r="AQ131" s="8" t="s">
        <v>122</v>
      </c>
      <c r="AR131" s="8" t="s">
        <v>122</v>
      </c>
      <c r="AS131" s="1" t="s">
        <v>2178</v>
      </c>
      <c r="AT131" s="8" t="s">
        <v>2179</v>
      </c>
      <c r="AU131" s="8" t="s">
        <v>122</v>
      </c>
      <c r="AV131" s="8" t="s">
        <v>122</v>
      </c>
      <c r="AW131" s="1" t="s">
        <v>2180</v>
      </c>
      <c r="AX131" s="8" t="s">
        <v>2181</v>
      </c>
    </row>
    <row r="132" s="15" customFormat="true" ht="22" hidden="true" customHeight="true" outlineLevel="0" collapsed="false">
      <c r="A132" s="16" t="s">
        <v>98</v>
      </c>
      <c r="B132" s="15" t="s">
        <v>99</v>
      </c>
      <c r="C132" s="15" t="s">
        <v>100</v>
      </c>
      <c r="D132" s="16" t="s">
        <v>101</v>
      </c>
      <c r="E132" s="15" t="s">
        <v>2182</v>
      </c>
      <c r="F132" s="19" t="s">
        <v>2183</v>
      </c>
      <c r="G132" s="16" t="s">
        <v>2184</v>
      </c>
      <c r="H132" s="15" t="s">
        <v>1742</v>
      </c>
      <c r="I132" s="16" t="s">
        <v>176</v>
      </c>
      <c r="J132" s="16" t="s">
        <v>176</v>
      </c>
      <c r="K132" s="15" t="s">
        <v>2185</v>
      </c>
      <c r="L132" s="16" t="s">
        <v>2186</v>
      </c>
      <c r="M132" s="15" t="s">
        <v>2187</v>
      </c>
      <c r="N132" s="18" t="s">
        <v>110</v>
      </c>
      <c r="O132" s="16" t="s">
        <v>111</v>
      </c>
      <c r="Q132" s="16" t="s">
        <v>112</v>
      </c>
      <c r="R132" s="15" t="s">
        <v>195</v>
      </c>
      <c r="S132" s="15" t="s">
        <v>291</v>
      </c>
      <c r="T132" s="16" t="s">
        <v>164</v>
      </c>
      <c r="U132" s="15" t="s">
        <v>2188</v>
      </c>
      <c r="V132" s="16" t="s">
        <v>2189</v>
      </c>
      <c r="AI132" s="16" t="s">
        <v>176</v>
      </c>
      <c r="AJ132" s="16" t="s">
        <v>176</v>
      </c>
      <c r="AK132" s="15" t="s">
        <v>2190</v>
      </c>
      <c r="AL132" s="16" t="s">
        <v>2191</v>
      </c>
      <c r="AM132" s="16" t="s">
        <v>176</v>
      </c>
      <c r="AN132" s="16" t="s">
        <v>176</v>
      </c>
      <c r="AO132" s="15" t="s">
        <v>2192</v>
      </c>
      <c r="AP132" s="16" t="s">
        <v>2193</v>
      </c>
      <c r="AQ132" s="16" t="s">
        <v>176</v>
      </c>
      <c r="AR132" s="16" t="s">
        <v>176</v>
      </c>
      <c r="AS132" s="15" t="s">
        <v>2194</v>
      </c>
      <c r="AT132" s="16" t="s">
        <v>2195</v>
      </c>
      <c r="AU132" s="16" t="s">
        <v>176</v>
      </c>
      <c r="AV132" s="16" t="s">
        <v>176</v>
      </c>
      <c r="AW132" s="15" t="s">
        <v>2196</v>
      </c>
      <c r="AX132" s="16" t="s">
        <v>2197</v>
      </c>
      <c r="AY132" s="16" t="s">
        <v>176</v>
      </c>
      <c r="AZ132" s="16" t="s">
        <v>176</v>
      </c>
      <c r="BA132" s="15" t="s">
        <v>2198</v>
      </c>
      <c r="BB132" s="16" t="s">
        <v>2199</v>
      </c>
      <c r="CT132" s="16" t="s">
        <v>2200</v>
      </c>
    </row>
    <row r="133" customFormat="false" ht="22" hidden="false" customHeight="true" outlineLevel="0" collapsed="false">
      <c r="A133" s="8" t="s">
        <v>98</v>
      </c>
      <c r="B133" s="1" t="s">
        <v>99</v>
      </c>
      <c r="C133" s="1" t="s">
        <v>100</v>
      </c>
      <c r="D133" s="8" t="s">
        <v>101</v>
      </c>
      <c r="E133" s="1" t="s">
        <v>2201</v>
      </c>
      <c r="F133" s="9" t="s">
        <v>2202</v>
      </c>
      <c r="G133" s="8" t="s">
        <v>2203</v>
      </c>
      <c r="H133" s="1" t="s">
        <v>1742</v>
      </c>
      <c r="I133" s="8" t="s">
        <v>853</v>
      </c>
      <c r="J133" s="8" t="s">
        <v>853</v>
      </c>
      <c r="K133" s="1" t="s">
        <v>1949</v>
      </c>
      <c r="L133" s="8" t="s">
        <v>1950</v>
      </c>
      <c r="M133" s="1" t="s">
        <v>2204</v>
      </c>
      <c r="N133" s="10" t="s">
        <v>110</v>
      </c>
      <c r="O133" s="8" t="s">
        <v>111</v>
      </c>
      <c r="Q133" s="8" t="s">
        <v>112</v>
      </c>
      <c r="R133" s="1" t="s">
        <v>113</v>
      </c>
      <c r="S133" s="1" t="s">
        <v>428</v>
      </c>
      <c r="AI133" s="8" t="s">
        <v>292</v>
      </c>
      <c r="AJ133" s="8" t="s">
        <v>292</v>
      </c>
      <c r="AK133" s="1" t="s">
        <v>410</v>
      </c>
      <c r="AL133" s="8" t="s">
        <v>411</v>
      </c>
      <c r="AM133" s="8" t="s">
        <v>853</v>
      </c>
      <c r="AN133" s="8" t="s">
        <v>853</v>
      </c>
      <c r="AO133" s="1" t="s">
        <v>2205</v>
      </c>
      <c r="AP133" s="8" t="s">
        <v>2206</v>
      </c>
      <c r="AQ133" s="8" t="s">
        <v>853</v>
      </c>
      <c r="AR133" s="8" t="s">
        <v>853</v>
      </c>
      <c r="AS133" s="1" t="s">
        <v>2207</v>
      </c>
      <c r="AT133" s="8" t="s">
        <v>2208</v>
      </c>
      <c r="AU133" s="8" t="s">
        <v>853</v>
      </c>
      <c r="AV133" s="8" t="s">
        <v>853</v>
      </c>
      <c r="AW133" s="1" t="s">
        <v>2209</v>
      </c>
      <c r="AX133" s="8" t="s">
        <v>2210</v>
      </c>
      <c r="AY133" s="8" t="s">
        <v>853</v>
      </c>
      <c r="AZ133" s="8" t="s">
        <v>853</v>
      </c>
      <c r="BA133" s="1" t="s">
        <v>2211</v>
      </c>
      <c r="BB133" s="8" t="s">
        <v>2212</v>
      </c>
      <c r="BC133" s="8" t="s">
        <v>853</v>
      </c>
      <c r="BD133" s="8" t="s">
        <v>853</v>
      </c>
      <c r="BE133" s="1" t="s">
        <v>2213</v>
      </c>
      <c r="BF133" s="8" t="s">
        <v>2214</v>
      </c>
      <c r="CQ133" s="1" t="s">
        <v>143</v>
      </c>
    </row>
    <row r="134" customFormat="false" ht="22" hidden="false" customHeight="true" outlineLevel="0" collapsed="false">
      <c r="A134" s="8" t="s">
        <v>98</v>
      </c>
      <c r="B134" s="1" t="s">
        <v>99</v>
      </c>
      <c r="C134" s="1" t="s">
        <v>100</v>
      </c>
      <c r="D134" s="8" t="s">
        <v>101</v>
      </c>
      <c r="E134" s="21" t="s">
        <v>2215</v>
      </c>
      <c r="F134" s="22" t="s">
        <v>2216</v>
      </c>
      <c r="H134" s="1" t="s">
        <v>1742</v>
      </c>
      <c r="I134" s="23" t="s">
        <v>140</v>
      </c>
      <c r="J134" s="23" t="s">
        <v>140</v>
      </c>
      <c r="K134" s="1" t="s">
        <v>2217</v>
      </c>
      <c r="L134" s="23" t="s">
        <v>2218</v>
      </c>
      <c r="M134" s="21" t="s">
        <v>2219</v>
      </c>
      <c r="N134" s="24" t="s">
        <v>2220</v>
      </c>
      <c r="O134" s="8" t="s">
        <v>111</v>
      </c>
      <c r="Q134" s="8" t="s">
        <v>112</v>
      </c>
      <c r="R134" s="1" t="s">
        <v>196</v>
      </c>
      <c r="S134" s="1" t="s">
        <v>151</v>
      </c>
      <c r="T134" s="8" t="s">
        <v>140</v>
      </c>
      <c r="U134" s="1" t="s">
        <v>965</v>
      </c>
      <c r="V134" s="8" t="s">
        <v>966</v>
      </c>
      <c r="W134" s="8" t="s">
        <v>140</v>
      </c>
      <c r="X134" s="1" t="s">
        <v>967</v>
      </c>
      <c r="Y134" s="8" t="s">
        <v>968</v>
      </c>
      <c r="Z134" s="8" t="s">
        <v>140</v>
      </c>
      <c r="AA134" s="1" t="s">
        <v>2221</v>
      </c>
      <c r="AB134" s="8" t="s">
        <v>2222</v>
      </c>
      <c r="AI134" s="8" t="s">
        <v>140</v>
      </c>
      <c r="AJ134" s="8" t="s">
        <v>140</v>
      </c>
      <c r="AK134" s="1" t="s">
        <v>2223</v>
      </c>
      <c r="AL134" s="8" t="s">
        <v>2224</v>
      </c>
      <c r="AM134" s="8" t="s">
        <v>416</v>
      </c>
      <c r="AN134" s="8" t="s">
        <v>416</v>
      </c>
      <c r="AO134" s="1" t="s">
        <v>2225</v>
      </c>
      <c r="AP134" s="8" t="s">
        <v>2226</v>
      </c>
      <c r="AQ134" s="8" t="s">
        <v>610</v>
      </c>
      <c r="AR134" s="8" t="s">
        <v>610</v>
      </c>
      <c r="AS134" s="1" t="s">
        <v>2227</v>
      </c>
      <c r="AT134" s="8" t="s">
        <v>2228</v>
      </c>
      <c r="AU134" s="8" t="s">
        <v>164</v>
      </c>
      <c r="AV134" s="8" t="s">
        <v>164</v>
      </c>
      <c r="AW134" s="1" t="s">
        <v>2229</v>
      </c>
      <c r="AX134" s="8" t="s">
        <v>2230</v>
      </c>
      <c r="CQ134" s="21"/>
      <c r="CR134" s="21" t="s">
        <v>143</v>
      </c>
      <c r="CS134" s="21"/>
      <c r="CT134" s="23"/>
    </row>
    <row r="135" s="15" customFormat="true" ht="22" hidden="true" customHeight="true" outlineLevel="0" collapsed="false">
      <c r="A135" s="16" t="s">
        <v>98</v>
      </c>
      <c r="B135" s="15" t="s">
        <v>99</v>
      </c>
      <c r="C135" s="15" t="s">
        <v>100</v>
      </c>
      <c r="D135" s="16" t="s">
        <v>101</v>
      </c>
      <c r="E135" s="15" t="s">
        <v>2231</v>
      </c>
      <c r="F135" s="19" t="s">
        <v>2232</v>
      </c>
      <c r="G135" s="16" t="s">
        <v>2233</v>
      </c>
      <c r="H135" s="15" t="s">
        <v>1742</v>
      </c>
      <c r="I135" s="16" t="s">
        <v>767</v>
      </c>
      <c r="J135" s="16" t="s">
        <v>767</v>
      </c>
      <c r="K135" s="15" t="s">
        <v>2234</v>
      </c>
      <c r="L135" s="16" t="s">
        <v>2235</v>
      </c>
      <c r="M135" s="15" t="s">
        <v>2236</v>
      </c>
      <c r="N135" s="18" t="s">
        <v>110</v>
      </c>
      <c r="O135" s="16" t="s">
        <v>111</v>
      </c>
      <c r="Q135" s="16" t="s">
        <v>112</v>
      </c>
      <c r="R135" s="15" t="s">
        <v>113</v>
      </c>
      <c r="S135" s="15" t="s">
        <v>196</v>
      </c>
      <c r="AI135" s="16" t="s">
        <v>767</v>
      </c>
      <c r="AJ135" s="16" t="s">
        <v>767</v>
      </c>
      <c r="AK135" s="15" t="s">
        <v>2237</v>
      </c>
      <c r="AL135" s="16" t="s">
        <v>2238</v>
      </c>
      <c r="AM135" s="16" t="s">
        <v>767</v>
      </c>
      <c r="AN135" s="16" t="s">
        <v>767</v>
      </c>
      <c r="AO135" s="15" t="s">
        <v>2239</v>
      </c>
      <c r="AP135" s="16" t="s">
        <v>2240</v>
      </c>
      <c r="AQ135" s="16" t="s">
        <v>767</v>
      </c>
      <c r="AR135" s="16" t="s">
        <v>767</v>
      </c>
      <c r="AS135" s="15" t="s">
        <v>2241</v>
      </c>
      <c r="AT135" s="16" t="s">
        <v>2242</v>
      </c>
      <c r="CQ135" s="15" t="s">
        <v>143</v>
      </c>
      <c r="CT135" s="16" t="s">
        <v>1913</v>
      </c>
    </row>
    <row r="136" customFormat="false" ht="22" hidden="false" customHeight="true" outlineLevel="0" collapsed="false">
      <c r="A136" s="8" t="s">
        <v>98</v>
      </c>
      <c r="B136" s="1" t="s">
        <v>99</v>
      </c>
      <c r="C136" s="1" t="s">
        <v>100</v>
      </c>
      <c r="D136" s="8" t="s">
        <v>101</v>
      </c>
      <c r="E136" s="1" t="s">
        <v>2243</v>
      </c>
      <c r="F136" s="9" t="s">
        <v>2244</v>
      </c>
      <c r="G136" s="8" t="s">
        <v>2245</v>
      </c>
      <c r="H136" s="1" t="s">
        <v>1742</v>
      </c>
      <c r="I136" s="8" t="s">
        <v>218</v>
      </c>
      <c r="J136" s="8" t="s">
        <v>218</v>
      </c>
      <c r="K136" s="1" t="s">
        <v>2246</v>
      </c>
      <c r="L136" s="8" t="s">
        <v>2247</v>
      </c>
      <c r="M136" s="1" t="s">
        <v>2248</v>
      </c>
      <c r="N136" s="10" t="s">
        <v>110</v>
      </c>
      <c r="O136" s="8" t="s">
        <v>111</v>
      </c>
      <c r="Q136" s="8" t="s">
        <v>112</v>
      </c>
      <c r="R136" s="1" t="s">
        <v>195</v>
      </c>
      <c r="S136" s="1" t="s">
        <v>291</v>
      </c>
      <c r="T136" s="8" t="s">
        <v>218</v>
      </c>
      <c r="U136" s="1" t="s">
        <v>2249</v>
      </c>
      <c r="V136" s="8" t="s">
        <v>2250</v>
      </c>
      <c r="AI136" s="8" t="s">
        <v>218</v>
      </c>
      <c r="AJ136" s="8" t="s">
        <v>218</v>
      </c>
      <c r="AK136" s="1" t="s">
        <v>2251</v>
      </c>
      <c r="AL136" s="8" t="s">
        <v>2252</v>
      </c>
      <c r="AM136" s="8" t="s">
        <v>218</v>
      </c>
      <c r="AN136" s="8" t="s">
        <v>218</v>
      </c>
      <c r="AO136" s="1" t="s">
        <v>2253</v>
      </c>
      <c r="AP136" s="8" t="s">
        <v>2254</v>
      </c>
      <c r="AQ136" s="8" t="s">
        <v>218</v>
      </c>
      <c r="AR136" s="8" t="s">
        <v>218</v>
      </c>
      <c r="AS136" s="1" t="s">
        <v>2255</v>
      </c>
      <c r="AT136" s="8" t="s">
        <v>2256</v>
      </c>
      <c r="AU136" s="8" t="s">
        <v>176</v>
      </c>
      <c r="AV136" s="8" t="s">
        <v>176</v>
      </c>
      <c r="AW136" s="1" t="s">
        <v>2257</v>
      </c>
      <c r="AX136" s="8" t="s">
        <v>2258</v>
      </c>
      <c r="AY136" s="8" t="s">
        <v>106</v>
      </c>
      <c r="AZ136" s="8" t="s">
        <v>106</v>
      </c>
      <c r="BA136" s="1" t="s">
        <v>2259</v>
      </c>
      <c r="BB136" s="8" t="s">
        <v>2260</v>
      </c>
    </row>
    <row r="137" s="15" customFormat="true" ht="22" hidden="true" customHeight="true" outlineLevel="0" collapsed="false">
      <c r="A137" s="8" t="s">
        <v>98</v>
      </c>
      <c r="B137" s="1" t="s">
        <v>99</v>
      </c>
      <c r="C137" s="1" t="s">
        <v>100</v>
      </c>
      <c r="D137" s="8" t="s">
        <v>101</v>
      </c>
      <c r="E137" s="11" t="s">
        <v>2261</v>
      </c>
      <c r="F137" s="12" t="s">
        <v>2262</v>
      </c>
      <c r="G137" s="8" t="s">
        <v>2263</v>
      </c>
      <c r="H137" s="1" t="s">
        <v>1742</v>
      </c>
      <c r="I137" s="13" t="s">
        <v>610</v>
      </c>
      <c r="J137" s="13" t="s">
        <v>610</v>
      </c>
      <c r="K137" s="1" t="s">
        <v>2264</v>
      </c>
      <c r="L137" s="13" t="s">
        <v>2265</v>
      </c>
      <c r="M137" s="11" t="s">
        <v>2266</v>
      </c>
      <c r="N137" s="14" t="s">
        <v>180</v>
      </c>
      <c r="O137" s="8" t="s">
        <v>111</v>
      </c>
      <c r="P137" s="1"/>
      <c r="Q137" s="8" t="s">
        <v>112</v>
      </c>
      <c r="R137" s="1" t="s">
        <v>113</v>
      </c>
      <c r="S137" s="1" t="s">
        <v>196</v>
      </c>
      <c r="T137" s="1"/>
      <c r="U137" s="1"/>
      <c r="V137" s="1"/>
      <c r="W137" s="1"/>
      <c r="X137" s="1"/>
      <c r="Y137" s="1"/>
      <c r="Z137" s="1"/>
      <c r="AA137" s="1"/>
      <c r="AB137" s="1"/>
      <c r="AC137" s="1"/>
      <c r="AD137" s="1"/>
      <c r="AE137" s="1"/>
      <c r="AF137" s="1"/>
      <c r="AG137" s="1"/>
      <c r="AH137" s="1"/>
      <c r="AI137" s="8" t="s">
        <v>610</v>
      </c>
      <c r="AJ137" s="8" t="s">
        <v>610</v>
      </c>
      <c r="AK137" s="1" t="s">
        <v>2267</v>
      </c>
      <c r="AL137" s="8" t="s">
        <v>2268</v>
      </c>
      <c r="AM137" s="8" t="s">
        <v>610</v>
      </c>
      <c r="AN137" s="8" t="s">
        <v>610</v>
      </c>
      <c r="AO137" s="1" t="s">
        <v>2269</v>
      </c>
      <c r="AP137" s="8" t="s">
        <v>2270</v>
      </c>
      <c r="AQ137" s="8" t="s">
        <v>610</v>
      </c>
      <c r="AR137" s="8" t="s">
        <v>610</v>
      </c>
      <c r="AS137" s="1" t="s">
        <v>2271</v>
      </c>
      <c r="AT137" s="8" t="s">
        <v>2272</v>
      </c>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1"/>
      <c r="CR137" s="11" t="s">
        <v>143</v>
      </c>
      <c r="CS137" s="11"/>
      <c r="CT137" s="13" t="s">
        <v>160</v>
      </c>
    </row>
    <row r="138" customFormat="false" ht="22" hidden="false" customHeight="true" outlineLevel="0" collapsed="false">
      <c r="A138" s="8" t="s">
        <v>98</v>
      </c>
      <c r="B138" s="1" t="s">
        <v>99</v>
      </c>
      <c r="C138" s="1" t="s">
        <v>100</v>
      </c>
      <c r="D138" s="8" t="s">
        <v>101</v>
      </c>
      <c r="E138" s="1" t="s">
        <v>2273</v>
      </c>
      <c r="F138" s="9" t="s">
        <v>2274</v>
      </c>
      <c r="G138" s="8" t="s">
        <v>2275</v>
      </c>
      <c r="H138" s="1" t="s">
        <v>1742</v>
      </c>
      <c r="I138" s="8" t="s">
        <v>176</v>
      </c>
      <c r="J138" s="8" t="s">
        <v>176</v>
      </c>
      <c r="K138" s="1" t="s">
        <v>2276</v>
      </c>
      <c r="L138" s="8" t="s">
        <v>2277</v>
      </c>
      <c r="M138" s="1" t="s">
        <v>2278</v>
      </c>
      <c r="N138" s="10" t="s">
        <v>126</v>
      </c>
      <c r="O138" s="8" t="s">
        <v>111</v>
      </c>
      <c r="Q138" s="8" t="s">
        <v>112</v>
      </c>
      <c r="R138" s="1" t="s">
        <v>113</v>
      </c>
      <c r="S138" s="1" t="s">
        <v>196</v>
      </c>
      <c r="AI138" s="8" t="s">
        <v>176</v>
      </c>
      <c r="AJ138" s="8" t="s">
        <v>176</v>
      </c>
      <c r="AK138" s="1" t="s">
        <v>2279</v>
      </c>
      <c r="AL138" s="8" t="s">
        <v>2280</v>
      </c>
      <c r="AM138" s="8" t="s">
        <v>176</v>
      </c>
      <c r="AN138" s="8" t="s">
        <v>176</v>
      </c>
      <c r="AO138" s="1" t="s">
        <v>2281</v>
      </c>
      <c r="AP138" s="8" t="s">
        <v>2282</v>
      </c>
      <c r="AQ138" s="8" t="s">
        <v>176</v>
      </c>
      <c r="AR138" s="8" t="s">
        <v>176</v>
      </c>
      <c r="AS138" s="1" t="s">
        <v>2283</v>
      </c>
      <c r="AT138" s="8" t="s">
        <v>2284</v>
      </c>
    </row>
    <row r="139" customFormat="false" ht="22" hidden="false" customHeight="true" outlineLevel="0" collapsed="false">
      <c r="A139" s="8" t="s">
        <v>98</v>
      </c>
      <c r="B139" s="1" t="s">
        <v>99</v>
      </c>
      <c r="C139" s="1" t="s">
        <v>100</v>
      </c>
      <c r="D139" s="8" t="s">
        <v>101</v>
      </c>
      <c r="E139" s="1" t="s">
        <v>2285</v>
      </c>
      <c r="F139" s="9" t="s">
        <v>2286</v>
      </c>
      <c r="H139" s="1" t="s">
        <v>1742</v>
      </c>
      <c r="I139" s="8" t="s">
        <v>853</v>
      </c>
      <c r="J139" s="8" t="s">
        <v>853</v>
      </c>
      <c r="K139" s="1" t="s">
        <v>2287</v>
      </c>
      <c r="L139" s="8" t="s">
        <v>2288</v>
      </c>
      <c r="M139" s="1" t="s">
        <v>2289</v>
      </c>
      <c r="N139" s="10" t="s">
        <v>110</v>
      </c>
      <c r="O139" s="8" t="s">
        <v>111</v>
      </c>
      <c r="Q139" s="8" t="s">
        <v>112</v>
      </c>
      <c r="R139" s="1" t="s">
        <v>113</v>
      </c>
      <c r="S139" s="1" t="s">
        <v>428</v>
      </c>
      <c r="AI139" s="8" t="s">
        <v>853</v>
      </c>
      <c r="AJ139" s="8" t="s">
        <v>853</v>
      </c>
      <c r="AK139" s="1" t="s">
        <v>2290</v>
      </c>
      <c r="AL139" s="8" t="s">
        <v>2291</v>
      </c>
      <c r="AM139" s="8" t="s">
        <v>853</v>
      </c>
      <c r="AN139" s="8" t="s">
        <v>853</v>
      </c>
      <c r="AO139" s="1" t="s">
        <v>2292</v>
      </c>
      <c r="AP139" s="8" t="s">
        <v>2293</v>
      </c>
      <c r="AQ139" s="8" t="s">
        <v>853</v>
      </c>
      <c r="AR139" s="8" t="s">
        <v>853</v>
      </c>
      <c r="AS139" s="1" t="s">
        <v>2294</v>
      </c>
      <c r="AT139" s="8" t="s">
        <v>2295</v>
      </c>
      <c r="AU139" s="8" t="s">
        <v>853</v>
      </c>
      <c r="AV139" s="8" t="s">
        <v>853</v>
      </c>
      <c r="AW139" s="1" t="s">
        <v>2296</v>
      </c>
      <c r="AX139" s="8" t="s">
        <v>2297</v>
      </c>
      <c r="AY139" s="8" t="s">
        <v>853</v>
      </c>
      <c r="AZ139" s="8" t="s">
        <v>853</v>
      </c>
      <c r="BA139" s="1" t="s">
        <v>2298</v>
      </c>
      <c r="BB139" s="8" t="s">
        <v>2299</v>
      </c>
      <c r="BC139" s="8" t="s">
        <v>853</v>
      </c>
      <c r="BD139" s="8" t="s">
        <v>853</v>
      </c>
      <c r="BE139" s="1" t="s">
        <v>2300</v>
      </c>
      <c r="BF139" s="8" t="s">
        <v>2301</v>
      </c>
      <c r="CQ139" s="1" t="s">
        <v>143</v>
      </c>
    </row>
    <row r="140" customFormat="false" ht="22" hidden="false" customHeight="true" outlineLevel="0" collapsed="false">
      <c r="A140" s="8" t="s">
        <v>98</v>
      </c>
      <c r="B140" s="1" t="s">
        <v>99</v>
      </c>
      <c r="C140" s="1" t="s">
        <v>100</v>
      </c>
      <c r="D140" s="8" t="s">
        <v>101</v>
      </c>
      <c r="E140" s="1" t="s">
        <v>2302</v>
      </c>
      <c r="F140" s="2" t="s">
        <v>2303</v>
      </c>
      <c r="H140" s="1" t="s">
        <v>1742</v>
      </c>
      <c r="I140" s="8" t="s">
        <v>122</v>
      </c>
      <c r="J140" s="8" t="s">
        <v>122</v>
      </c>
      <c r="K140" s="1" t="s">
        <v>2175</v>
      </c>
      <c r="L140" s="8" t="s">
        <v>2176</v>
      </c>
      <c r="M140" s="1" t="s">
        <v>2304</v>
      </c>
      <c r="N140" s="10" t="s">
        <v>110</v>
      </c>
      <c r="O140" s="8" t="s">
        <v>111</v>
      </c>
      <c r="Q140" s="8" t="s">
        <v>112</v>
      </c>
      <c r="R140" s="1" t="s">
        <v>195</v>
      </c>
      <c r="S140" s="1" t="s">
        <v>151</v>
      </c>
      <c r="T140" s="8" t="s">
        <v>122</v>
      </c>
      <c r="U140" s="1" t="s">
        <v>1892</v>
      </c>
      <c r="V140" s="8" t="s">
        <v>1893</v>
      </c>
      <c r="AI140" s="8" t="s">
        <v>122</v>
      </c>
      <c r="AJ140" s="8" t="s">
        <v>122</v>
      </c>
      <c r="AK140" s="1" t="s">
        <v>2177</v>
      </c>
      <c r="AL140" s="8" t="s">
        <v>752</v>
      </c>
      <c r="AM140" s="8" t="s">
        <v>122</v>
      </c>
      <c r="AN140" s="8" t="s">
        <v>122</v>
      </c>
      <c r="AO140" s="1" t="s">
        <v>2178</v>
      </c>
      <c r="AP140" s="8" t="s">
        <v>2179</v>
      </c>
      <c r="AQ140" s="8" t="s">
        <v>122</v>
      </c>
      <c r="AR140" s="8" t="s">
        <v>122</v>
      </c>
      <c r="AS140" s="1" t="s">
        <v>2180</v>
      </c>
      <c r="AT140" s="8" t="s">
        <v>2181</v>
      </c>
      <c r="AU140" s="8" t="s">
        <v>122</v>
      </c>
      <c r="AV140" s="8" t="s">
        <v>122</v>
      </c>
      <c r="AW140" s="1" t="s">
        <v>2172</v>
      </c>
      <c r="AX140" s="8" t="s">
        <v>2173</v>
      </c>
    </row>
    <row r="141" customFormat="false" ht="22" hidden="false" customHeight="true" outlineLevel="0" collapsed="false">
      <c r="A141" s="8" t="s">
        <v>98</v>
      </c>
      <c r="B141" s="1" t="s">
        <v>99</v>
      </c>
      <c r="C141" s="1" t="s">
        <v>100</v>
      </c>
      <c r="D141" s="8" t="s">
        <v>101</v>
      </c>
      <c r="E141" s="1" t="s">
        <v>2305</v>
      </c>
      <c r="F141" s="9" t="s">
        <v>2306</v>
      </c>
      <c r="G141" s="8" t="s">
        <v>2307</v>
      </c>
      <c r="H141" s="1" t="s">
        <v>1742</v>
      </c>
      <c r="I141" s="8" t="s">
        <v>122</v>
      </c>
      <c r="J141" s="8" t="s">
        <v>122</v>
      </c>
      <c r="K141" s="1" t="s">
        <v>2308</v>
      </c>
      <c r="L141" s="8" t="s">
        <v>2309</v>
      </c>
      <c r="M141" s="1" t="s">
        <v>2310</v>
      </c>
      <c r="N141" s="10" t="s">
        <v>110</v>
      </c>
      <c r="O141" s="8" t="s">
        <v>111</v>
      </c>
      <c r="Q141" s="8" t="s">
        <v>112</v>
      </c>
      <c r="R141" s="1" t="s">
        <v>195</v>
      </c>
      <c r="S141" s="1" t="s">
        <v>114</v>
      </c>
      <c r="T141" s="8" t="s">
        <v>122</v>
      </c>
      <c r="U141" s="1" t="s">
        <v>2311</v>
      </c>
      <c r="V141" s="8" t="s">
        <v>2312</v>
      </c>
      <c r="AI141" s="8" t="s">
        <v>122</v>
      </c>
      <c r="AJ141" s="8" t="s">
        <v>122</v>
      </c>
      <c r="AK141" s="1" t="s">
        <v>2313</v>
      </c>
      <c r="AL141" s="8" t="s">
        <v>2314</v>
      </c>
      <c r="AM141" s="8" t="s">
        <v>122</v>
      </c>
      <c r="AN141" s="8" t="s">
        <v>122</v>
      </c>
      <c r="AO141" s="1" t="s">
        <v>2315</v>
      </c>
      <c r="AP141" s="8" t="s">
        <v>2316</v>
      </c>
      <c r="CQ141" s="1" t="s">
        <v>143</v>
      </c>
    </row>
    <row r="142" customFormat="false" ht="22" hidden="false" customHeight="true" outlineLevel="0" collapsed="false">
      <c r="A142" s="8" t="s">
        <v>98</v>
      </c>
      <c r="B142" s="1" t="s">
        <v>99</v>
      </c>
      <c r="C142" s="1" t="s">
        <v>100</v>
      </c>
      <c r="D142" s="8" t="s">
        <v>101</v>
      </c>
      <c r="E142" s="1" t="s">
        <v>2317</v>
      </c>
      <c r="F142" s="9" t="s">
        <v>2318</v>
      </c>
      <c r="H142" s="1" t="s">
        <v>1742</v>
      </c>
      <c r="I142" s="8" t="s">
        <v>610</v>
      </c>
      <c r="J142" s="8" t="s">
        <v>610</v>
      </c>
      <c r="K142" s="1" t="s">
        <v>2319</v>
      </c>
      <c r="L142" s="8" t="s">
        <v>2320</v>
      </c>
      <c r="M142" s="1" t="s">
        <v>2321</v>
      </c>
      <c r="N142" s="10" t="s">
        <v>110</v>
      </c>
      <c r="O142" s="8" t="s">
        <v>111</v>
      </c>
      <c r="Q142" s="8" t="s">
        <v>112</v>
      </c>
      <c r="R142" s="1" t="s">
        <v>113</v>
      </c>
      <c r="S142" s="1" t="s">
        <v>196</v>
      </c>
      <c r="AI142" s="8" t="s">
        <v>610</v>
      </c>
      <c r="AJ142" s="8" t="s">
        <v>610</v>
      </c>
      <c r="AK142" s="1" t="s">
        <v>2322</v>
      </c>
      <c r="AL142" s="8" t="s">
        <v>2323</v>
      </c>
      <c r="AM142" s="8" t="s">
        <v>610</v>
      </c>
      <c r="AN142" s="8" t="s">
        <v>610</v>
      </c>
      <c r="AO142" s="1" t="s">
        <v>2324</v>
      </c>
      <c r="AP142" s="8" t="s">
        <v>2325</v>
      </c>
      <c r="AQ142" s="8" t="s">
        <v>610</v>
      </c>
      <c r="AR142" s="8" t="s">
        <v>610</v>
      </c>
      <c r="AS142" s="1" t="s">
        <v>2326</v>
      </c>
      <c r="AT142" s="8" t="s">
        <v>2327</v>
      </c>
    </row>
    <row r="143" customFormat="false" ht="22" hidden="false" customHeight="true" outlineLevel="0" collapsed="false">
      <c r="A143" s="8" t="s">
        <v>98</v>
      </c>
      <c r="B143" s="1" t="s">
        <v>99</v>
      </c>
      <c r="C143" s="1" t="s">
        <v>100</v>
      </c>
      <c r="D143" s="8" t="s">
        <v>101</v>
      </c>
      <c r="E143" s="1" t="s">
        <v>2328</v>
      </c>
      <c r="F143" s="9" t="s">
        <v>2329</v>
      </c>
      <c r="G143" s="8" t="s">
        <v>2330</v>
      </c>
      <c r="H143" s="1" t="s">
        <v>1742</v>
      </c>
      <c r="I143" s="8" t="s">
        <v>610</v>
      </c>
      <c r="J143" s="8" t="s">
        <v>610</v>
      </c>
      <c r="K143" s="1" t="s">
        <v>2331</v>
      </c>
      <c r="L143" s="8" t="s">
        <v>2332</v>
      </c>
      <c r="M143" s="1" t="s">
        <v>2333</v>
      </c>
      <c r="N143" s="10" t="s">
        <v>110</v>
      </c>
      <c r="O143" s="8" t="s">
        <v>111</v>
      </c>
      <c r="Q143" s="8" t="s">
        <v>112</v>
      </c>
      <c r="R143" s="1" t="s">
        <v>114</v>
      </c>
      <c r="S143" s="1" t="s">
        <v>428</v>
      </c>
      <c r="T143" s="8" t="s">
        <v>610</v>
      </c>
      <c r="U143" s="1" t="s">
        <v>2334</v>
      </c>
      <c r="V143" s="8" t="s">
        <v>2335</v>
      </c>
      <c r="W143" s="8" t="s">
        <v>610</v>
      </c>
      <c r="X143" s="1" t="s">
        <v>2336</v>
      </c>
      <c r="Y143" s="8" t="s">
        <v>2337</v>
      </c>
      <c r="AI143" s="8" t="s">
        <v>610</v>
      </c>
      <c r="AJ143" s="8" t="s">
        <v>610</v>
      </c>
      <c r="AK143" s="1" t="s">
        <v>2338</v>
      </c>
      <c r="AL143" s="8" t="s">
        <v>2339</v>
      </c>
      <c r="AM143" s="8" t="s">
        <v>610</v>
      </c>
      <c r="AN143" s="8" t="s">
        <v>610</v>
      </c>
      <c r="AO143" s="1" t="s">
        <v>2340</v>
      </c>
      <c r="AP143" s="8" t="s">
        <v>2341</v>
      </c>
      <c r="AQ143" s="8" t="s">
        <v>610</v>
      </c>
      <c r="AR143" s="8" t="s">
        <v>610</v>
      </c>
      <c r="AS143" s="1" t="s">
        <v>2342</v>
      </c>
      <c r="AT143" s="8" t="s">
        <v>2343</v>
      </c>
      <c r="AU143" s="8" t="s">
        <v>610</v>
      </c>
      <c r="AV143" s="8" t="s">
        <v>610</v>
      </c>
      <c r="AW143" s="1" t="s">
        <v>2344</v>
      </c>
      <c r="AX143" s="8" t="s">
        <v>2345</v>
      </c>
      <c r="AY143" s="8" t="s">
        <v>610</v>
      </c>
      <c r="AZ143" s="8" t="s">
        <v>610</v>
      </c>
      <c r="BA143" s="1" t="s">
        <v>2346</v>
      </c>
      <c r="BB143" s="8" t="s">
        <v>2347</v>
      </c>
      <c r="BC143" s="8" t="s">
        <v>610</v>
      </c>
      <c r="BD143" s="8" t="s">
        <v>610</v>
      </c>
      <c r="BE143" s="1" t="s">
        <v>2348</v>
      </c>
      <c r="BF143" s="8" t="s">
        <v>2349</v>
      </c>
    </row>
    <row r="144" customFormat="false" ht="22" hidden="false" customHeight="true" outlineLevel="0" collapsed="false">
      <c r="A144" s="8" t="s">
        <v>98</v>
      </c>
      <c r="B144" s="1" t="s">
        <v>99</v>
      </c>
      <c r="C144" s="1" t="s">
        <v>100</v>
      </c>
      <c r="D144" s="8" t="s">
        <v>101</v>
      </c>
      <c r="E144" s="1" t="s">
        <v>2350</v>
      </c>
      <c r="F144" s="9" t="s">
        <v>2351</v>
      </c>
      <c r="G144" s="8" t="s">
        <v>2352</v>
      </c>
      <c r="H144" s="1" t="s">
        <v>1742</v>
      </c>
      <c r="I144" s="8" t="s">
        <v>218</v>
      </c>
      <c r="J144" s="8" t="s">
        <v>218</v>
      </c>
      <c r="K144" s="1" t="s">
        <v>2353</v>
      </c>
      <c r="L144" s="8" t="s">
        <v>2354</v>
      </c>
      <c r="M144" s="1" t="s">
        <v>2355</v>
      </c>
      <c r="N144" s="10" t="s">
        <v>110</v>
      </c>
      <c r="O144" s="8" t="s">
        <v>111</v>
      </c>
      <c r="Q144" s="8" t="s">
        <v>112</v>
      </c>
      <c r="R144" s="1" t="s">
        <v>114</v>
      </c>
      <c r="S144" s="1" t="s">
        <v>127</v>
      </c>
      <c r="T144" s="8" t="s">
        <v>218</v>
      </c>
      <c r="U144" s="1" t="s">
        <v>2356</v>
      </c>
      <c r="V144" s="8" t="s">
        <v>2357</v>
      </c>
      <c r="W144" s="8" t="s">
        <v>122</v>
      </c>
      <c r="X144" s="1" t="s">
        <v>2094</v>
      </c>
      <c r="Y144" s="8" t="s">
        <v>2095</v>
      </c>
      <c r="AI144" s="8" t="s">
        <v>218</v>
      </c>
      <c r="AJ144" s="8" t="s">
        <v>218</v>
      </c>
      <c r="AK144" s="1" t="s">
        <v>2358</v>
      </c>
      <c r="AL144" s="8" t="s">
        <v>2359</v>
      </c>
      <c r="AM144" s="8" t="s">
        <v>218</v>
      </c>
      <c r="AN144" s="8" t="s">
        <v>218</v>
      </c>
      <c r="AO144" s="1" t="s">
        <v>2360</v>
      </c>
      <c r="AP144" s="8" t="s">
        <v>2361</v>
      </c>
      <c r="AQ144" s="8" t="s">
        <v>218</v>
      </c>
      <c r="AR144" s="8" t="s">
        <v>218</v>
      </c>
      <c r="AS144" s="1" t="s">
        <v>2362</v>
      </c>
      <c r="AT144" s="8" t="s">
        <v>2363</v>
      </c>
      <c r="AU144" s="8" t="s">
        <v>122</v>
      </c>
      <c r="AV144" s="8" t="s">
        <v>122</v>
      </c>
      <c r="AW144" s="1" t="s">
        <v>2364</v>
      </c>
      <c r="AX144" s="8" t="s">
        <v>2365</v>
      </c>
      <c r="AY144" s="8" t="s">
        <v>416</v>
      </c>
      <c r="AZ144" s="8" t="s">
        <v>416</v>
      </c>
      <c r="BA144" s="1" t="s">
        <v>2366</v>
      </c>
      <c r="BB144" s="8" t="s">
        <v>2367</v>
      </c>
      <c r="BC144" s="8" t="s">
        <v>218</v>
      </c>
      <c r="BD144" s="8" t="s">
        <v>218</v>
      </c>
      <c r="BE144" s="1" t="s">
        <v>2368</v>
      </c>
      <c r="BF144" s="8" t="s">
        <v>2369</v>
      </c>
      <c r="BG144" s="8" t="s">
        <v>218</v>
      </c>
      <c r="BH144" s="8" t="s">
        <v>218</v>
      </c>
      <c r="BI144" s="1" t="s">
        <v>2370</v>
      </c>
      <c r="BJ144" s="8" t="s">
        <v>2371</v>
      </c>
    </row>
    <row r="145" s="15" customFormat="true" ht="22" hidden="true" customHeight="true" outlineLevel="0" collapsed="false">
      <c r="A145" s="16" t="s">
        <v>98</v>
      </c>
      <c r="B145" s="15" t="s">
        <v>99</v>
      </c>
      <c r="C145" s="15" t="s">
        <v>100</v>
      </c>
      <c r="D145" s="16" t="s">
        <v>101</v>
      </c>
      <c r="E145" s="15" t="s">
        <v>2372</v>
      </c>
      <c r="F145" s="19" t="s">
        <v>2373</v>
      </c>
      <c r="H145" s="15" t="s">
        <v>1742</v>
      </c>
      <c r="I145" s="16" t="s">
        <v>292</v>
      </c>
      <c r="J145" s="16" t="s">
        <v>292</v>
      </c>
      <c r="K145" s="15" t="s">
        <v>2374</v>
      </c>
      <c r="L145" s="16" t="s">
        <v>2375</v>
      </c>
      <c r="M145" s="15" t="s">
        <v>2376</v>
      </c>
      <c r="N145" s="18" t="s">
        <v>110</v>
      </c>
      <c r="O145" s="16" t="s">
        <v>111</v>
      </c>
      <c r="Q145" s="16" t="s">
        <v>112</v>
      </c>
      <c r="R145" s="15" t="s">
        <v>195</v>
      </c>
      <c r="S145" s="15" t="s">
        <v>151</v>
      </c>
      <c r="T145" s="16" t="s">
        <v>292</v>
      </c>
      <c r="U145" s="15" t="s">
        <v>2377</v>
      </c>
      <c r="V145" s="16" t="s">
        <v>2378</v>
      </c>
      <c r="AI145" s="16" t="s">
        <v>292</v>
      </c>
      <c r="AJ145" s="16" t="s">
        <v>292</v>
      </c>
      <c r="AK145" s="15" t="s">
        <v>2379</v>
      </c>
      <c r="AL145" s="16" t="s">
        <v>2380</v>
      </c>
      <c r="AM145" s="16" t="s">
        <v>292</v>
      </c>
      <c r="AN145" s="16" t="s">
        <v>292</v>
      </c>
      <c r="AO145" s="15" t="s">
        <v>2381</v>
      </c>
      <c r="AP145" s="16" t="s">
        <v>2382</v>
      </c>
      <c r="AQ145" s="16" t="s">
        <v>858</v>
      </c>
      <c r="AR145" s="16" t="s">
        <v>858</v>
      </c>
      <c r="AS145" s="15" t="s">
        <v>2383</v>
      </c>
      <c r="AT145" s="16" t="s">
        <v>2384</v>
      </c>
      <c r="AU145" s="16" t="s">
        <v>528</v>
      </c>
      <c r="AV145" s="16" t="s">
        <v>770</v>
      </c>
      <c r="AW145" s="15" t="s">
        <v>2385</v>
      </c>
      <c r="AX145" s="16" t="s">
        <v>2386</v>
      </c>
      <c r="CT145" s="16" t="s">
        <v>1913</v>
      </c>
    </row>
    <row r="146" s="15" customFormat="true" ht="22" hidden="true" customHeight="true" outlineLevel="0" collapsed="false">
      <c r="A146" s="16" t="s">
        <v>98</v>
      </c>
      <c r="B146" s="15" t="s">
        <v>99</v>
      </c>
      <c r="C146" s="15" t="s">
        <v>100</v>
      </c>
      <c r="D146" s="16" t="s">
        <v>101</v>
      </c>
      <c r="E146" s="15" t="s">
        <v>2387</v>
      </c>
      <c r="F146" s="19" t="s">
        <v>2388</v>
      </c>
      <c r="G146" s="16" t="s">
        <v>2389</v>
      </c>
      <c r="H146" s="15" t="s">
        <v>1742</v>
      </c>
      <c r="I146" s="16" t="s">
        <v>292</v>
      </c>
      <c r="J146" s="16" t="s">
        <v>292</v>
      </c>
      <c r="K146" s="15" t="s">
        <v>2390</v>
      </c>
      <c r="L146" s="16" t="s">
        <v>2391</v>
      </c>
      <c r="M146" s="15" t="s">
        <v>2392</v>
      </c>
      <c r="N146" s="18" t="s">
        <v>110</v>
      </c>
      <c r="O146" s="16" t="s">
        <v>111</v>
      </c>
      <c r="Q146" s="16" t="s">
        <v>112</v>
      </c>
      <c r="R146" s="15" t="s">
        <v>113</v>
      </c>
      <c r="S146" s="15" t="s">
        <v>196</v>
      </c>
      <c r="AI146" s="16" t="s">
        <v>292</v>
      </c>
      <c r="AJ146" s="16" t="s">
        <v>292</v>
      </c>
      <c r="AK146" s="15" t="s">
        <v>2393</v>
      </c>
      <c r="AL146" s="16" t="s">
        <v>2394</v>
      </c>
      <c r="AM146" s="16" t="s">
        <v>853</v>
      </c>
      <c r="AN146" s="16" t="s">
        <v>853</v>
      </c>
      <c r="AO146" s="15" t="s">
        <v>2213</v>
      </c>
      <c r="AP146" s="16" t="s">
        <v>2214</v>
      </c>
      <c r="AQ146" s="16" t="s">
        <v>292</v>
      </c>
      <c r="AR146" s="16" t="s">
        <v>292</v>
      </c>
      <c r="AS146" s="15" t="s">
        <v>2395</v>
      </c>
      <c r="AT146" s="16" t="s">
        <v>2396</v>
      </c>
      <c r="CT146" s="16" t="s">
        <v>1913</v>
      </c>
    </row>
    <row r="147" customFormat="false" ht="22" hidden="false" customHeight="true" outlineLevel="0" collapsed="false">
      <c r="A147" s="8" t="s">
        <v>98</v>
      </c>
      <c r="B147" s="1" t="s">
        <v>99</v>
      </c>
      <c r="C147" s="1" t="s">
        <v>100</v>
      </c>
      <c r="D147" s="8" t="s">
        <v>101</v>
      </c>
      <c r="E147" s="1" t="s">
        <v>2397</v>
      </c>
      <c r="F147" s="9" t="s">
        <v>2398</v>
      </c>
      <c r="G147" s="8" t="s">
        <v>2399</v>
      </c>
      <c r="H147" s="1" t="s">
        <v>1742</v>
      </c>
      <c r="I147" s="8" t="s">
        <v>416</v>
      </c>
      <c r="J147" s="8" t="s">
        <v>416</v>
      </c>
      <c r="K147" s="1" t="s">
        <v>2400</v>
      </c>
      <c r="L147" s="8" t="s">
        <v>2401</v>
      </c>
      <c r="M147" s="1" t="s">
        <v>2402</v>
      </c>
      <c r="N147" s="10" t="s">
        <v>110</v>
      </c>
      <c r="O147" s="8" t="s">
        <v>111</v>
      </c>
      <c r="Q147" s="8" t="s">
        <v>112</v>
      </c>
      <c r="R147" s="1" t="s">
        <v>195</v>
      </c>
      <c r="S147" s="1" t="s">
        <v>291</v>
      </c>
      <c r="T147" s="8" t="s">
        <v>416</v>
      </c>
      <c r="U147" s="1" t="s">
        <v>2403</v>
      </c>
      <c r="V147" s="8" t="s">
        <v>2404</v>
      </c>
      <c r="AI147" s="8" t="s">
        <v>106</v>
      </c>
      <c r="AJ147" s="8" t="s">
        <v>106</v>
      </c>
      <c r="AK147" s="1" t="s">
        <v>2405</v>
      </c>
      <c r="AL147" s="8" t="s">
        <v>2406</v>
      </c>
      <c r="AM147" s="8" t="s">
        <v>528</v>
      </c>
      <c r="AN147" s="1" t="s">
        <v>2407</v>
      </c>
      <c r="AO147" s="1" t="s">
        <v>2408</v>
      </c>
      <c r="AP147" s="8" t="s">
        <v>2409</v>
      </c>
      <c r="AQ147" s="8" t="s">
        <v>528</v>
      </c>
      <c r="AR147" s="8" t="s">
        <v>528</v>
      </c>
      <c r="AS147" s="1" t="s">
        <v>2410</v>
      </c>
      <c r="AT147" s="8" t="s">
        <v>2411</v>
      </c>
      <c r="AU147" s="8" t="s">
        <v>106</v>
      </c>
      <c r="AV147" s="8" t="s">
        <v>106</v>
      </c>
      <c r="AW147" s="1" t="s">
        <v>2412</v>
      </c>
      <c r="AX147" s="8" t="s">
        <v>2413</v>
      </c>
      <c r="AY147" s="8" t="s">
        <v>106</v>
      </c>
      <c r="AZ147" s="8" t="s">
        <v>106</v>
      </c>
      <c r="BA147" s="1" t="s">
        <v>1472</v>
      </c>
      <c r="BB147" s="8" t="s">
        <v>1473</v>
      </c>
    </row>
    <row r="148" customFormat="false" ht="22" hidden="false" customHeight="true" outlineLevel="0" collapsed="false">
      <c r="A148" s="8" t="s">
        <v>98</v>
      </c>
      <c r="B148" s="1" t="s">
        <v>99</v>
      </c>
      <c r="C148" s="1" t="s">
        <v>100</v>
      </c>
      <c r="D148" s="8" t="s">
        <v>101</v>
      </c>
      <c r="E148" s="1" t="s">
        <v>2414</v>
      </c>
      <c r="F148" s="9" t="s">
        <v>2415</v>
      </c>
      <c r="H148" s="1" t="s">
        <v>1742</v>
      </c>
      <c r="I148" s="8" t="s">
        <v>610</v>
      </c>
      <c r="J148" s="8" t="s">
        <v>610</v>
      </c>
      <c r="K148" s="1" t="s">
        <v>2416</v>
      </c>
      <c r="L148" s="8" t="s">
        <v>2417</v>
      </c>
      <c r="M148" s="1" t="s">
        <v>2418</v>
      </c>
      <c r="N148" s="10" t="s">
        <v>126</v>
      </c>
      <c r="O148" s="8" t="s">
        <v>111</v>
      </c>
      <c r="Q148" s="8" t="s">
        <v>112</v>
      </c>
      <c r="R148" s="1" t="s">
        <v>113</v>
      </c>
      <c r="S148" s="1" t="s">
        <v>196</v>
      </c>
      <c r="AI148" s="8" t="s">
        <v>610</v>
      </c>
      <c r="AJ148" s="8" t="s">
        <v>610</v>
      </c>
      <c r="AK148" s="1" t="s">
        <v>1187</v>
      </c>
      <c r="AL148" s="8" t="s">
        <v>1188</v>
      </c>
      <c r="AM148" s="8" t="s">
        <v>610</v>
      </c>
      <c r="AN148" s="8" t="s">
        <v>610</v>
      </c>
      <c r="AO148" s="1" t="s">
        <v>2419</v>
      </c>
      <c r="AP148" s="8" t="s">
        <v>1194</v>
      </c>
      <c r="AQ148" s="8" t="s">
        <v>610</v>
      </c>
      <c r="AR148" s="8" t="s">
        <v>610</v>
      </c>
      <c r="AS148" s="1" t="s">
        <v>2420</v>
      </c>
      <c r="AT148" s="8" t="s">
        <v>2421</v>
      </c>
    </row>
    <row r="149" s="15" customFormat="true" ht="22" hidden="true" customHeight="true" outlineLevel="0" collapsed="false">
      <c r="A149" s="8" t="s">
        <v>98</v>
      </c>
      <c r="B149" s="1" t="s">
        <v>99</v>
      </c>
      <c r="C149" s="1" t="s">
        <v>100</v>
      </c>
      <c r="D149" s="8" t="s">
        <v>101</v>
      </c>
      <c r="E149" s="11" t="s">
        <v>2422</v>
      </c>
      <c r="F149" s="25" t="s">
        <v>2423</v>
      </c>
      <c r="G149" s="1"/>
      <c r="H149" s="1" t="s">
        <v>1742</v>
      </c>
      <c r="I149" s="13" t="s">
        <v>416</v>
      </c>
      <c r="J149" s="13" t="s">
        <v>416</v>
      </c>
      <c r="K149" s="1" t="s">
        <v>2424</v>
      </c>
      <c r="L149" s="13" t="s">
        <v>2425</v>
      </c>
      <c r="M149" s="11" t="s">
        <v>2426</v>
      </c>
      <c r="N149" s="14" t="s">
        <v>150</v>
      </c>
      <c r="O149" s="8" t="s">
        <v>111</v>
      </c>
      <c r="P149" s="1"/>
      <c r="Q149" s="8" t="s">
        <v>112</v>
      </c>
      <c r="R149" s="1" t="s">
        <v>113</v>
      </c>
      <c r="S149" s="1" t="s">
        <v>127</v>
      </c>
      <c r="T149" s="1"/>
      <c r="U149" s="1"/>
      <c r="V149" s="1"/>
      <c r="W149" s="1"/>
      <c r="X149" s="1"/>
      <c r="Y149" s="1"/>
      <c r="Z149" s="1"/>
      <c r="AA149" s="1"/>
      <c r="AB149" s="1"/>
      <c r="AC149" s="1"/>
      <c r="AD149" s="1"/>
      <c r="AE149" s="1"/>
      <c r="AF149" s="1"/>
      <c r="AG149" s="1"/>
      <c r="AH149" s="1"/>
      <c r="AI149" s="8" t="s">
        <v>292</v>
      </c>
      <c r="AJ149" s="8" t="s">
        <v>292</v>
      </c>
      <c r="AK149" s="1" t="s">
        <v>2427</v>
      </c>
      <c r="AL149" s="8" t="s">
        <v>2428</v>
      </c>
      <c r="AM149" s="8" t="s">
        <v>292</v>
      </c>
      <c r="AN149" s="8" t="s">
        <v>292</v>
      </c>
      <c r="AO149" s="1" t="s">
        <v>2429</v>
      </c>
      <c r="AP149" s="8" t="s">
        <v>2430</v>
      </c>
      <c r="AQ149" s="8" t="s">
        <v>292</v>
      </c>
      <c r="AR149" s="8" t="s">
        <v>292</v>
      </c>
      <c r="AS149" s="1" t="s">
        <v>2431</v>
      </c>
      <c r="AT149" s="8" t="s">
        <v>2432</v>
      </c>
      <c r="AU149" s="8" t="s">
        <v>292</v>
      </c>
      <c r="AV149" s="8" t="s">
        <v>292</v>
      </c>
      <c r="AW149" s="1" t="s">
        <v>2433</v>
      </c>
      <c r="AX149" s="8" t="s">
        <v>2434</v>
      </c>
      <c r="AY149" s="8" t="s">
        <v>292</v>
      </c>
      <c r="AZ149" s="8" t="s">
        <v>292</v>
      </c>
      <c r="BA149" s="1" t="s">
        <v>2435</v>
      </c>
      <c r="BB149" s="8" t="s">
        <v>2436</v>
      </c>
      <c r="BC149" s="8" t="s">
        <v>292</v>
      </c>
      <c r="BD149" s="8" t="s">
        <v>292</v>
      </c>
      <c r="BE149" s="1" t="s">
        <v>2437</v>
      </c>
      <c r="BF149" s="8" t="s">
        <v>2438</v>
      </c>
      <c r="BG149" s="8" t="s">
        <v>106</v>
      </c>
      <c r="BH149" s="8" t="s">
        <v>106</v>
      </c>
      <c r="BI149" s="1" t="s">
        <v>2439</v>
      </c>
      <c r="BJ149" s="8" t="s">
        <v>2440</v>
      </c>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1"/>
      <c r="CR149" s="11" t="s">
        <v>143</v>
      </c>
      <c r="CS149" s="11"/>
      <c r="CT149" s="13" t="s">
        <v>160</v>
      </c>
    </row>
    <row r="150" customFormat="false" ht="22" hidden="false" customHeight="true" outlineLevel="0" collapsed="false">
      <c r="A150" s="8" t="s">
        <v>98</v>
      </c>
      <c r="B150" s="1" t="s">
        <v>99</v>
      </c>
      <c r="C150" s="1" t="s">
        <v>100</v>
      </c>
      <c r="D150" s="8" t="s">
        <v>101</v>
      </c>
      <c r="E150" s="1" t="s">
        <v>2441</v>
      </c>
      <c r="F150" s="9" t="s">
        <v>2442</v>
      </c>
      <c r="G150" s="8" t="s">
        <v>2443</v>
      </c>
      <c r="H150" s="1" t="s">
        <v>1742</v>
      </c>
      <c r="I150" s="8" t="s">
        <v>146</v>
      </c>
      <c r="J150" s="8" t="s">
        <v>146</v>
      </c>
      <c r="K150" s="1" t="s">
        <v>2444</v>
      </c>
      <c r="L150" s="8" t="s">
        <v>2445</v>
      </c>
      <c r="M150" s="1" t="s">
        <v>2446</v>
      </c>
      <c r="N150" s="10" t="s">
        <v>110</v>
      </c>
      <c r="O150" s="8" t="s">
        <v>111</v>
      </c>
      <c r="Q150" s="8" t="s">
        <v>112</v>
      </c>
      <c r="R150" s="1" t="s">
        <v>113</v>
      </c>
      <c r="S150" s="1" t="s">
        <v>291</v>
      </c>
      <c r="AI150" s="8" t="s">
        <v>146</v>
      </c>
      <c r="AJ150" s="8" t="s">
        <v>146</v>
      </c>
      <c r="AK150" s="1" t="s">
        <v>2447</v>
      </c>
      <c r="AL150" s="8" t="s">
        <v>2448</v>
      </c>
      <c r="AM150" s="8" t="s">
        <v>146</v>
      </c>
      <c r="AN150" s="8" t="s">
        <v>146</v>
      </c>
      <c r="AO150" s="1" t="s">
        <v>2449</v>
      </c>
      <c r="AP150" s="8" t="s">
        <v>2450</v>
      </c>
      <c r="AQ150" s="8" t="s">
        <v>146</v>
      </c>
      <c r="AR150" s="8" t="s">
        <v>146</v>
      </c>
      <c r="AS150" s="1" t="s">
        <v>2451</v>
      </c>
      <c r="AT150" s="8" t="s">
        <v>2452</v>
      </c>
      <c r="AU150" s="8" t="s">
        <v>416</v>
      </c>
      <c r="AV150" s="8" t="s">
        <v>416</v>
      </c>
      <c r="AW150" s="1" t="s">
        <v>2453</v>
      </c>
      <c r="AX150" s="8" t="s">
        <v>2454</v>
      </c>
      <c r="AY150" s="8" t="s">
        <v>146</v>
      </c>
      <c r="AZ150" s="8" t="s">
        <v>146</v>
      </c>
      <c r="BA150" s="1" t="s">
        <v>2455</v>
      </c>
      <c r="BB150" s="8" t="s">
        <v>2456</v>
      </c>
    </row>
    <row r="151" customFormat="false" ht="22" hidden="false" customHeight="true" outlineLevel="0" collapsed="false">
      <c r="A151" s="8" t="s">
        <v>98</v>
      </c>
      <c r="B151" s="1" t="s">
        <v>99</v>
      </c>
      <c r="C151" s="1" t="s">
        <v>100</v>
      </c>
      <c r="D151" s="8" t="s">
        <v>101</v>
      </c>
      <c r="E151" s="1" t="s">
        <v>2457</v>
      </c>
      <c r="F151" s="9" t="s">
        <v>2458</v>
      </c>
      <c r="G151" s="8" t="s">
        <v>2459</v>
      </c>
      <c r="H151" s="1" t="s">
        <v>1742</v>
      </c>
      <c r="I151" s="8" t="s">
        <v>218</v>
      </c>
      <c r="J151" s="8" t="s">
        <v>218</v>
      </c>
      <c r="K151" s="1" t="s">
        <v>2460</v>
      </c>
      <c r="L151" s="8" t="s">
        <v>2461</v>
      </c>
      <c r="M151" s="1" t="s">
        <v>2462</v>
      </c>
      <c r="N151" s="10" t="s">
        <v>110</v>
      </c>
      <c r="O151" s="8" t="s">
        <v>111</v>
      </c>
      <c r="Q151" s="8" t="s">
        <v>112</v>
      </c>
      <c r="R151" s="1" t="s">
        <v>195</v>
      </c>
      <c r="S151" s="1" t="s">
        <v>428</v>
      </c>
      <c r="T151" s="8" t="s">
        <v>218</v>
      </c>
      <c r="U151" s="1" t="s">
        <v>2463</v>
      </c>
      <c r="V151" s="8" t="s">
        <v>2464</v>
      </c>
      <c r="AI151" s="8" t="s">
        <v>218</v>
      </c>
      <c r="AJ151" s="8" t="s">
        <v>218</v>
      </c>
      <c r="AK151" s="1" t="s">
        <v>2465</v>
      </c>
      <c r="AL151" s="8" t="s">
        <v>2466</v>
      </c>
      <c r="AM151" s="8" t="s">
        <v>218</v>
      </c>
      <c r="AN151" s="8" t="s">
        <v>218</v>
      </c>
      <c r="AO151" s="1" t="s">
        <v>2467</v>
      </c>
      <c r="AP151" s="8" t="s">
        <v>2468</v>
      </c>
      <c r="AQ151" s="8" t="s">
        <v>218</v>
      </c>
      <c r="AR151" s="8" t="s">
        <v>218</v>
      </c>
      <c r="AS151" s="1" t="s">
        <v>2469</v>
      </c>
      <c r="AT151" s="8" t="s">
        <v>2470</v>
      </c>
      <c r="AU151" s="8" t="s">
        <v>176</v>
      </c>
      <c r="AV151" s="8" t="s">
        <v>176</v>
      </c>
      <c r="AW151" s="1" t="s">
        <v>849</v>
      </c>
      <c r="AX151" s="8" t="s">
        <v>850</v>
      </c>
      <c r="AY151" s="8" t="s">
        <v>528</v>
      </c>
      <c r="AZ151" s="8" t="s">
        <v>770</v>
      </c>
      <c r="BA151" s="1" t="s">
        <v>2471</v>
      </c>
      <c r="BB151" s="8" t="s">
        <v>2472</v>
      </c>
      <c r="BC151" s="8" t="s">
        <v>528</v>
      </c>
      <c r="BD151" s="8" t="s">
        <v>528</v>
      </c>
      <c r="BE151" s="1" t="s">
        <v>2473</v>
      </c>
      <c r="BF151" s="8" t="s">
        <v>2474</v>
      </c>
    </row>
    <row r="152" customFormat="false" ht="22" hidden="false" customHeight="true" outlineLevel="0" collapsed="false">
      <c r="A152" s="8" t="s">
        <v>98</v>
      </c>
      <c r="B152" s="1" t="s">
        <v>99</v>
      </c>
      <c r="C152" s="1" t="s">
        <v>100</v>
      </c>
      <c r="D152" s="8" t="s">
        <v>101</v>
      </c>
      <c r="E152" s="1" t="s">
        <v>2475</v>
      </c>
      <c r="F152" s="9" t="s">
        <v>2476</v>
      </c>
      <c r="G152" s="8" t="s">
        <v>2477</v>
      </c>
      <c r="H152" s="1" t="s">
        <v>1742</v>
      </c>
      <c r="I152" s="8" t="s">
        <v>218</v>
      </c>
      <c r="J152" s="8" t="s">
        <v>218</v>
      </c>
      <c r="K152" s="1" t="s">
        <v>2478</v>
      </c>
      <c r="L152" s="8" t="s">
        <v>2479</v>
      </c>
      <c r="M152" s="1" t="s">
        <v>2480</v>
      </c>
      <c r="N152" s="8" t="s">
        <v>2481</v>
      </c>
      <c r="O152" s="8" t="s">
        <v>111</v>
      </c>
      <c r="Q152" s="8" t="s">
        <v>112</v>
      </c>
      <c r="R152" s="1" t="s">
        <v>113</v>
      </c>
      <c r="S152" s="1" t="s">
        <v>127</v>
      </c>
      <c r="AI152" s="8" t="s">
        <v>218</v>
      </c>
      <c r="AJ152" s="8" t="s">
        <v>218</v>
      </c>
      <c r="AK152" s="1" t="s">
        <v>2482</v>
      </c>
      <c r="AL152" s="8" t="s">
        <v>2483</v>
      </c>
      <c r="AM152" s="8" t="s">
        <v>218</v>
      </c>
      <c r="AN152" s="8" t="s">
        <v>218</v>
      </c>
      <c r="AO152" s="1" t="s">
        <v>2484</v>
      </c>
      <c r="AP152" s="8" t="s">
        <v>2485</v>
      </c>
      <c r="AQ152" s="8" t="s">
        <v>218</v>
      </c>
      <c r="AR152" s="8" t="s">
        <v>218</v>
      </c>
      <c r="AS152" s="1" t="s">
        <v>2486</v>
      </c>
      <c r="AT152" s="8" t="s">
        <v>2487</v>
      </c>
      <c r="AU152" s="8" t="s">
        <v>218</v>
      </c>
      <c r="AV152" s="8" t="s">
        <v>218</v>
      </c>
      <c r="AW152" s="1" t="s">
        <v>2488</v>
      </c>
      <c r="AX152" s="8" t="s">
        <v>2489</v>
      </c>
      <c r="AY152" s="8" t="s">
        <v>853</v>
      </c>
      <c r="AZ152" s="8" t="s">
        <v>853</v>
      </c>
      <c r="BA152" s="1" t="s">
        <v>2490</v>
      </c>
      <c r="BB152" s="8" t="s">
        <v>2491</v>
      </c>
      <c r="BC152" s="8" t="s">
        <v>853</v>
      </c>
      <c r="BD152" s="8" t="s">
        <v>853</v>
      </c>
      <c r="BE152" s="1" t="s">
        <v>2492</v>
      </c>
      <c r="BF152" s="8" t="s">
        <v>2493</v>
      </c>
      <c r="BG152" s="8" t="s">
        <v>853</v>
      </c>
      <c r="BH152" s="8" t="s">
        <v>853</v>
      </c>
      <c r="BI152" s="1" t="s">
        <v>2494</v>
      </c>
      <c r="BJ152" s="8" t="s">
        <v>2495</v>
      </c>
    </row>
    <row r="153" s="15" customFormat="true" ht="22" hidden="true" customHeight="true" outlineLevel="0" collapsed="false">
      <c r="A153" s="16" t="s">
        <v>98</v>
      </c>
      <c r="B153" s="15" t="s">
        <v>99</v>
      </c>
      <c r="C153" s="15" t="s">
        <v>100</v>
      </c>
      <c r="D153" s="16" t="s">
        <v>101</v>
      </c>
      <c r="E153" s="15" t="s">
        <v>2496</v>
      </c>
      <c r="F153" s="19" t="s">
        <v>2497</v>
      </c>
      <c r="G153" s="16" t="s">
        <v>2498</v>
      </c>
      <c r="H153" s="15" t="s">
        <v>1742</v>
      </c>
      <c r="I153" s="16" t="s">
        <v>528</v>
      </c>
      <c r="J153" s="16" t="s">
        <v>770</v>
      </c>
      <c r="K153" s="15" t="s">
        <v>2499</v>
      </c>
      <c r="L153" s="16" t="s">
        <v>2500</v>
      </c>
      <c r="M153" s="15" t="s">
        <v>2501</v>
      </c>
      <c r="N153" s="16" t="s">
        <v>2481</v>
      </c>
      <c r="O153" s="16" t="s">
        <v>111</v>
      </c>
      <c r="Q153" s="16" t="s">
        <v>112</v>
      </c>
      <c r="R153" s="15" t="s">
        <v>195</v>
      </c>
      <c r="S153" s="15" t="s">
        <v>151</v>
      </c>
      <c r="T153" s="16" t="s">
        <v>528</v>
      </c>
      <c r="U153" s="15" t="s">
        <v>2502</v>
      </c>
      <c r="V153" s="16" t="s">
        <v>2503</v>
      </c>
      <c r="AI153" s="16" t="s">
        <v>528</v>
      </c>
      <c r="AJ153" s="16" t="s">
        <v>770</v>
      </c>
      <c r="AK153" s="15" t="s">
        <v>2504</v>
      </c>
      <c r="AL153" s="16" t="s">
        <v>2505</v>
      </c>
      <c r="AM153" s="16" t="s">
        <v>528</v>
      </c>
      <c r="AN153" s="16" t="s">
        <v>770</v>
      </c>
      <c r="AO153" s="15" t="s">
        <v>2506</v>
      </c>
      <c r="AP153" s="16" t="s">
        <v>2507</v>
      </c>
      <c r="AQ153" s="16" t="s">
        <v>528</v>
      </c>
      <c r="AR153" s="16" t="s">
        <v>770</v>
      </c>
      <c r="AS153" s="15" t="s">
        <v>2508</v>
      </c>
      <c r="AT153" s="16" t="s">
        <v>2509</v>
      </c>
      <c r="AU153" s="16" t="s">
        <v>528</v>
      </c>
      <c r="AV153" s="16" t="s">
        <v>770</v>
      </c>
      <c r="AW153" s="15" t="s">
        <v>2510</v>
      </c>
      <c r="AX153" s="16" t="s">
        <v>2511</v>
      </c>
      <c r="CQ153" s="15" t="s">
        <v>143</v>
      </c>
      <c r="CT153" s="16" t="s">
        <v>1913</v>
      </c>
    </row>
    <row r="154" s="15" customFormat="true" ht="22" hidden="true" customHeight="true" outlineLevel="0" collapsed="false">
      <c r="A154" s="16" t="s">
        <v>98</v>
      </c>
      <c r="B154" s="15" t="s">
        <v>99</v>
      </c>
      <c r="C154" s="15" t="s">
        <v>100</v>
      </c>
      <c r="D154" s="16" t="s">
        <v>101</v>
      </c>
      <c r="E154" s="15" t="s">
        <v>2512</v>
      </c>
      <c r="F154" s="19" t="s">
        <v>2513</v>
      </c>
      <c r="G154" s="16" t="s">
        <v>2514</v>
      </c>
      <c r="H154" s="15" t="s">
        <v>1742</v>
      </c>
      <c r="I154" s="16" t="s">
        <v>853</v>
      </c>
      <c r="J154" s="16" t="s">
        <v>853</v>
      </c>
      <c r="K154" s="15" t="s">
        <v>2515</v>
      </c>
      <c r="L154" s="16" t="s">
        <v>2516</v>
      </c>
      <c r="M154" s="15" t="s">
        <v>2517</v>
      </c>
      <c r="N154" s="16" t="s">
        <v>2481</v>
      </c>
      <c r="O154" s="16" t="s">
        <v>111</v>
      </c>
      <c r="Q154" s="16" t="s">
        <v>112</v>
      </c>
      <c r="R154" s="15" t="s">
        <v>113</v>
      </c>
      <c r="S154" s="15" t="s">
        <v>127</v>
      </c>
      <c r="AI154" s="16" t="s">
        <v>853</v>
      </c>
      <c r="AJ154" s="16" t="s">
        <v>853</v>
      </c>
      <c r="AK154" s="15" t="s">
        <v>2518</v>
      </c>
      <c r="AL154" s="16" t="s">
        <v>2519</v>
      </c>
      <c r="AM154" s="16" t="s">
        <v>853</v>
      </c>
      <c r="AN154" s="16" t="s">
        <v>853</v>
      </c>
      <c r="AO154" s="15" t="s">
        <v>2520</v>
      </c>
      <c r="AP154" s="16" t="s">
        <v>2521</v>
      </c>
      <c r="AQ154" s="16" t="s">
        <v>853</v>
      </c>
      <c r="AR154" s="16" t="s">
        <v>853</v>
      </c>
      <c r="AS154" s="15" t="s">
        <v>2522</v>
      </c>
      <c r="AT154" s="16" t="s">
        <v>2523</v>
      </c>
      <c r="AU154" s="16" t="s">
        <v>858</v>
      </c>
      <c r="AV154" s="16" t="s">
        <v>858</v>
      </c>
      <c r="AW154" s="15" t="s">
        <v>2524</v>
      </c>
      <c r="AX154" s="16" t="s">
        <v>2525</v>
      </c>
      <c r="AY154" s="16" t="s">
        <v>853</v>
      </c>
      <c r="AZ154" s="16" t="s">
        <v>853</v>
      </c>
      <c r="BA154" s="15" t="s">
        <v>2526</v>
      </c>
      <c r="BB154" s="16" t="s">
        <v>2527</v>
      </c>
      <c r="BC154" s="16" t="s">
        <v>853</v>
      </c>
      <c r="BD154" s="16" t="s">
        <v>853</v>
      </c>
      <c r="BE154" s="15" t="s">
        <v>2528</v>
      </c>
      <c r="BF154" s="16" t="s">
        <v>2529</v>
      </c>
      <c r="BG154" s="16" t="s">
        <v>853</v>
      </c>
      <c r="BH154" s="16" t="s">
        <v>853</v>
      </c>
      <c r="BI154" s="15" t="s">
        <v>2530</v>
      </c>
      <c r="BJ154" s="16" t="s">
        <v>2531</v>
      </c>
      <c r="CQ154" s="15" t="s">
        <v>143</v>
      </c>
      <c r="CR154" s="26"/>
      <c r="CS154" s="26"/>
      <c r="CT154" s="26"/>
    </row>
    <row r="155" s="15" customFormat="true" ht="22" hidden="true" customHeight="true" outlineLevel="0" collapsed="false">
      <c r="A155" s="8" t="s">
        <v>98</v>
      </c>
      <c r="B155" s="1" t="s">
        <v>99</v>
      </c>
      <c r="C155" s="1" t="s">
        <v>100</v>
      </c>
      <c r="D155" s="8" t="s">
        <v>101</v>
      </c>
      <c r="E155" s="15" t="s">
        <v>2532</v>
      </c>
      <c r="F155" s="19" t="s">
        <v>2533</v>
      </c>
      <c r="G155" s="1"/>
      <c r="H155" s="1" t="s">
        <v>1742</v>
      </c>
      <c r="I155" s="16" t="s">
        <v>416</v>
      </c>
      <c r="J155" s="16" t="s">
        <v>416</v>
      </c>
      <c r="K155" s="1" t="s">
        <v>2534</v>
      </c>
      <c r="L155" s="16" t="s">
        <v>2535</v>
      </c>
      <c r="M155" s="15" t="s">
        <v>2536</v>
      </c>
      <c r="N155" s="16" t="s">
        <v>2481</v>
      </c>
      <c r="O155" s="8" t="s">
        <v>111</v>
      </c>
      <c r="P155" s="1"/>
      <c r="Q155" s="8" t="s">
        <v>112</v>
      </c>
      <c r="R155" s="1" t="s">
        <v>113</v>
      </c>
      <c r="S155" s="1" t="s">
        <v>127</v>
      </c>
      <c r="T155" s="1"/>
      <c r="U155" s="1"/>
      <c r="V155" s="1"/>
      <c r="W155" s="1"/>
      <c r="X155" s="1"/>
      <c r="Y155" s="1"/>
      <c r="Z155" s="1"/>
      <c r="AA155" s="1"/>
      <c r="AB155" s="1"/>
      <c r="AC155" s="1"/>
      <c r="AD155" s="1"/>
      <c r="AE155" s="1"/>
      <c r="AF155" s="1"/>
      <c r="AG155" s="1"/>
      <c r="AH155" s="1"/>
      <c r="AI155" s="8" t="s">
        <v>416</v>
      </c>
      <c r="AJ155" s="8" t="s">
        <v>416</v>
      </c>
      <c r="AK155" s="1" t="s">
        <v>2537</v>
      </c>
      <c r="AL155" s="8" t="s">
        <v>2538</v>
      </c>
      <c r="AM155" s="8" t="s">
        <v>416</v>
      </c>
      <c r="AN155" s="8" t="s">
        <v>416</v>
      </c>
      <c r="AO155" s="1" t="s">
        <v>2539</v>
      </c>
      <c r="AP155" s="8" t="s">
        <v>2540</v>
      </c>
      <c r="AQ155" s="8" t="s">
        <v>122</v>
      </c>
      <c r="AR155" s="8" t="s">
        <v>122</v>
      </c>
      <c r="AS155" s="1" t="s">
        <v>2541</v>
      </c>
      <c r="AT155" s="8" t="s">
        <v>2542</v>
      </c>
      <c r="AU155" s="8" t="s">
        <v>416</v>
      </c>
      <c r="AV155" s="8" t="s">
        <v>416</v>
      </c>
      <c r="AW155" s="1" t="s">
        <v>2543</v>
      </c>
      <c r="AX155" s="8" t="s">
        <v>2544</v>
      </c>
      <c r="AY155" s="8" t="s">
        <v>416</v>
      </c>
      <c r="AZ155" s="8" t="s">
        <v>416</v>
      </c>
      <c r="BA155" s="1" t="s">
        <v>2545</v>
      </c>
      <c r="BB155" s="8" t="s">
        <v>2546</v>
      </c>
      <c r="BC155" s="8" t="s">
        <v>416</v>
      </c>
      <c r="BD155" s="8" t="s">
        <v>416</v>
      </c>
      <c r="BE155" s="1" t="s">
        <v>2547</v>
      </c>
      <c r="BF155" s="8" t="s">
        <v>2548</v>
      </c>
      <c r="BG155" s="8" t="s">
        <v>164</v>
      </c>
      <c r="BH155" s="8" t="s">
        <v>164</v>
      </c>
      <c r="BI155" s="1" t="s">
        <v>2549</v>
      </c>
      <c r="BJ155" s="8" t="s">
        <v>2550</v>
      </c>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T155" s="16" t="s">
        <v>2551</v>
      </c>
    </row>
    <row r="156" s="15" customFormat="true" ht="22" hidden="true" customHeight="true" outlineLevel="0" collapsed="false">
      <c r="A156" s="8" t="s">
        <v>98</v>
      </c>
      <c r="B156" s="1" t="s">
        <v>99</v>
      </c>
      <c r="C156" s="1" t="s">
        <v>100</v>
      </c>
      <c r="D156" s="8" t="s">
        <v>101</v>
      </c>
      <c r="E156" s="11" t="s">
        <v>2552</v>
      </c>
      <c r="F156" s="12" t="s">
        <v>2553</v>
      </c>
      <c r="G156" s="1"/>
      <c r="H156" s="1" t="s">
        <v>1742</v>
      </c>
      <c r="I156" s="13" t="s">
        <v>416</v>
      </c>
      <c r="J156" s="13" t="s">
        <v>416</v>
      </c>
      <c r="K156" s="1" t="s">
        <v>2554</v>
      </c>
      <c r="L156" s="13" t="s">
        <v>2555</v>
      </c>
      <c r="M156" s="11" t="s">
        <v>2556</v>
      </c>
      <c r="N156" s="13" t="s">
        <v>2557</v>
      </c>
      <c r="O156" s="8" t="s">
        <v>111</v>
      </c>
      <c r="P156" s="1"/>
      <c r="Q156" s="8" t="s">
        <v>112</v>
      </c>
      <c r="R156" s="1" t="s">
        <v>113</v>
      </c>
      <c r="S156" s="1" t="s">
        <v>428</v>
      </c>
      <c r="T156" s="1"/>
      <c r="U156" s="1"/>
      <c r="V156" s="1"/>
      <c r="W156" s="1"/>
      <c r="X156" s="1"/>
      <c r="Y156" s="1"/>
      <c r="Z156" s="1"/>
      <c r="AA156" s="1"/>
      <c r="AB156" s="1"/>
      <c r="AC156" s="1"/>
      <c r="AD156" s="1"/>
      <c r="AE156" s="1"/>
      <c r="AF156" s="1"/>
      <c r="AG156" s="1"/>
      <c r="AH156" s="1"/>
      <c r="AI156" s="8" t="s">
        <v>416</v>
      </c>
      <c r="AJ156" s="8" t="s">
        <v>416</v>
      </c>
      <c r="AK156" s="1" t="s">
        <v>2558</v>
      </c>
      <c r="AL156" s="8" t="s">
        <v>2559</v>
      </c>
      <c r="AM156" s="8" t="s">
        <v>416</v>
      </c>
      <c r="AN156" s="8" t="s">
        <v>416</v>
      </c>
      <c r="AO156" s="1" t="s">
        <v>2560</v>
      </c>
      <c r="AP156" s="8" t="s">
        <v>2561</v>
      </c>
      <c r="AQ156" s="8" t="s">
        <v>416</v>
      </c>
      <c r="AR156" s="8" t="s">
        <v>416</v>
      </c>
      <c r="AS156" s="1" t="s">
        <v>2562</v>
      </c>
      <c r="AT156" s="8" t="s">
        <v>2563</v>
      </c>
      <c r="AU156" s="8" t="s">
        <v>416</v>
      </c>
      <c r="AV156" s="8" t="s">
        <v>416</v>
      </c>
      <c r="AW156" s="1" t="s">
        <v>2564</v>
      </c>
      <c r="AX156" s="8" t="s">
        <v>2565</v>
      </c>
      <c r="AY156" s="8" t="s">
        <v>416</v>
      </c>
      <c r="AZ156" s="8" t="s">
        <v>416</v>
      </c>
      <c r="BA156" s="1" t="s">
        <v>2566</v>
      </c>
      <c r="BB156" s="8" t="s">
        <v>2567</v>
      </c>
      <c r="BC156" s="8" t="s">
        <v>416</v>
      </c>
      <c r="BD156" s="8" t="s">
        <v>416</v>
      </c>
      <c r="BE156" s="1" t="s">
        <v>2568</v>
      </c>
      <c r="BF156" s="8" t="s">
        <v>2569</v>
      </c>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1"/>
      <c r="CR156" s="11" t="s">
        <v>143</v>
      </c>
      <c r="CS156" s="11"/>
      <c r="CT156" s="13" t="s">
        <v>160</v>
      </c>
    </row>
    <row r="157" customFormat="false" ht="22" hidden="false" customHeight="true" outlineLevel="0" collapsed="false">
      <c r="A157" s="8" t="s">
        <v>98</v>
      </c>
      <c r="B157" s="1" t="s">
        <v>99</v>
      </c>
      <c r="C157" s="1" t="s">
        <v>100</v>
      </c>
      <c r="D157" s="8" t="s">
        <v>101</v>
      </c>
      <c r="E157" s="1" t="s">
        <v>2570</v>
      </c>
      <c r="F157" s="9" t="s">
        <v>2571</v>
      </c>
      <c r="H157" s="1" t="s">
        <v>1742</v>
      </c>
      <c r="I157" s="8" t="s">
        <v>416</v>
      </c>
      <c r="J157" s="8" t="s">
        <v>416</v>
      </c>
      <c r="K157" s="1" t="s">
        <v>2572</v>
      </c>
      <c r="L157" s="8" t="s">
        <v>2573</v>
      </c>
      <c r="M157" s="1" t="s">
        <v>2574</v>
      </c>
      <c r="N157" s="8" t="s">
        <v>2481</v>
      </c>
      <c r="O157" s="8" t="s">
        <v>111</v>
      </c>
      <c r="Q157" s="8" t="s">
        <v>112</v>
      </c>
      <c r="R157" s="1" t="s">
        <v>113</v>
      </c>
      <c r="S157" s="1" t="s">
        <v>428</v>
      </c>
      <c r="AI157" s="8" t="s">
        <v>416</v>
      </c>
      <c r="AJ157" s="8" t="s">
        <v>416</v>
      </c>
      <c r="AK157" s="1" t="s">
        <v>2554</v>
      </c>
      <c r="AL157" s="8" t="s">
        <v>2555</v>
      </c>
      <c r="AM157" s="8" t="s">
        <v>416</v>
      </c>
      <c r="AN157" s="8" t="s">
        <v>416</v>
      </c>
      <c r="AO157" s="1" t="s">
        <v>2575</v>
      </c>
      <c r="AP157" s="8" t="s">
        <v>2576</v>
      </c>
      <c r="AQ157" s="8" t="s">
        <v>416</v>
      </c>
      <c r="AR157" s="8" t="s">
        <v>416</v>
      </c>
      <c r="AS157" s="1" t="s">
        <v>2577</v>
      </c>
      <c r="AT157" s="8" t="s">
        <v>2578</v>
      </c>
      <c r="AU157" s="8" t="s">
        <v>416</v>
      </c>
      <c r="AV157" s="8" t="s">
        <v>416</v>
      </c>
      <c r="AW157" s="1" t="s">
        <v>2579</v>
      </c>
      <c r="AX157" s="8" t="s">
        <v>2580</v>
      </c>
      <c r="AY157" s="8" t="s">
        <v>416</v>
      </c>
      <c r="AZ157" s="8" t="s">
        <v>416</v>
      </c>
      <c r="BA157" s="1" t="s">
        <v>2581</v>
      </c>
      <c r="BB157" s="8" t="s">
        <v>2582</v>
      </c>
      <c r="BC157" s="8" t="s">
        <v>416</v>
      </c>
      <c r="BD157" s="8" t="s">
        <v>416</v>
      </c>
      <c r="BE157" s="1" t="s">
        <v>2583</v>
      </c>
      <c r="BF157" s="8" t="s">
        <v>2584</v>
      </c>
      <c r="CQ157" s="1" t="s">
        <v>143</v>
      </c>
    </row>
    <row r="158" s="15" customFormat="true" ht="22" hidden="true" customHeight="true" outlineLevel="0" collapsed="false">
      <c r="A158" s="16" t="s">
        <v>98</v>
      </c>
      <c r="B158" s="15" t="s">
        <v>99</v>
      </c>
      <c r="C158" s="15" t="s">
        <v>100</v>
      </c>
      <c r="D158" s="16" t="s">
        <v>101</v>
      </c>
      <c r="E158" s="15" t="s">
        <v>2585</v>
      </c>
      <c r="F158" s="19" t="s">
        <v>2586</v>
      </c>
      <c r="H158" s="15" t="s">
        <v>1742</v>
      </c>
      <c r="I158" s="16" t="s">
        <v>176</v>
      </c>
      <c r="J158" s="16" t="s">
        <v>176</v>
      </c>
      <c r="K158" s="15" t="s">
        <v>2587</v>
      </c>
      <c r="L158" s="16" t="s">
        <v>2588</v>
      </c>
      <c r="M158" s="15" t="s">
        <v>2589</v>
      </c>
      <c r="N158" s="16" t="s">
        <v>2590</v>
      </c>
      <c r="O158" s="16" t="s">
        <v>111</v>
      </c>
      <c r="Q158" s="16" t="s">
        <v>112</v>
      </c>
      <c r="R158" s="15" t="s">
        <v>113</v>
      </c>
      <c r="S158" s="15" t="s">
        <v>196</v>
      </c>
      <c r="AI158" s="16" t="s">
        <v>176</v>
      </c>
      <c r="AJ158" s="16" t="s">
        <v>176</v>
      </c>
      <c r="AK158" s="15" t="s">
        <v>2591</v>
      </c>
      <c r="AL158" s="16" t="s">
        <v>2592</v>
      </c>
      <c r="AM158" s="16" t="s">
        <v>176</v>
      </c>
      <c r="AN158" s="16" t="s">
        <v>176</v>
      </c>
      <c r="AO158" s="15" t="s">
        <v>2593</v>
      </c>
      <c r="AP158" s="16" t="s">
        <v>2594</v>
      </c>
      <c r="AQ158" s="16" t="s">
        <v>176</v>
      </c>
      <c r="AR158" s="16" t="s">
        <v>176</v>
      </c>
      <c r="AS158" s="15" t="s">
        <v>2595</v>
      </c>
      <c r="AT158" s="16" t="s">
        <v>2596</v>
      </c>
      <c r="CT158" s="16" t="s">
        <v>2200</v>
      </c>
    </row>
    <row r="159" customFormat="false" ht="22" hidden="false" customHeight="true" outlineLevel="0" collapsed="false">
      <c r="A159" s="8" t="s">
        <v>98</v>
      </c>
      <c r="B159" s="1" t="s">
        <v>99</v>
      </c>
      <c r="C159" s="1" t="s">
        <v>100</v>
      </c>
      <c r="D159" s="8" t="s">
        <v>101</v>
      </c>
      <c r="E159" s="1" t="s">
        <v>2597</v>
      </c>
      <c r="F159" s="9" t="s">
        <v>2598</v>
      </c>
      <c r="G159" s="8" t="s">
        <v>1517</v>
      </c>
      <c r="H159" s="1" t="s">
        <v>1742</v>
      </c>
      <c r="I159" s="8" t="s">
        <v>413</v>
      </c>
      <c r="J159" s="8" t="s">
        <v>1518</v>
      </c>
      <c r="K159" s="1" t="s">
        <v>1519</v>
      </c>
      <c r="L159" s="8" t="s">
        <v>1520</v>
      </c>
      <c r="M159" s="1" t="s">
        <v>1521</v>
      </c>
      <c r="N159" s="8" t="s">
        <v>2557</v>
      </c>
      <c r="O159" s="8" t="s">
        <v>111</v>
      </c>
      <c r="Q159" s="8" t="s">
        <v>112</v>
      </c>
      <c r="R159" s="1" t="s">
        <v>114</v>
      </c>
      <c r="S159" s="1" t="s">
        <v>151</v>
      </c>
      <c r="T159" s="8" t="s">
        <v>413</v>
      </c>
      <c r="U159" s="1" t="s">
        <v>1144</v>
      </c>
      <c r="V159" s="8" t="s">
        <v>1145</v>
      </c>
      <c r="W159" s="8" t="s">
        <v>413</v>
      </c>
      <c r="X159" s="1" t="s">
        <v>1522</v>
      </c>
      <c r="Y159" s="8" t="s">
        <v>1523</v>
      </c>
      <c r="AI159" s="8" t="s">
        <v>413</v>
      </c>
      <c r="AJ159" s="8" t="s">
        <v>1518</v>
      </c>
      <c r="AK159" s="1" t="s">
        <v>1524</v>
      </c>
      <c r="AL159" s="8" t="s">
        <v>1525</v>
      </c>
      <c r="AM159" s="8" t="s">
        <v>413</v>
      </c>
      <c r="AN159" s="8" t="s">
        <v>1518</v>
      </c>
      <c r="AO159" s="1" t="s">
        <v>1526</v>
      </c>
      <c r="AP159" s="8" t="s">
        <v>1527</v>
      </c>
      <c r="AQ159" s="8" t="s">
        <v>413</v>
      </c>
      <c r="AR159" s="8" t="s">
        <v>1518</v>
      </c>
      <c r="AS159" s="1" t="s">
        <v>1528</v>
      </c>
      <c r="AT159" s="8" t="s">
        <v>1529</v>
      </c>
      <c r="AU159" s="8" t="s">
        <v>413</v>
      </c>
      <c r="AV159" s="8" t="s">
        <v>1518</v>
      </c>
      <c r="AW159" s="1" t="s">
        <v>1530</v>
      </c>
      <c r="AX159" s="8" t="s">
        <v>1531</v>
      </c>
    </row>
    <row r="160" s="15" customFormat="true" ht="22" hidden="true" customHeight="true" outlineLevel="0" collapsed="false">
      <c r="A160" s="16" t="s">
        <v>98</v>
      </c>
      <c r="B160" s="15" t="s">
        <v>99</v>
      </c>
      <c r="C160" s="15" t="s">
        <v>100</v>
      </c>
      <c r="D160" s="16" t="s">
        <v>101</v>
      </c>
      <c r="E160" s="15" t="s">
        <v>2599</v>
      </c>
      <c r="F160" s="19" t="s">
        <v>2600</v>
      </c>
      <c r="G160" s="16" t="s">
        <v>2601</v>
      </c>
      <c r="H160" s="15" t="s">
        <v>1742</v>
      </c>
      <c r="I160" s="16" t="s">
        <v>610</v>
      </c>
      <c r="J160" s="16" t="s">
        <v>610</v>
      </c>
      <c r="K160" s="15" t="s">
        <v>2602</v>
      </c>
      <c r="L160" s="16" t="s">
        <v>2603</v>
      </c>
      <c r="M160" s="15" t="s">
        <v>2604</v>
      </c>
      <c r="N160" s="16" t="s">
        <v>2481</v>
      </c>
      <c r="O160" s="16" t="s">
        <v>111</v>
      </c>
      <c r="Q160" s="16" t="s">
        <v>112</v>
      </c>
      <c r="R160" s="15" t="s">
        <v>114</v>
      </c>
      <c r="S160" s="15" t="s">
        <v>114</v>
      </c>
      <c r="T160" s="16" t="s">
        <v>610</v>
      </c>
      <c r="U160" s="15" t="s">
        <v>2605</v>
      </c>
      <c r="V160" s="16" t="s">
        <v>2606</v>
      </c>
      <c r="W160" s="16" t="s">
        <v>610</v>
      </c>
      <c r="X160" s="15" t="s">
        <v>2607</v>
      </c>
      <c r="Y160" s="16" t="s">
        <v>2608</v>
      </c>
      <c r="AI160" s="16" t="s">
        <v>610</v>
      </c>
      <c r="AJ160" s="16" t="s">
        <v>610</v>
      </c>
      <c r="AK160" s="15" t="s">
        <v>2609</v>
      </c>
      <c r="AL160" s="16" t="s">
        <v>2610</v>
      </c>
      <c r="AM160" s="16" t="s">
        <v>140</v>
      </c>
      <c r="AN160" s="16" t="s">
        <v>140</v>
      </c>
      <c r="AO160" s="15" t="s">
        <v>2611</v>
      </c>
      <c r="AP160" s="16" t="s">
        <v>2612</v>
      </c>
      <c r="CT160" s="16" t="s">
        <v>1913</v>
      </c>
    </row>
    <row r="161" s="15" customFormat="true" ht="22" hidden="true" customHeight="true" outlineLevel="0" collapsed="false">
      <c r="A161" s="8" t="s">
        <v>98</v>
      </c>
      <c r="B161" s="1" t="s">
        <v>99</v>
      </c>
      <c r="C161" s="1" t="s">
        <v>100</v>
      </c>
      <c r="D161" s="8" t="s">
        <v>101</v>
      </c>
      <c r="E161" s="11" t="s">
        <v>2613</v>
      </c>
      <c r="F161" s="12" t="s">
        <v>2614</v>
      </c>
      <c r="G161" s="8" t="s">
        <v>2615</v>
      </c>
      <c r="H161" s="1" t="s">
        <v>1742</v>
      </c>
      <c r="I161" s="13" t="s">
        <v>528</v>
      </c>
      <c r="J161" s="13" t="s">
        <v>770</v>
      </c>
      <c r="K161" s="1" t="s">
        <v>2616</v>
      </c>
      <c r="L161" s="13" t="s">
        <v>2617</v>
      </c>
      <c r="M161" s="11" t="s">
        <v>2618</v>
      </c>
      <c r="N161" s="13" t="s">
        <v>2619</v>
      </c>
      <c r="O161" s="8" t="s">
        <v>111</v>
      </c>
      <c r="P161" s="1"/>
      <c r="Q161" s="8" t="s">
        <v>112</v>
      </c>
      <c r="R161" s="1" t="s">
        <v>113</v>
      </c>
      <c r="S161" s="1" t="s">
        <v>196</v>
      </c>
      <c r="T161" s="1"/>
      <c r="U161" s="1"/>
      <c r="V161" s="1"/>
      <c r="W161" s="1"/>
      <c r="X161" s="1"/>
      <c r="Y161" s="1"/>
      <c r="Z161" s="1"/>
      <c r="AA161" s="1"/>
      <c r="AB161" s="1"/>
      <c r="AC161" s="1"/>
      <c r="AD161" s="1"/>
      <c r="AE161" s="1"/>
      <c r="AF161" s="1"/>
      <c r="AG161" s="1"/>
      <c r="AH161" s="1"/>
      <c r="AI161" s="8" t="s">
        <v>528</v>
      </c>
      <c r="AJ161" s="8" t="s">
        <v>770</v>
      </c>
      <c r="AK161" s="1" t="s">
        <v>2620</v>
      </c>
      <c r="AL161" s="8" t="s">
        <v>2621</v>
      </c>
      <c r="AM161" s="8" t="s">
        <v>528</v>
      </c>
      <c r="AN161" s="8" t="s">
        <v>770</v>
      </c>
      <c r="AO161" s="1" t="s">
        <v>2622</v>
      </c>
      <c r="AP161" s="8" t="s">
        <v>2623</v>
      </c>
      <c r="AQ161" s="8" t="s">
        <v>528</v>
      </c>
      <c r="AR161" s="8" t="s">
        <v>770</v>
      </c>
      <c r="AS161" s="1" t="s">
        <v>2624</v>
      </c>
      <c r="AT161" s="8" t="s">
        <v>2625</v>
      </c>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1"/>
      <c r="CR161" s="11" t="s">
        <v>143</v>
      </c>
      <c r="CS161" s="11"/>
      <c r="CT161" s="13" t="s">
        <v>160</v>
      </c>
    </row>
    <row r="162" customFormat="false" ht="22" hidden="false" customHeight="true" outlineLevel="0" collapsed="false">
      <c r="A162" s="8" t="s">
        <v>98</v>
      </c>
      <c r="B162" s="1" t="s">
        <v>99</v>
      </c>
      <c r="C162" s="1" t="s">
        <v>100</v>
      </c>
      <c r="D162" s="8" t="s">
        <v>101</v>
      </c>
      <c r="E162" s="1" t="s">
        <v>2626</v>
      </c>
      <c r="F162" s="9" t="s">
        <v>2627</v>
      </c>
      <c r="G162" s="8" t="s">
        <v>2628</v>
      </c>
      <c r="H162" s="1" t="s">
        <v>1742</v>
      </c>
      <c r="I162" s="8" t="s">
        <v>218</v>
      </c>
      <c r="J162" s="8" t="s">
        <v>218</v>
      </c>
      <c r="K162" s="1" t="s">
        <v>2629</v>
      </c>
      <c r="L162" s="8" t="s">
        <v>2630</v>
      </c>
      <c r="M162" s="1" t="s">
        <v>2631</v>
      </c>
      <c r="N162" s="8" t="s">
        <v>2481</v>
      </c>
      <c r="O162" s="8" t="s">
        <v>111</v>
      </c>
      <c r="Q162" s="8" t="s">
        <v>112</v>
      </c>
      <c r="R162" s="1" t="s">
        <v>113</v>
      </c>
      <c r="S162" s="1" t="s">
        <v>127</v>
      </c>
      <c r="AI162" s="8" t="s">
        <v>218</v>
      </c>
      <c r="AJ162" s="8" t="s">
        <v>218</v>
      </c>
      <c r="AK162" s="1" t="s">
        <v>2632</v>
      </c>
      <c r="AL162" s="8" t="s">
        <v>2633</v>
      </c>
      <c r="AM162" s="8" t="s">
        <v>218</v>
      </c>
      <c r="AN162" s="8" t="s">
        <v>218</v>
      </c>
      <c r="AO162" s="1" t="s">
        <v>2634</v>
      </c>
      <c r="AP162" s="8" t="s">
        <v>2635</v>
      </c>
      <c r="AQ162" s="8" t="s">
        <v>122</v>
      </c>
      <c r="AR162" s="8" t="s">
        <v>122</v>
      </c>
      <c r="AS162" s="1" t="s">
        <v>2636</v>
      </c>
      <c r="AT162" s="8" t="s">
        <v>2637</v>
      </c>
      <c r="AU162" s="8" t="s">
        <v>122</v>
      </c>
      <c r="AV162" s="8" t="s">
        <v>122</v>
      </c>
      <c r="AW162" s="1" t="s">
        <v>2638</v>
      </c>
      <c r="AX162" s="8" t="s">
        <v>2639</v>
      </c>
      <c r="AY162" s="8" t="s">
        <v>164</v>
      </c>
      <c r="AZ162" s="8" t="s">
        <v>164</v>
      </c>
      <c r="BA162" s="1" t="s">
        <v>2640</v>
      </c>
      <c r="BB162" s="8" t="s">
        <v>2641</v>
      </c>
      <c r="BC162" s="8" t="s">
        <v>176</v>
      </c>
      <c r="BD162" s="8" t="s">
        <v>176</v>
      </c>
      <c r="BE162" s="1" t="s">
        <v>2642</v>
      </c>
      <c r="BF162" s="8" t="s">
        <v>2643</v>
      </c>
      <c r="BG162" s="8" t="s">
        <v>853</v>
      </c>
      <c r="BH162" s="8" t="s">
        <v>853</v>
      </c>
      <c r="BI162" s="1" t="s">
        <v>2644</v>
      </c>
      <c r="BJ162" s="8" t="s">
        <v>2645</v>
      </c>
    </row>
    <row r="163" customFormat="false" ht="22" hidden="false" customHeight="true" outlineLevel="0" collapsed="false">
      <c r="A163" s="8" t="s">
        <v>98</v>
      </c>
      <c r="B163" s="1" t="s">
        <v>99</v>
      </c>
      <c r="C163" s="1" t="s">
        <v>100</v>
      </c>
      <c r="D163" s="8" t="s">
        <v>101</v>
      </c>
      <c r="E163" s="21" t="s">
        <v>2646</v>
      </c>
      <c r="F163" s="22" t="s">
        <v>2647</v>
      </c>
      <c r="G163" s="8" t="s">
        <v>2648</v>
      </c>
      <c r="H163" s="1" t="s">
        <v>1742</v>
      </c>
      <c r="I163" s="23" t="s">
        <v>122</v>
      </c>
      <c r="J163" s="23" t="s">
        <v>122</v>
      </c>
      <c r="K163" s="1" t="s">
        <v>313</v>
      </c>
      <c r="L163" s="23" t="s">
        <v>314</v>
      </c>
      <c r="M163" s="21" t="s">
        <v>2649</v>
      </c>
      <c r="N163" s="23" t="s">
        <v>2619</v>
      </c>
      <c r="O163" s="8" t="s">
        <v>111</v>
      </c>
      <c r="Q163" s="8" t="s">
        <v>112</v>
      </c>
      <c r="R163" s="1" t="s">
        <v>113</v>
      </c>
      <c r="S163" s="1" t="s">
        <v>196</v>
      </c>
      <c r="AI163" s="8" t="s">
        <v>218</v>
      </c>
      <c r="AJ163" s="8" t="s">
        <v>218</v>
      </c>
      <c r="AK163" s="1" t="s">
        <v>309</v>
      </c>
      <c r="AL163" s="8" t="s">
        <v>310</v>
      </c>
      <c r="AM163" s="8" t="s">
        <v>858</v>
      </c>
      <c r="AN163" s="8" t="s">
        <v>858</v>
      </c>
      <c r="AO163" s="1" t="s">
        <v>2650</v>
      </c>
      <c r="AP163" s="8" t="s">
        <v>2651</v>
      </c>
      <c r="AQ163" s="8" t="s">
        <v>858</v>
      </c>
      <c r="AR163" s="8" t="s">
        <v>858</v>
      </c>
      <c r="AS163" s="1" t="s">
        <v>2652</v>
      </c>
      <c r="AT163" s="8" t="s">
        <v>2653</v>
      </c>
      <c r="CQ163" s="21"/>
      <c r="CR163" s="21" t="s">
        <v>143</v>
      </c>
      <c r="CS163" s="21"/>
      <c r="CT163" s="21"/>
    </row>
    <row r="164" customFormat="false" ht="22" hidden="false" customHeight="true" outlineLevel="0" collapsed="false">
      <c r="A164" s="8" t="s">
        <v>98</v>
      </c>
      <c r="B164" s="1" t="s">
        <v>99</v>
      </c>
      <c r="C164" s="1" t="s">
        <v>100</v>
      </c>
      <c r="D164" s="8" t="s">
        <v>101</v>
      </c>
      <c r="E164" s="1" t="s">
        <v>2654</v>
      </c>
      <c r="F164" s="9" t="s">
        <v>2655</v>
      </c>
      <c r="G164" s="8" t="s">
        <v>2656</v>
      </c>
      <c r="H164" s="1" t="s">
        <v>1742</v>
      </c>
      <c r="I164" s="8" t="s">
        <v>858</v>
      </c>
      <c r="J164" s="8" t="s">
        <v>858</v>
      </c>
      <c r="K164" s="1" t="s">
        <v>2657</v>
      </c>
      <c r="L164" s="8" t="s">
        <v>2658</v>
      </c>
      <c r="M164" s="1" t="s">
        <v>2659</v>
      </c>
      <c r="N164" s="8" t="s">
        <v>2590</v>
      </c>
      <c r="O164" s="8" t="s">
        <v>111</v>
      </c>
      <c r="Q164" s="8" t="s">
        <v>112</v>
      </c>
      <c r="R164" s="1" t="s">
        <v>113</v>
      </c>
      <c r="S164" s="1" t="s">
        <v>127</v>
      </c>
      <c r="AI164" s="8" t="s">
        <v>218</v>
      </c>
      <c r="AJ164" s="8" t="s">
        <v>218</v>
      </c>
      <c r="AK164" s="1" t="s">
        <v>2660</v>
      </c>
      <c r="AL164" s="8" t="s">
        <v>2661</v>
      </c>
      <c r="AM164" s="8" t="s">
        <v>218</v>
      </c>
      <c r="AN164" s="8" t="s">
        <v>218</v>
      </c>
      <c r="AO164" s="1" t="s">
        <v>2662</v>
      </c>
      <c r="AP164" s="8" t="s">
        <v>2663</v>
      </c>
      <c r="AQ164" s="8" t="s">
        <v>218</v>
      </c>
      <c r="AR164" s="8" t="s">
        <v>218</v>
      </c>
      <c r="AS164" s="1" t="s">
        <v>2664</v>
      </c>
      <c r="AT164" s="8" t="s">
        <v>2665</v>
      </c>
      <c r="AU164" s="8" t="s">
        <v>218</v>
      </c>
      <c r="AV164" s="8" t="s">
        <v>218</v>
      </c>
      <c r="AW164" s="1" t="s">
        <v>447</v>
      </c>
      <c r="AX164" s="8" t="s">
        <v>448</v>
      </c>
      <c r="AY164" s="8" t="s">
        <v>858</v>
      </c>
      <c r="AZ164" s="8" t="s">
        <v>858</v>
      </c>
      <c r="BA164" s="1" t="s">
        <v>2666</v>
      </c>
      <c r="BB164" s="8" t="s">
        <v>2667</v>
      </c>
      <c r="BC164" s="8" t="s">
        <v>858</v>
      </c>
      <c r="BD164" s="8" t="s">
        <v>858</v>
      </c>
      <c r="BE164" s="1" t="s">
        <v>2668</v>
      </c>
      <c r="BF164" s="8" t="s">
        <v>2669</v>
      </c>
      <c r="BG164" s="8" t="s">
        <v>858</v>
      </c>
      <c r="BH164" s="8" t="s">
        <v>858</v>
      </c>
      <c r="BI164" s="1" t="s">
        <v>2670</v>
      </c>
      <c r="BJ164" s="8" t="s">
        <v>2671</v>
      </c>
    </row>
    <row r="165" customFormat="false" ht="22" hidden="false" customHeight="true" outlineLevel="0" collapsed="false">
      <c r="A165" s="8" t="s">
        <v>98</v>
      </c>
      <c r="B165" s="1" t="s">
        <v>99</v>
      </c>
      <c r="C165" s="1" t="s">
        <v>100</v>
      </c>
      <c r="D165" s="8" t="s">
        <v>101</v>
      </c>
      <c r="E165" s="1" t="s">
        <v>2672</v>
      </c>
      <c r="F165" s="9" t="s">
        <v>2673</v>
      </c>
      <c r="H165" s="1" t="s">
        <v>1742</v>
      </c>
      <c r="I165" s="8" t="s">
        <v>853</v>
      </c>
      <c r="J165" s="8" t="s">
        <v>853</v>
      </c>
      <c r="K165" s="1" t="s">
        <v>2674</v>
      </c>
      <c r="L165" s="8" t="s">
        <v>2675</v>
      </c>
      <c r="M165" s="1" t="s">
        <v>2676</v>
      </c>
      <c r="N165" s="8" t="s">
        <v>2481</v>
      </c>
      <c r="O165" s="8" t="s">
        <v>111</v>
      </c>
      <c r="Q165" s="8" t="s">
        <v>112</v>
      </c>
      <c r="R165" s="1" t="s">
        <v>113</v>
      </c>
      <c r="S165" s="1" t="s">
        <v>127</v>
      </c>
      <c r="AI165" s="8" t="s">
        <v>853</v>
      </c>
      <c r="AJ165" s="8" t="s">
        <v>853</v>
      </c>
      <c r="AK165" s="1" t="s">
        <v>2677</v>
      </c>
      <c r="AL165" s="8" t="s">
        <v>2678</v>
      </c>
      <c r="AM165" s="8" t="s">
        <v>853</v>
      </c>
      <c r="AN165" s="8" t="s">
        <v>853</v>
      </c>
      <c r="AO165" s="1" t="s">
        <v>2679</v>
      </c>
      <c r="AP165" s="8" t="s">
        <v>2680</v>
      </c>
      <c r="AQ165" s="8" t="s">
        <v>853</v>
      </c>
      <c r="AR165" s="8" t="s">
        <v>853</v>
      </c>
      <c r="AS165" s="1" t="s">
        <v>2681</v>
      </c>
      <c r="AT165" s="8" t="s">
        <v>2682</v>
      </c>
      <c r="AU165" s="8" t="s">
        <v>853</v>
      </c>
      <c r="AV165" s="8" t="s">
        <v>853</v>
      </c>
      <c r="AW165" s="1" t="s">
        <v>2683</v>
      </c>
      <c r="AX165" s="8" t="s">
        <v>2684</v>
      </c>
      <c r="AY165" s="8" t="s">
        <v>853</v>
      </c>
      <c r="AZ165" s="8" t="s">
        <v>853</v>
      </c>
      <c r="BA165" s="1" t="s">
        <v>2685</v>
      </c>
      <c r="BB165" s="8" t="s">
        <v>2686</v>
      </c>
      <c r="BC165" s="8" t="s">
        <v>853</v>
      </c>
      <c r="BD165" s="8" t="s">
        <v>853</v>
      </c>
      <c r="BE165" s="1" t="s">
        <v>2687</v>
      </c>
      <c r="BF165" s="8" t="s">
        <v>2688</v>
      </c>
      <c r="BG165" s="8" t="s">
        <v>853</v>
      </c>
      <c r="BH165" s="8" t="s">
        <v>853</v>
      </c>
      <c r="BI165" s="1" t="s">
        <v>2689</v>
      </c>
      <c r="BJ165" s="8" t="s">
        <v>2690</v>
      </c>
      <c r="CQ165" s="1" t="s">
        <v>143</v>
      </c>
    </row>
    <row r="166" s="15" customFormat="true" ht="22" hidden="true" customHeight="true" outlineLevel="0" collapsed="false">
      <c r="A166" s="16" t="s">
        <v>98</v>
      </c>
      <c r="B166" s="15" t="s">
        <v>99</v>
      </c>
      <c r="C166" s="15" t="s">
        <v>100</v>
      </c>
      <c r="D166" s="16" t="s">
        <v>101</v>
      </c>
      <c r="E166" s="15" t="s">
        <v>2691</v>
      </c>
      <c r="F166" s="19" t="s">
        <v>2692</v>
      </c>
      <c r="G166" s="15" t="s">
        <v>2693</v>
      </c>
      <c r="H166" s="15" t="s">
        <v>1742</v>
      </c>
      <c r="I166" s="16" t="s">
        <v>176</v>
      </c>
      <c r="J166" s="16" t="s">
        <v>176</v>
      </c>
      <c r="K166" s="15" t="s">
        <v>2694</v>
      </c>
      <c r="L166" s="16" t="s">
        <v>2695</v>
      </c>
      <c r="M166" s="15" t="s">
        <v>2696</v>
      </c>
      <c r="N166" s="16" t="s">
        <v>2481</v>
      </c>
      <c r="O166" s="16" t="s">
        <v>111</v>
      </c>
      <c r="Q166" s="16" t="s">
        <v>112</v>
      </c>
      <c r="R166" s="15" t="s">
        <v>113</v>
      </c>
      <c r="S166" s="15" t="s">
        <v>196</v>
      </c>
      <c r="AI166" s="16" t="s">
        <v>176</v>
      </c>
      <c r="AJ166" s="16" t="s">
        <v>176</v>
      </c>
      <c r="AK166" s="15" t="s">
        <v>2697</v>
      </c>
      <c r="AL166" s="16" t="s">
        <v>2698</v>
      </c>
      <c r="AM166" s="16" t="s">
        <v>176</v>
      </c>
      <c r="AN166" s="16" t="s">
        <v>176</v>
      </c>
      <c r="AO166" s="15" t="s">
        <v>2699</v>
      </c>
      <c r="AP166" s="16" t="s">
        <v>2700</v>
      </c>
      <c r="AQ166" s="16" t="s">
        <v>176</v>
      </c>
      <c r="AR166" s="16" t="s">
        <v>176</v>
      </c>
      <c r="AS166" s="15" t="s">
        <v>2701</v>
      </c>
      <c r="AT166" s="16" t="s">
        <v>2702</v>
      </c>
      <c r="CT166" s="16" t="s">
        <v>2200</v>
      </c>
    </row>
    <row r="167" customFormat="false" ht="22" hidden="false" customHeight="true" outlineLevel="0" collapsed="false">
      <c r="A167" s="8" t="s">
        <v>98</v>
      </c>
      <c r="B167" s="1" t="s">
        <v>99</v>
      </c>
      <c r="C167" s="1" t="s">
        <v>100</v>
      </c>
      <c r="D167" s="8" t="s">
        <v>101</v>
      </c>
      <c r="E167" s="1" t="s">
        <v>2703</v>
      </c>
      <c r="F167" s="9" t="s">
        <v>2704</v>
      </c>
      <c r="H167" s="1" t="s">
        <v>1742</v>
      </c>
      <c r="I167" s="8" t="s">
        <v>176</v>
      </c>
      <c r="J167" s="8" t="s">
        <v>176</v>
      </c>
      <c r="K167" s="1" t="s">
        <v>2705</v>
      </c>
      <c r="L167" s="8" t="s">
        <v>2706</v>
      </c>
      <c r="M167" s="1" t="s">
        <v>2707</v>
      </c>
      <c r="N167" s="8" t="s">
        <v>2481</v>
      </c>
      <c r="O167" s="8" t="s">
        <v>111</v>
      </c>
      <c r="Q167" s="8" t="s">
        <v>112</v>
      </c>
      <c r="R167" s="1" t="s">
        <v>113</v>
      </c>
      <c r="S167" s="1" t="s">
        <v>196</v>
      </c>
      <c r="AI167" s="8" t="s">
        <v>176</v>
      </c>
      <c r="AJ167" s="8" t="s">
        <v>176</v>
      </c>
      <c r="AK167" s="1" t="s">
        <v>2708</v>
      </c>
      <c r="AL167" s="8" t="s">
        <v>2709</v>
      </c>
      <c r="AM167" s="8" t="s">
        <v>176</v>
      </c>
      <c r="AN167" s="8" t="s">
        <v>176</v>
      </c>
      <c r="AO167" s="1" t="s">
        <v>2710</v>
      </c>
      <c r="AP167" s="8" t="s">
        <v>2711</v>
      </c>
      <c r="AQ167" s="8" t="s">
        <v>176</v>
      </c>
      <c r="AR167" s="8" t="s">
        <v>176</v>
      </c>
      <c r="AS167" s="1" t="s">
        <v>2712</v>
      </c>
      <c r="AT167" s="8" t="s">
        <v>2713</v>
      </c>
    </row>
    <row r="168" s="15" customFormat="true" ht="22" hidden="true" customHeight="true" outlineLevel="0" collapsed="false">
      <c r="A168" s="16" t="s">
        <v>98</v>
      </c>
      <c r="B168" s="15" t="s">
        <v>99</v>
      </c>
      <c r="C168" s="15" t="s">
        <v>100</v>
      </c>
      <c r="D168" s="16" t="s">
        <v>101</v>
      </c>
      <c r="E168" s="15" t="s">
        <v>2714</v>
      </c>
      <c r="F168" s="17" t="s">
        <v>2715</v>
      </c>
      <c r="H168" s="15" t="s">
        <v>1742</v>
      </c>
      <c r="I168" s="16" t="s">
        <v>176</v>
      </c>
      <c r="J168" s="16" t="s">
        <v>176</v>
      </c>
      <c r="K168" s="15" t="s">
        <v>2716</v>
      </c>
      <c r="L168" s="16" t="s">
        <v>2717</v>
      </c>
      <c r="M168" s="15" t="s">
        <v>2718</v>
      </c>
      <c r="N168" s="16" t="s">
        <v>2590</v>
      </c>
      <c r="O168" s="16" t="s">
        <v>111</v>
      </c>
      <c r="Q168" s="16" t="s">
        <v>112</v>
      </c>
      <c r="R168" s="15" t="s">
        <v>113</v>
      </c>
      <c r="S168" s="15" t="s">
        <v>114</v>
      </c>
      <c r="AI168" s="16" t="s">
        <v>176</v>
      </c>
      <c r="AJ168" s="16" t="s">
        <v>176</v>
      </c>
      <c r="AK168" s="15" t="s">
        <v>2719</v>
      </c>
      <c r="AL168" s="16" t="s">
        <v>2720</v>
      </c>
      <c r="AM168" s="16" t="s">
        <v>176</v>
      </c>
      <c r="AN168" s="16" t="s">
        <v>176</v>
      </c>
      <c r="AO168" s="15" t="s">
        <v>2721</v>
      </c>
      <c r="AP168" s="16" t="s">
        <v>2722</v>
      </c>
      <c r="CT168" s="16" t="s">
        <v>482</v>
      </c>
    </row>
    <row r="169" customFormat="false" ht="22" hidden="false" customHeight="true" outlineLevel="0" collapsed="false">
      <c r="A169" s="8" t="s">
        <v>98</v>
      </c>
      <c r="B169" s="1" t="s">
        <v>99</v>
      </c>
      <c r="C169" s="1" t="s">
        <v>100</v>
      </c>
      <c r="D169" s="8" t="s">
        <v>101</v>
      </c>
      <c r="E169" s="1" t="s">
        <v>2723</v>
      </c>
      <c r="F169" s="9" t="s">
        <v>2724</v>
      </c>
      <c r="G169" s="8" t="s">
        <v>2725</v>
      </c>
      <c r="H169" s="1" t="s">
        <v>1742</v>
      </c>
      <c r="I169" s="8" t="s">
        <v>106</v>
      </c>
      <c r="J169" s="8" t="s">
        <v>106</v>
      </c>
      <c r="K169" s="1" t="s">
        <v>2726</v>
      </c>
      <c r="L169" s="8" t="s">
        <v>2727</v>
      </c>
      <c r="M169" s="1" t="s">
        <v>2728</v>
      </c>
      <c r="N169" s="8" t="s">
        <v>2729</v>
      </c>
      <c r="O169" s="8" t="s">
        <v>111</v>
      </c>
      <c r="Q169" s="8" t="s">
        <v>112</v>
      </c>
      <c r="R169" s="1" t="s">
        <v>114</v>
      </c>
      <c r="S169" s="1" t="s">
        <v>127</v>
      </c>
      <c r="T169" s="8" t="s">
        <v>106</v>
      </c>
      <c r="U169" s="1" t="s">
        <v>2730</v>
      </c>
      <c r="V169" s="8" t="s">
        <v>2731</v>
      </c>
      <c r="W169" s="8" t="s">
        <v>106</v>
      </c>
      <c r="X169" s="1" t="s">
        <v>320</v>
      </c>
      <c r="Y169" s="8" t="s">
        <v>321</v>
      </c>
      <c r="AI169" s="8" t="s">
        <v>106</v>
      </c>
      <c r="AJ169" s="8" t="s">
        <v>106</v>
      </c>
      <c r="AK169" s="1" t="s">
        <v>2732</v>
      </c>
      <c r="AL169" s="8" t="s">
        <v>2733</v>
      </c>
      <c r="AM169" s="8" t="s">
        <v>106</v>
      </c>
      <c r="AN169" s="8" t="s">
        <v>106</v>
      </c>
      <c r="AO169" s="1" t="s">
        <v>2734</v>
      </c>
      <c r="AP169" s="8" t="s">
        <v>2735</v>
      </c>
      <c r="AQ169" s="8" t="s">
        <v>106</v>
      </c>
      <c r="AR169" s="8" t="s">
        <v>106</v>
      </c>
      <c r="AS169" s="1" t="s">
        <v>2736</v>
      </c>
      <c r="AT169" s="8" t="s">
        <v>2737</v>
      </c>
      <c r="AU169" s="8" t="s">
        <v>106</v>
      </c>
      <c r="AV169" s="8" t="s">
        <v>106</v>
      </c>
      <c r="AW169" s="1" t="s">
        <v>2738</v>
      </c>
      <c r="AX169" s="8" t="s">
        <v>2739</v>
      </c>
      <c r="AY169" s="8" t="s">
        <v>106</v>
      </c>
      <c r="AZ169" s="8" t="s">
        <v>106</v>
      </c>
      <c r="BA169" s="1" t="s">
        <v>2740</v>
      </c>
      <c r="BB169" s="8" t="s">
        <v>2741</v>
      </c>
      <c r="BC169" s="8" t="s">
        <v>106</v>
      </c>
      <c r="BD169" s="8" t="s">
        <v>106</v>
      </c>
      <c r="BE169" s="1" t="s">
        <v>2742</v>
      </c>
      <c r="BF169" s="8" t="s">
        <v>2743</v>
      </c>
      <c r="BG169" s="8" t="s">
        <v>106</v>
      </c>
      <c r="BH169" s="8" t="s">
        <v>106</v>
      </c>
      <c r="BI169" s="1" t="s">
        <v>2744</v>
      </c>
      <c r="BJ169" s="8" t="s">
        <v>2745</v>
      </c>
    </row>
    <row r="170" customFormat="false" ht="22" hidden="false" customHeight="true" outlineLevel="0" collapsed="false">
      <c r="A170" s="8" t="s">
        <v>98</v>
      </c>
      <c r="B170" s="1" t="s">
        <v>99</v>
      </c>
      <c r="C170" s="1" t="s">
        <v>100</v>
      </c>
      <c r="D170" s="8" t="s">
        <v>101</v>
      </c>
      <c r="E170" s="1" t="s">
        <v>2746</v>
      </c>
      <c r="F170" s="9" t="s">
        <v>2747</v>
      </c>
      <c r="H170" s="1" t="s">
        <v>1742</v>
      </c>
      <c r="I170" s="8" t="s">
        <v>610</v>
      </c>
      <c r="J170" s="8" t="s">
        <v>610</v>
      </c>
      <c r="K170" s="1" t="s">
        <v>2748</v>
      </c>
      <c r="L170" s="8" t="s">
        <v>2749</v>
      </c>
      <c r="M170" s="1" t="s">
        <v>2750</v>
      </c>
      <c r="N170" s="8" t="s">
        <v>2590</v>
      </c>
      <c r="O170" s="8" t="s">
        <v>111</v>
      </c>
      <c r="Q170" s="8" t="s">
        <v>112</v>
      </c>
      <c r="R170" s="1" t="s">
        <v>113</v>
      </c>
      <c r="S170" s="1" t="s">
        <v>151</v>
      </c>
      <c r="AI170" s="8" t="s">
        <v>610</v>
      </c>
      <c r="AJ170" s="8" t="s">
        <v>610</v>
      </c>
      <c r="AK170" s="1" t="s">
        <v>2751</v>
      </c>
      <c r="AL170" s="8" t="s">
        <v>2752</v>
      </c>
      <c r="AM170" s="8" t="s">
        <v>610</v>
      </c>
      <c r="AN170" s="8" t="s">
        <v>610</v>
      </c>
      <c r="AO170" s="1" t="s">
        <v>2753</v>
      </c>
      <c r="AP170" s="8" t="s">
        <v>2754</v>
      </c>
      <c r="AQ170" s="8" t="s">
        <v>610</v>
      </c>
      <c r="AR170" s="8" t="s">
        <v>610</v>
      </c>
      <c r="AS170" s="1" t="s">
        <v>2755</v>
      </c>
      <c r="AT170" s="8" t="s">
        <v>2756</v>
      </c>
      <c r="AU170" s="8" t="s">
        <v>610</v>
      </c>
      <c r="AV170" s="8" t="s">
        <v>610</v>
      </c>
      <c r="AW170" s="1" t="s">
        <v>2757</v>
      </c>
      <c r="AX170" s="8" t="s">
        <v>2758</v>
      </c>
    </row>
    <row r="171" customFormat="false" ht="22" hidden="false" customHeight="true" outlineLevel="0" collapsed="false">
      <c r="A171" s="8" t="s">
        <v>98</v>
      </c>
      <c r="B171" s="1" t="s">
        <v>99</v>
      </c>
      <c r="C171" s="1" t="s">
        <v>100</v>
      </c>
      <c r="D171" s="8" t="s">
        <v>101</v>
      </c>
      <c r="E171" s="1" t="s">
        <v>2759</v>
      </c>
      <c r="F171" s="9" t="s">
        <v>2760</v>
      </c>
      <c r="G171" s="8" t="s">
        <v>2761</v>
      </c>
      <c r="H171" s="1" t="s">
        <v>1742</v>
      </c>
      <c r="I171" s="8" t="s">
        <v>122</v>
      </c>
      <c r="J171" s="8" t="s">
        <v>122</v>
      </c>
      <c r="K171" s="1" t="s">
        <v>2762</v>
      </c>
      <c r="L171" s="8" t="s">
        <v>2763</v>
      </c>
      <c r="M171" s="1" t="s">
        <v>2764</v>
      </c>
      <c r="N171" s="8" t="s">
        <v>2481</v>
      </c>
      <c r="O171" s="8" t="s">
        <v>111</v>
      </c>
      <c r="Q171" s="8" t="s">
        <v>112</v>
      </c>
      <c r="R171" s="1" t="s">
        <v>113</v>
      </c>
      <c r="S171" s="1" t="s">
        <v>291</v>
      </c>
      <c r="AI171" s="8" t="s">
        <v>122</v>
      </c>
      <c r="AJ171" s="8" t="s">
        <v>122</v>
      </c>
      <c r="AK171" s="1" t="s">
        <v>2765</v>
      </c>
      <c r="AL171" s="8" t="s">
        <v>2766</v>
      </c>
      <c r="AM171" s="8" t="s">
        <v>140</v>
      </c>
      <c r="AN171" s="8" t="s">
        <v>140</v>
      </c>
      <c r="AO171" s="1" t="s">
        <v>2767</v>
      </c>
      <c r="AP171" s="8" t="s">
        <v>2768</v>
      </c>
      <c r="AQ171" s="8" t="s">
        <v>164</v>
      </c>
      <c r="AR171" s="8" t="s">
        <v>164</v>
      </c>
      <c r="AS171" s="1" t="s">
        <v>2769</v>
      </c>
      <c r="AT171" s="8" t="s">
        <v>2770</v>
      </c>
      <c r="AU171" s="8" t="s">
        <v>122</v>
      </c>
      <c r="AV171" s="8" t="s">
        <v>122</v>
      </c>
      <c r="AW171" s="1" t="s">
        <v>2771</v>
      </c>
      <c r="AX171" s="8" t="s">
        <v>2772</v>
      </c>
      <c r="AY171" s="8" t="s">
        <v>122</v>
      </c>
      <c r="AZ171" s="8" t="s">
        <v>122</v>
      </c>
      <c r="BA171" s="1" t="s">
        <v>2773</v>
      </c>
      <c r="BB171" s="8" t="s">
        <v>2774</v>
      </c>
    </row>
    <row r="172" s="15" customFormat="true" ht="22" hidden="true" customHeight="true" outlineLevel="0" collapsed="false">
      <c r="A172" s="16" t="s">
        <v>98</v>
      </c>
      <c r="B172" s="15" t="s">
        <v>99</v>
      </c>
      <c r="C172" s="15" t="s">
        <v>100</v>
      </c>
      <c r="D172" s="16" t="s">
        <v>101</v>
      </c>
      <c r="E172" s="15" t="s">
        <v>2775</v>
      </c>
      <c r="F172" s="19" t="s">
        <v>2776</v>
      </c>
      <c r="H172" s="15" t="s">
        <v>1742</v>
      </c>
      <c r="I172" s="16" t="s">
        <v>610</v>
      </c>
      <c r="J172" s="16" t="s">
        <v>610</v>
      </c>
      <c r="K172" s="15" t="s">
        <v>1193</v>
      </c>
      <c r="L172" s="16" t="s">
        <v>1194</v>
      </c>
      <c r="M172" s="15" t="s">
        <v>2777</v>
      </c>
      <c r="N172" s="16" t="s">
        <v>2481</v>
      </c>
      <c r="O172" s="16" t="s">
        <v>111</v>
      </c>
      <c r="Q172" s="16" t="s">
        <v>112</v>
      </c>
      <c r="R172" s="15" t="s">
        <v>114</v>
      </c>
      <c r="S172" s="15" t="s">
        <v>196</v>
      </c>
      <c r="T172" s="16" t="s">
        <v>610</v>
      </c>
      <c r="U172" s="15" t="s">
        <v>2778</v>
      </c>
      <c r="V172" s="16" t="s">
        <v>2779</v>
      </c>
      <c r="W172" s="16" t="s">
        <v>610</v>
      </c>
      <c r="X172" s="15" t="s">
        <v>2780</v>
      </c>
      <c r="Y172" s="16" t="s">
        <v>2781</v>
      </c>
      <c r="AI172" s="16" t="s">
        <v>610</v>
      </c>
      <c r="AJ172" s="16" t="s">
        <v>610</v>
      </c>
      <c r="AK172" s="15" t="s">
        <v>1187</v>
      </c>
      <c r="AL172" s="16" t="s">
        <v>1188</v>
      </c>
      <c r="AM172" s="16" t="s">
        <v>610</v>
      </c>
      <c r="AN172" s="16" t="s">
        <v>610</v>
      </c>
      <c r="AO172" s="15" t="s">
        <v>2416</v>
      </c>
      <c r="AP172" s="16" t="s">
        <v>2417</v>
      </c>
      <c r="AQ172" s="16" t="s">
        <v>610</v>
      </c>
      <c r="AR172" s="16" t="s">
        <v>610</v>
      </c>
      <c r="AS172" s="15" t="s">
        <v>1351</v>
      </c>
      <c r="AT172" s="16" t="s">
        <v>1352</v>
      </c>
      <c r="CT172" s="16" t="s">
        <v>160</v>
      </c>
    </row>
    <row r="173" customFormat="false" ht="22" hidden="false" customHeight="true" outlineLevel="0" collapsed="false">
      <c r="A173" s="8" t="s">
        <v>98</v>
      </c>
      <c r="B173" s="1" t="s">
        <v>99</v>
      </c>
      <c r="C173" s="1" t="s">
        <v>100</v>
      </c>
      <c r="D173" s="8" t="s">
        <v>101</v>
      </c>
      <c r="E173" s="1" t="s">
        <v>2782</v>
      </c>
      <c r="F173" s="9" t="s">
        <v>2783</v>
      </c>
      <c r="G173" s="8" t="s">
        <v>2784</v>
      </c>
      <c r="H173" s="1" t="s">
        <v>1742</v>
      </c>
      <c r="I173" s="8" t="s">
        <v>858</v>
      </c>
      <c r="J173" s="8" t="s">
        <v>858</v>
      </c>
      <c r="K173" s="1" t="s">
        <v>2785</v>
      </c>
      <c r="L173" s="8" t="s">
        <v>2786</v>
      </c>
      <c r="M173" s="1" t="s">
        <v>2787</v>
      </c>
      <c r="N173" s="8" t="s">
        <v>2481</v>
      </c>
      <c r="O173" s="8" t="s">
        <v>111</v>
      </c>
      <c r="Q173" s="8" t="s">
        <v>112</v>
      </c>
      <c r="R173" s="1" t="s">
        <v>113</v>
      </c>
      <c r="S173" s="1" t="s">
        <v>428</v>
      </c>
      <c r="AI173" s="8" t="s">
        <v>280</v>
      </c>
      <c r="AJ173" s="8" t="s">
        <v>280</v>
      </c>
      <c r="AK173" s="1" t="s">
        <v>370</v>
      </c>
      <c r="AL173" s="8" t="s">
        <v>371</v>
      </c>
      <c r="AM173" s="8" t="s">
        <v>685</v>
      </c>
      <c r="AN173" s="8" t="s">
        <v>685</v>
      </c>
      <c r="AO173" s="1" t="s">
        <v>2788</v>
      </c>
      <c r="AP173" s="8" t="s">
        <v>2789</v>
      </c>
      <c r="AQ173" s="8" t="s">
        <v>858</v>
      </c>
      <c r="AR173" s="8" t="s">
        <v>858</v>
      </c>
      <c r="AS173" s="1" t="s">
        <v>2790</v>
      </c>
      <c r="AT173" s="8" t="s">
        <v>2791</v>
      </c>
      <c r="AU173" s="8" t="s">
        <v>528</v>
      </c>
      <c r="AV173" s="8" t="s">
        <v>528</v>
      </c>
      <c r="AW173" s="1" t="s">
        <v>2792</v>
      </c>
      <c r="AX173" s="8" t="s">
        <v>2793</v>
      </c>
      <c r="AY173" s="8" t="s">
        <v>176</v>
      </c>
      <c r="AZ173" s="8" t="s">
        <v>176</v>
      </c>
      <c r="BA173" s="1" t="s">
        <v>2794</v>
      </c>
      <c r="BB173" s="8" t="s">
        <v>2795</v>
      </c>
      <c r="BC173" s="8" t="s">
        <v>292</v>
      </c>
      <c r="BD173" s="8" t="s">
        <v>292</v>
      </c>
      <c r="BE173" s="1" t="s">
        <v>2796</v>
      </c>
      <c r="BF173" s="8" t="s">
        <v>2797</v>
      </c>
    </row>
    <row r="174" customFormat="false" ht="22" hidden="false" customHeight="true" outlineLevel="0" collapsed="false">
      <c r="A174" s="8" t="s">
        <v>98</v>
      </c>
      <c r="B174" s="1" t="s">
        <v>99</v>
      </c>
      <c r="C174" s="1" t="s">
        <v>100</v>
      </c>
      <c r="D174" s="8" t="s">
        <v>101</v>
      </c>
      <c r="E174" s="1" t="s">
        <v>2798</v>
      </c>
      <c r="F174" s="9" t="s">
        <v>2799</v>
      </c>
      <c r="H174" s="1" t="s">
        <v>1742</v>
      </c>
      <c r="I174" s="8" t="s">
        <v>146</v>
      </c>
      <c r="J174" s="8" t="s">
        <v>146</v>
      </c>
      <c r="K174" s="1" t="s">
        <v>2800</v>
      </c>
      <c r="L174" s="8" t="s">
        <v>2801</v>
      </c>
      <c r="M174" s="1" t="s">
        <v>2802</v>
      </c>
      <c r="N174" s="8" t="s">
        <v>2481</v>
      </c>
      <c r="O174" s="8" t="s">
        <v>111</v>
      </c>
      <c r="Q174" s="8" t="s">
        <v>112</v>
      </c>
      <c r="R174" s="1" t="s">
        <v>114</v>
      </c>
      <c r="S174" s="1" t="s">
        <v>127</v>
      </c>
      <c r="T174" s="8" t="s">
        <v>146</v>
      </c>
      <c r="U174" s="1" t="s">
        <v>2803</v>
      </c>
      <c r="V174" s="8" t="s">
        <v>2804</v>
      </c>
      <c r="W174" s="8" t="s">
        <v>146</v>
      </c>
      <c r="X174" s="1" t="s">
        <v>2805</v>
      </c>
      <c r="Y174" s="8" t="s">
        <v>2806</v>
      </c>
      <c r="AI174" s="8" t="s">
        <v>146</v>
      </c>
      <c r="AJ174" s="8" t="s">
        <v>146</v>
      </c>
      <c r="AK174" s="1" t="s">
        <v>2807</v>
      </c>
      <c r="AL174" s="8" t="s">
        <v>2808</v>
      </c>
      <c r="AM174" s="8" t="s">
        <v>146</v>
      </c>
      <c r="AN174" s="8" t="s">
        <v>146</v>
      </c>
      <c r="AO174" s="1" t="s">
        <v>2809</v>
      </c>
      <c r="AP174" s="8" t="s">
        <v>2810</v>
      </c>
      <c r="AQ174" s="8" t="s">
        <v>146</v>
      </c>
      <c r="AR174" s="8" t="s">
        <v>146</v>
      </c>
      <c r="AS174" s="1" t="s">
        <v>2811</v>
      </c>
      <c r="AT174" s="8" t="s">
        <v>2812</v>
      </c>
      <c r="AU174" s="8" t="s">
        <v>292</v>
      </c>
      <c r="AV174" s="8" t="s">
        <v>292</v>
      </c>
      <c r="AW174" s="1" t="s">
        <v>2813</v>
      </c>
      <c r="AX174" s="8" t="s">
        <v>2814</v>
      </c>
      <c r="AY174" s="8" t="s">
        <v>164</v>
      </c>
      <c r="AZ174" s="8" t="s">
        <v>164</v>
      </c>
      <c r="BA174" s="1" t="s">
        <v>2815</v>
      </c>
      <c r="BB174" s="8" t="s">
        <v>2816</v>
      </c>
      <c r="BC174" s="8" t="s">
        <v>416</v>
      </c>
      <c r="BD174" s="8" t="s">
        <v>416</v>
      </c>
      <c r="BE174" s="1" t="s">
        <v>1939</v>
      </c>
      <c r="BF174" s="8" t="s">
        <v>1940</v>
      </c>
      <c r="BG174" s="8" t="s">
        <v>146</v>
      </c>
      <c r="BH174" s="8" t="s">
        <v>146</v>
      </c>
      <c r="BI174" s="1" t="s">
        <v>2817</v>
      </c>
      <c r="BJ174" s="8" t="s">
        <v>2818</v>
      </c>
    </row>
    <row r="175" customFormat="false" ht="22" hidden="false" customHeight="true" outlineLevel="0" collapsed="false">
      <c r="A175" s="8" t="s">
        <v>98</v>
      </c>
      <c r="B175" s="1" t="s">
        <v>99</v>
      </c>
      <c r="C175" s="1" t="s">
        <v>100</v>
      </c>
      <c r="D175" s="8" t="s">
        <v>101</v>
      </c>
      <c r="E175" s="1" t="s">
        <v>2819</v>
      </c>
      <c r="F175" s="9" t="s">
        <v>2820</v>
      </c>
      <c r="H175" s="1" t="s">
        <v>1742</v>
      </c>
      <c r="I175" s="8" t="s">
        <v>176</v>
      </c>
      <c r="J175" s="8" t="s">
        <v>176</v>
      </c>
      <c r="K175" s="1" t="s">
        <v>1800</v>
      </c>
      <c r="L175" s="8" t="s">
        <v>1801</v>
      </c>
      <c r="M175" s="1" t="s">
        <v>2821</v>
      </c>
      <c r="N175" s="8" t="s">
        <v>2481</v>
      </c>
      <c r="O175" s="8" t="s">
        <v>111</v>
      </c>
      <c r="Q175" s="8" t="s">
        <v>112</v>
      </c>
      <c r="R175" s="1" t="s">
        <v>113</v>
      </c>
      <c r="S175" s="1" t="s">
        <v>151</v>
      </c>
      <c r="AI175" s="8" t="s">
        <v>176</v>
      </c>
      <c r="AJ175" s="8" t="s">
        <v>176</v>
      </c>
      <c r="AK175" s="1" t="s">
        <v>1798</v>
      </c>
      <c r="AL175" s="8" t="s">
        <v>1799</v>
      </c>
      <c r="AM175" s="8" t="s">
        <v>176</v>
      </c>
      <c r="AN175" s="8" t="s">
        <v>176</v>
      </c>
      <c r="AO175" s="1" t="s">
        <v>1796</v>
      </c>
      <c r="AP175" s="8" t="s">
        <v>1797</v>
      </c>
      <c r="AQ175" s="8" t="s">
        <v>528</v>
      </c>
      <c r="AR175" s="8" t="s">
        <v>528</v>
      </c>
      <c r="AS175" s="1" t="s">
        <v>1802</v>
      </c>
      <c r="AT175" s="8" t="s">
        <v>1803</v>
      </c>
      <c r="AU175" s="8" t="s">
        <v>176</v>
      </c>
      <c r="AV175" s="8" t="s">
        <v>176</v>
      </c>
      <c r="AW175" s="1" t="s">
        <v>1793</v>
      </c>
      <c r="AX175" s="8" t="s">
        <v>1794</v>
      </c>
    </row>
    <row r="176" customFormat="false" ht="22" hidden="false" customHeight="true" outlineLevel="0" collapsed="false">
      <c r="A176" s="8" t="s">
        <v>98</v>
      </c>
      <c r="B176" s="1" t="s">
        <v>99</v>
      </c>
      <c r="C176" s="1" t="s">
        <v>100</v>
      </c>
      <c r="D176" s="8" t="s">
        <v>101</v>
      </c>
      <c r="E176" s="1" t="s">
        <v>2822</v>
      </c>
      <c r="F176" s="9" t="s">
        <v>2823</v>
      </c>
      <c r="H176" s="1" t="s">
        <v>1742</v>
      </c>
      <c r="I176" s="8" t="s">
        <v>176</v>
      </c>
      <c r="J176" s="8" t="s">
        <v>176</v>
      </c>
      <c r="K176" s="1" t="s">
        <v>2824</v>
      </c>
      <c r="L176" s="8" t="s">
        <v>2825</v>
      </c>
      <c r="M176" s="1" t="s">
        <v>2826</v>
      </c>
      <c r="N176" s="8" t="s">
        <v>2481</v>
      </c>
      <c r="O176" s="8" t="s">
        <v>111</v>
      </c>
      <c r="Q176" s="8" t="s">
        <v>112</v>
      </c>
      <c r="R176" s="1" t="s">
        <v>113</v>
      </c>
      <c r="S176" s="1" t="s">
        <v>428</v>
      </c>
      <c r="AI176" s="8" t="s">
        <v>280</v>
      </c>
      <c r="AJ176" s="8" t="s">
        <v>280</v>
      </c>
      <c r="AK176" s="1" t="s">
        <v>2827</v>
      </c>
      <c r="AL176" s="8" t="s">
        <v>2828</v>
      </c>
      <c r="AM176" s="8" t="s">
        <v>164</v>
      </c>
      <c r="AN176" s="8" t="s">
        <v>164</v>
      </c>
      <c r="AO176" s="1" t="s">
        <v>2829</v>
      </c>
      <c r="AP176" s="8" t="s">
        <v>2830</v>
      </c>
      <c r="AQ176" s="8" t="s">
        <v>280</v>
      </c>
      <c r="AR176" s="8" t="s">
        <v>280</v>
      </c>
      <c r="AS176" s="1" t="s">
        <v>2831</v>
      </c>
      <c r="AT176" s="8" t="s">
        <v>2832</v>
      </c>
      <c r="AU176" s="8" t="s">
        <v>176</v>
      </c>
      <c r="AV176" s="8" t="s">
        <v>176</v>
      </c>
      <c r="AW176" s="1" t="s">
        <v>2833</v>
      </c>
      <c r="AX176" s="8" t="s">
        <v>2834</v>
      </c>
      <c r="AY176" s="8" t="s">
        <v>292</v>
      </c>
      <c r="AZ176" s="8" t="s">
        <v>292</v>
      </c>
      <c r="BA176" s="1" t="s">
        <v>2835</v>
      </c>
      <c r="BB176" s="8" t="s">
        <v>2836</v>
      </c>
      <c r="BC176" s="8" t="s">
        <v>280</v>
      </c>
      <c r="BD176" s="8" t="s">
        <v>280</v>
      </c>
      <c r="BE176" s="1" t="s">
        <v>2837</v>
      </c>
      <c r="BF176" s="8" t="s">
        <v>2838</v>
      </c>
    </row>
    <row r="177" customFormat="false" ht="22" hidden="false" customHeight="true" outlineLevel="0" collapsed="false">
      <c r="A177" s="8" t="s">
        <v>98</v>
      </c>
      <c r="B177" s="1" t="s">
        <v>99</v>
      </c>
      <c r="C177" s="1" t="s">
        <v>100</v>
      </c>
      <c r="D177" s="8" t="s">
        <v>101</v>
      </c>
      <c r="E177" s="1" t="s">
        <v>2839</v>
      </c>
      <c r="F177" s="9" t="s">
        <v>2840</v>
      </c>
      <c r="H177" s="1" t="s">
        <v>1742</v>
      </c>
      <c r="I177" s="8" t="s">
        <v>176</v>
      </c>
      <c r="J177" s="8" t="s">
        <v>176</v>
      </c>
      <c r="K177" s="1" t="s">
        <v>2708</v>
      </c>
      <c r="L177" s="8" t="s">
        <v>2709</v>
      </c>
      <c r="M177" s="1" t="s">
        <v>2841</v>
      </c>
      <c r="N177" s="8" t="s">
        <v>2481</v>
      </c>
      <c r="O177" s="8" t="s">
        <v>111</v>
      </c>
      <c r="Q177" s="8" t="s">
        <v>112</v>
      </c>
      <c r="R177" s="1" t="s">
        <v>113</v>
      </c>
      <c r="S177" s="1" t="s">
        <v>196</v>
      </c>
      <c r="AI177" s="8" t="s">
        <v>176</v>
      </c>
      <c r="AJ177" s="8" t="s">
        <v>176</v>
      </c>
      <c r="AK177" s="1" t="s">
        <v>2705</v>
      </c>
      <c r="AL177" s="8" t="s">
        <v>2706</v>
      </c>
      <c r="AM177" s="8" t="s">
        <v>176</v>
      </c>
      <c r="AN177" s="8" t="s">
        <v>176</v>
      </c>
      <c r="AO177" s="1" t="s">
        <v>2712</v>
      </c>
      <c r="AP177" s="8" t="s">
        <v>2713</v>
      </c>
      <c r="AQ177" s="8" t="s">
        <v>176</v>
      </c>
      <c r="AR177" s="8" t="s">
        <v>176</v>
      </c>
      <c r="AS177" s="1" t="s">
        <v>2710</v>
      </c>
      <c r="AT177" s="8" t="s">
        <v>2711</v>
      </c>
    </row>
    <row r="178" customFormat="false" ht="22" hidden="false" customHeight="true" outlineLevel="0" collapsed="false">
      <c r="A178" s="8" t="s">
        <v>98</v>
      </c>
      <c r="B178" s="1" t="s">
        <v>99</v>
      </c>
      <c r="C178" s="1" t="s">
        <v>100</v>
      </c>
      <c r="D178" s="8" t="s">
        <v>101</v>
      </c>
      <c r="E178" s="1" t="s">
        <v>2842</v>
      </c>
      <c r="F178" s="9" t="s">
        <v>2843</v>
      </c>
      <c r="G178" s="8" t="s">
        <v>2844</v>
      </c>
      <c r="H178" s="1" t="s">
        <v>1742</v>
      </c>
      <c r="I178" s="8" t="s">
        <v>122</v>
      </c>
      <c r="J178" s="8" t="s">
        <v>122</v>
      </c>
      <c r="K178" s="1" t="s">
        <v>2845</v>
      </c>
      <c r="L178" s="8" t="s">
        <v>2846</v>
      </c>
      <c r="M178" s="1" t="s">
        <v>2847</v>
      </c>
      <c r="N178" s="8" t="s">
        <v>2590</v>
      </c>
      <c r="O178" s="8" t="s">
        <v>111</v>
      </c>
      <c r="Q178" s="8" t="s">
        <v>112</v>
      </c>
      <c r="R178" s="1" t="s">
        <v>195</v>
      </c>
      <c r="S178" s="1" t="s">
        <v>114</v>
      </c>
      <c r="T178" s="8" t="s">
        <v>122</v>
      </c>
      <c r="U178" s="1" t="s">
        <v>2848</v>
      </c>
      <c r="V178" s="8" t="s">
        <v>2849</v>
      </c>
      <c r="AI178" s="8" t="s">
        <v>106</v>
      </c>
      <c r="AJ178" s="8" t="s">
        <v>106</v>
      </c>
      <c r="AK178" s="1" t="s">
        <v>2850</v>
      </c>
      <c r="AL178" s="8" t="s">
        <v>2851</v>
      </c>
      <c r="AM178" s="8" t="s">
        <v>106</v>
      </c>
      <c r="AN178" s="8" t="s">
        <v>106</v>
      </c>
      <c r="AO178" s="1" t="s">
        <v>2852</v>
      </c>
      <c r="AP178" s="8" t="s">
        <v>2853</v>
      </c>
    </row>
    <row r="179" s="15" customFormat="true" ht="22" hidden="true" customHeight="true" outlineLevel="0" collapsed="false">
      <c r="A179" s="16" t="s">
        <v>98</v>
      </c>
      <c r="B179" s="15" t="s">
        <v>99</v>
      </c>
      <c r="C179" s="15" t="s">
        <v>100</v>
      </c>
      <c r="D179" s="16" t="s">
        <v>101</v>
      </c>
      <c r="E179" s="15" t="s">
        <v>2854</v>
      </c>
      <c r="F179" s="19" t="s">
        <v>2855</v>
      </c>
      <c r="G179" s="15" t="s">
        <v>2856</v>
      </c>
      <c r="H179" s="15" t="s">
        <v>1742</v>
      </c>
      <c r="I179" s="16" t="s">
        <v>416</v>
      </c>
      <c r="J179" s="16" t="s">
        <v>416</v>
      </c>
      <c r="K179" s="15" t="s">
        <v>2857</v>
      </c>
      <c r="L179" s="16" t="s">
        <v>2858</v>
      </c>
      <c r="M179" s="15" t="s">
        <v>2859</v>
      </c>
      <c r="N179" s="16" t="s">
        <v>2481</v>
      </c>
      <c r="O179" s="16" t="s">
        <v>111</v>
      </c>
      <c r="Q179" s="16" t="s">
        <v>112</v>
      </c>
      <c r="R179" s="15" t="s">
        <v>113</v>
      </c>
      <c r="S179" s="15" t="s">
        <v>428</v>
      </c>
      <c r="AI179" s="16" t="s">
        <v>416</v>
      </c>
      <c r="AJ179" s="16" t="s">
        <v>416</v>
      </c>
      <c r="AK179" s="15" t="s">
        <v>2860</v>
      </c>
      <c r="AL179" s="16" t="s">
        <v>2861</v>
      </c>
      <c r="AM179" s="16" t="s">
        <v>416</v>
      </c>
      <c r="AN179" s="16" t="s">
        <v>416</v>
      </c>
      <c r="AO179" s="15" t="s">
        <v>2862</v>
      </c>
      <c r="AP179" s="16" t="s">
        <v>2863</v>
      </c>
      <c r="AQ179" s="16" t="s">
        <v>416</v>
      </c>
      <c r="AR179" s="16" t="s">
        <v>416</v>
      </c>
      <c r="AS179" s="15" t="s">
        <v>2864</v>
      </c>
      <c r="AT179" s="16" t="s">
        <v>2865</v>
      </c>
      <c r="AU179" s="16" t="s">
        <v>416</v>
      </c>
      <c r="AV179" s="16" t="s">
        <v>416</v>
      </c>
      <c r="AW179" s="15" t="s">
        <v>2866</v>
      </c>
      <c r="AX179" s="16" t="s">
        <v>2867</v>
      </c>
      <c r="AY179" s="16" t="s">
        <v>416</v>
      </c>
      <c r="AZ179" s="16" t="s">
        <v>416</v>
      </c>
      <c r="BA179" s="15" t="s">
        <v>2868</v>
      </c>
      <c r="BB179" s="16" t="s">
        <v>2869</v>
      </c>
      <c r="BC179" s="16" t="s">
        <v>416</v>
      </c>
      <c r="BD179" s="16" t="s">
        <v>416</v>
      </c>
      <c r="BE179" s="15" t="s">
        <v>2870</v>
      </c>
      <c r="BF179" s="16" t="s">
        <v>2871</v>
      </c>
      <c r="CQ179" s="15" t="s">
        <v>143</v>
      </c>
      <c r="CT179" s="16" t="s">
        <v>2200</v>
      </c>
    </row>
    <row r="180" customFormat="false" ht="22" hidden="false" customHeight="true" outlineLevel="0" collapsed="false">
      <c r="A180" s="8" t="s">
        <v>98</v>
      </c>
      <c r="B180" s="1" t="s">
        <v>99</v>
      </c>
      <c r="C180" s="1" t="s">
        <v>100</v>
      </c>
      <c r="D180" s="8" t="s">
        <v>101</v>
      </c>
      <c r="E180" s="1" t="s">
        <v>2872</v>
      </c>
      <c r="F180" s="9" t="s">
        <v>2873</v>
      </c>
      <c r="G180" s="8" t="s">
        <v>2874</v>
      </c>
      <c r="H180" s="1" t="s">
        <v>1742</v>
      </c>
      <c r="I180" s="8" t="s">
        <v>122</v>
      </c>
      <c r="J180" s="8" t="s">
        <v>122</v>
      </c>
      <c r="K180" s="1" t="s">
        <v>2875</v>
      </c>
      <c r="L180" s="8" t="s">
        <v>2876</v>
      </c>
      <c r="M180" s="1" t="s">
        <v>2877</v>
      </c>
      <c r="N180" s="8" t="s">
        <v>2481</v>
      </c>
      <c r="O180" s="8" t="s">
        <v>111</v>
      </c>
      <c r="Q180" s="8" t="s">
        <v>112</v>
      </c>
      <c r="R180" s="1" t="s">
        <v>195</v>
      </c>
      <c r="S180" s="1" t="s">
        <v>196</v>
      </c>
      <c r="T180" s="8" t="s">
        <v>413</v>
      </c>
      <c r="U180" s="1" t="s">
        <v>414</v>
      </c>
      <c r="V180" s="8" t="s">
        <v>415</v>
      </c>
      <c r="AI180" s="8" t="s">
        <v>122</v>
      </c>
      <c r="AJ180" s="8" t="s">
        <v>122</v>
      </c>
      <c r="AK180" s="1" t="s">
        <v>2878</v>
      </c>
      <c r="AL180" s="8" t="s">
        <v>2879</v>
      </c>
      <c r="AM180" s="8" t="s">
        <v>122</v>
      </c>
      <c r="AN180" s="8" t="s">
        <v>122</v>
      </c>
      <c r="AO180" s="1" t="s">
        <v>2880</v>
      </c>
      <c r="AP180" s="8" t="s">
        <v>2881</v>
      </c>
      <c r="AQ180" s="8" t="s">
        <v>122</v>
      </c>
      <c r="AR180" s="8" t="s">
        <v>122</v>
      </c>
      <c r="AS180" s="1" t="s">
        <v>2882</v>
      </c>
      <c r="AT180" s="8" t="s">
        <v>2883</v>
      </c>
    </row>
    <row r="181" s="15" customFormat="true" ht="22" hidden="true" customHeight="true" outlineLevel="0" collapsed="false">
      <c r="A181" s="16" t="s">
        <v>98</v>
      </c>
      <c r="B181" s="15" t="s">
        <v>99</v>
      </c>
      <c r="C181" s="15" t="s">
        <v>100</v>
      </c>
      <c r="D181" s="16" t="s">
        <v>101</v>
      </c>
      <c r="E181" s="15" t="s">
        <v>2884</v>
      </c>
      <c r="F181" s="19" t="s">
        <v>2885</v>
      </c>
      <c r="G181" s="16" t="s">
        <v>2886</v>
      </c>
      <c r="H181" s="15" t="s">
        <v>1742</v>
      </c>
      <c r="I181" s="16" t="s">
        <v>122</v>
      </c>
      <c r="J181" s="16" t="s">
        <v>122</v>
      </c>
      <c r="K181" s="15" t="s">
        <v>2887</v>
      </c>
      <c r="L181" s="16" t="s">
        <v>2888</v>
      </c>
      <c r="M181" s="15" t="s">
        <v>2889</v>
      </c>
      <c r="N181" s="16" t="s">
        <v>2481</v>
      </c>
      <c r="O181" s="16" t="s">
        <v>111</v>
      </c>
      <c r="Q181" s="16" t="s">
        <v>112</v>
      </c>
      <c r="R181" s="15" t="s">
        <v>113</v>
      </c>
      <c r="S181" s="15" t="s">
        <v>196</v>
      </c>
      <c r="AI181" s="16" t="s">
        <v>122</v>
      </c>
      <c r="AJ181" s="16" t="s">
        <v>122</v>
      </c>
      <c r="AK181" s="15" t="s">
        <v>2890</v>
      </c>
      <c r="AL181" s="16" t="s">
        <v>2891</v>
      </c>
      <c r="AM181" s="16" t="s">
        <v>122</v>
      </c>
      <c r="AN181" s="16" t="s">
        <v>122</v>
      </c>
      <c r="AO181" s="15" t="s">
        <v>2892</v>
      </c>
      <c r="AP181" s="16" t="s">
        <v>2893</v>
      </c>
      <c r="AQ181" s="16" t="s">
        <v>122</v>
      </c>
      <c r="AR181" s="16" t="s">
        <v>122</v>
      </c>
      <c r="AS181" s="15" t="s">
        <v>2894</v>
      </c>
      <c r="AT181" s="16" t="s">
        <v>2895</v>
      </c>
      <c r="CQ181" s="15" t="s">
        <v>143</v>
      </c>
      <c r="CT181" s="16" t="s">
        <v>482</v>
      </c>
    </row>
    <row r="182" customFormat="false" ht="22" hidden="false" customHeight="true" outlineLevel="0" collapsed="false">
      <c r="A182" s="8" t="s">
        <v>98</v>
      </c>
      <c r="B182" s="1" t="s">
        <v>99</v>
      </c>
      <c r="C182" s="1" t="s">
        <v>100</v>
      </c>
      <c r="D182" s="8" t="s">
        <v>101</v>
      </c>
      <c r="E182" s="1" t="s">
        <v>2896</v>
      </c>
      <c r="F182" s="9" t="s">
        <v>2897</v>
      </c>
      <c r="H182" s="1" t="s">
        <v>1742</v>
      </c>
      <c r="I182" s="8" t="s">
        <v>853</v>
      </c>
      <c r="J182" s="8" t="s">
        <v>853</v>
      </c>
      <c r="K182" s="1" t="s">
        <v>2898</v>
      </c>
      <c r="L182" s="8" t="s">
        <v>2899</v>
      </c>
      <c r="M182" s="1" t="s">
        <v>2900</v>
      </c>
      <c r="N182" s="8" t="s">
        <v>2481</v>
      </c>
      <c r="O182" s="8" t="s">
        <v>111</v>
      </c>
      <c r="Q182" s="8" t="s">
        <v>112</v>
      </c>
      <c r="R182" s="1" t="s">
        <v>113</v>
      </c>
      <c r="S182" s="1" t="s">
        <v>127</v>
      </c>
      <c r="AI182" s="8" t="s">
        <v>853</v>
      </c>
      <c r="AJ182" s="8" t="s">
        <v>853</v>
      </c>
      <c r="AK182" s="1" t="s">
        <v>2901</v>
      </c>
      <c r="AL182" s="8" t="s">
        <v>2902</v>
      </c>
      <c r="AM182" s="8" t="s">
        <v>853</v>
      </c>
      <c r="AN182" s="8" t="s">
        <v>853</v>
      </c>
      <c r="AO182" s="1" t="s">
        <v>2903</v>
      </c>
      <c r="AP182" s="8" t="s">
        <v>2904</v>
      </c>
      <c r="AQ182" s="8" t="s">
        <v>853</v>
      </c>
      <c r="AR182" s="8" t="s">
        <v>853</v>
      </c>
      <c r="AS182" s="1" t="s">
        <v>2905</v>
      </c>
      <c r="AT182" s="8" t="s">
        <v>2906</v>
      </c>
      <c r="AU182" s="8" t="s">
        <v>853</v>
      </c>
      <c r="AV182" s="8" t="s">
        <v>853</v>
      </c>
      <c r="AW182" s="1" t="s">
        <v>2907</v>
      </c>
      <c r="AX182" s="8" t="s">
        <v>2908</v>
      </c>
      <c r="AY182" s="8" t="s">
        <v>853</v>
      </c>
      <c r="AZ182" s="8" t="s">
        <v>853</v>
      </c>
      <c r="BA182" s="1" t="s">
        <v>2909</v>
      </c>
      <c r="BB182" s="8" t="s">
        <v>2910</v>
      </c>
      <c r="BC182" s="8" t="s">
        <v>853</v>
      </c>
      <c r="BD182" s="8" t="s">
        <v>853</v>
      </c>
      <c r="BE182" s="1" t="s">
        <v>2911</v>
      </c>
      <c r="BF182" s="8" t="s">
        <v>2912</v>
      </c>
      <c r="BG182" s="8" t="s">
        <v>853</v>
      </c>
      <c r="BH182" s="8" t="s">
        <v>853</v>
      </c>
      <c r="BI182" s="1" t="s">
        <v>2913</v>
      </c>
      <c r="BJ182" s="8" t="s">
        <v>2914</v>
      </c>
      <c r="CQ182" s="1" t="s">
        <v>143</v>
      </c>
    </row>
    <row r="183" s="15" customFormat="true" ht="22" hidden="true" customHeight="true" outlineLevel="0" collapsed="false">
      <c r="A183" s="16" t="s">
        <v>98</v>
      </c>
      <c r="B183" s="15" t="s">
        <v>99</v>
      </c>
      <c r="C183" s="15" t="s">
        <v>100</v>
      </c>
      <c r="D183" s="16" t="s">
        <v>101</v>
      </c>
      <c r="E183" s="15" t="s">
        <v>2915</v>
      </c>
      <c r="F183" s="19" t="s">
        <v>2916</v>
      </c>
      <c r="G183" s="16" t="s">
        <v>2917</v>
      </c>
      <c r="H183" s="15" t="s">
        <v>1742</v>
      </c>
      <c r="I183" s="16" t="s">
        <v>416</v>
      </c>
      <c r="J183" s="16" t="s">
        <v>416</v>
      </c>
      <c r="K183" s="15" t="s">
        <v>2918</v>
      </c>
      <c r="L183" s="16" t="s">
        <v>2919</v>
      </c>
      <c r="M183" s="15" t="s">
        <v>2920</v>
      </c>
      <c r="N183" s="16" t="s">
        <v>2481</v>
      </c>
      <c r="O183" s="16" t="s">
        <v>111</v>
      </c>
      <c r="Q183" s="16" t="s">
        <v>112</v>
      </c>
      <c r="R183" s="15" t="s">
        <v>113</v>
      </c>
      <c r="S183" s="15" t="s">
        <v>428</v>
      </c>
      <c r="AI183" s="16" t="s">
        <v>416</v>
      </c>
      <c r="AJ183" s="16" t="s">
        <v>416</v>
      </c>
      <c r="AK183" s="15" t="s">
        <v>2868</v>
      </c>
      <c r="AL183" s="16" t="s">
        <v>2869</v>
      </c>
      <c r="AM183" s="16" t="s">
        <v>416</v>
      </c>
      <c r="AN183" s="16" t="s">
        <v>416</v>
      </c>
      <c r="AO183" s="15" t="s">
        <v>2862</v>
      </c>
      <c r="AP183" s="16" t="s">
        <v>2863</v>
      </c>
      <c r="AQ183" s="16" t="s">
        <v>416</v>
      </c>
      <c r="AR183" s="16" t="s">
        <v>416</v>
      </c>
      <c r="AS183" s="15" t="s">
        <v>2860</v>
      </c>
      <c r="AT183" s="16" t="s">
        <v>2861</v>
      </c>
      <c r="AU183" s="16" t="s">
        <v>416</v>
      </c>
      <c r="AV183" s="16" t="s">
        <v>416</v>
      </c>
      <c r="AW183" s="15" t="s">
        <v>2857</v>
      </c>
      <c r="AX183" s="16" t="s">
        <v>2858</v>
      </c>
      <c r="AY183" s="16" t="s">
        <v>416</v>
      </c>
      <c r="AZ183" s="16" t="s">
        <v>416</v>
      </c>
      <c r="BA183" s="15" t="s">
        <v>2864</v>
      </c>
      <c r="BB183" s="16" t="s">
        <v>2865</v>
      </c>
      <c r="BC183" s="16" t="s">
        <v>416</v>
      </c>
      <c r="BD183" s="16" t="s">
        <v>416</v>
      </c>
      <c r="BE183" s="15" t="s">
        <v>2866</v>
      </c>
      <c r="BF183" s="16" t="s">
        <v>2867</v>
      </c>
      <c r="CQ183" s="15" t="s">
        <v>143</v>
      </c>
      <c r="CT183" s="16" t="s">
        <v>2200</v>
      </c>
    </row>
    <row r="184" s="15" customFormat="true" ht="22" hidden="true" customHeight="true" outlineLevel="0" collapsed="false">
      <c r="A184" s="16" t="s">
        <v>98</v>
      </c>
      <c r="B184" s="15" t="s">
        <v>99</v>
      </c>
      <c r="C184" s="15" t="s">
        <v>100</v>
      </c>
      <c r="D184" s="16" t="s">
        <v>101</v>
      </c>
      <c r="E184" s="15" t="s">
        <v>2921</v>
      </c>
      <c r="F184" s="19" t="s">
        <v>2922</v>
      </c>
      <c r="H184" s="15" t="s">
        <v>1742</v>
      </c>
      <c r="I184" s="16" t="s">
        <v>767</v>
      </c>
      <c r="J184" s="16" t="s">
        <v>767</v>
      </c>
      <c r="K184" s="15" t="s">
        <v>2923</v>
      </c>
      <c r="L184" s="16" t="s">
        <v>2924</v>
      </c>
      <c r="M184" s="15" t="s">
        <v>2925</v>
      </c>
      <c r="N184" s="16" t="s">
        <v>2481</v>
      </c>
      <c r="O184" s="16" t="s">
        <v>111</v>
      </c>
      <c r="Q184" s="16" t="s">
        <v>112</v>
      </c>
      <c r="R184" s="15" t="s">
        <v>113</v>
      </c>
      <c r="S184" s="15" t="s">
        <v>114</v>
      </c>
      <c r="AI184" s="16" t="s">
        <v>767</v>
      </c>
      <c r="AJ184" s="16" t="s">
        <v>767</v>
      </c>
      <c r="AK184" s="15" t="s">
        <v>2926</v>
      </c>
      <c r="AL184" s="16" t="s">
        <v>2927</v>
      </c>
      <c r="AM184" s="16" t="s">
        <v>767</v>
      </c>
      <c r="AN184" s="16" t="s">
        <v>767</v>
      </c>
      <c r="AO184" s="15" t="s">
        <v>2928</v>
      </c>
      <c r="AP184" s="16" t="s">
        <v>2929</v>
      </c>
      <c r="CT184" s="16" t="s">
        <v>1913</v>
      </c>
    </row>
    <row r="185" s="15" customFormat="true" ht="22" hidden="true" customHeight="true" outlineLevel="0" collapsed="false">
      <c r="A185" s="8" t="s">
        <v>98</v>
      </c>
      <c r="B185" s="1" t="s">
        <v>99</v>
      </c>
      <c r="C185" s="1" t="s">
        <v>100</v>
      </c>
      <c r="D185" s="8" t="s">
        <v>101</v>
      </c>
      <c r="E185" s="11" t="s">
        <v>2930</v>
      </c>
      <c r="F185" s="12" t="s">
        <v>2931</v>
      </c>
      <c r="G185" s="8" t="s">
        <v>2932</v>
      </c>
      <c r="H185" s="1" t="s">
        <v>1742</v>
      </c>
      <c r="I185" s="13" t="s">
        <v>610</v>
      </c>
      <c r="J185" s="13" t="s">
        <v>610</v>
      </c>
      <c r="K185" s="1" t="s">
        <v>2933</v>
      </c>
      <c r="L185" s="13" t="s">
        <v>2934</v>
      </c>
      <c r="M185" s="11" t="s">
        <v>2935</v>
      </c>
      <c r="N185" s="13" t="s">
        <v>2619</v>
      </c>
      <c r="O185" s="8" t="s">
        <v>111</v>
      </c>
      <c r="P185" s="1"/>
      <c r="Q185" s="8" t="s">
        <v>112</v>
      </c>
      <c r="R185" s="1" t="s">
        <v>113</v>
      </c>
      <c r="S185" s="1" t="s">
        <v>428</v>
      </c>
      <c r="T185" s="1"/>
      <c r="U185" s="1"/>
      <c r="V185" s="1"/>
      <c r="W185" s="1"/>
      <c r="X185" s="1"/>
      <c r="Y185" s="1"/>
      <c r="Z185" s="1"/>
      <c r="AA185" s="1"/>
      <c r="AB185" s="1"/>
      <c r="AC185" s="1"/>
      <c r="AD185" s="1"/>
      <c r="AE185" s="1"/>
      <c r="AF185" s="1"/>
      <c r="AG185" s="1"/>
      <c r="AH185" s="1"/>
      <c r="AI185" s="8" t="s">
        <v>610</v>
      </c>
      <c r="AJ185" s="8" t="s">
        <v>610</v>
      </c>
      <c r="AK185" s="1" t="s">
        <v>2936</v>
      </c>
      <c r="AL185" s="8" t="s">
        <v>2937</v>
      </c>
      <c r="AM185" s="8" t="s">
        <v>610</v>
      </c>
      <c r="AN185" s="8" t="s">
        <v>610</v>
      </c>
      <c r="AO185" s="1" t="s">
        <v>2938</v>
      </c>
      <c r="AP185" s="8" t="s">
        <v>2939</v>
      </c>
      <c r="AQ185" s="8" t="s">
        <v>610</v>
      </c>
      <c r="AR185" s="8" t="s">
        <v>610</v>
      </c>
      <c r="AS185" s="1" t="s">
        <v>2940</v>
      </c>
      <c r="AT185" s="8" t="s">
        <v>2941</v>
      </c>
      <c r="AU185" s="8" t="s">
        <v>610</v>
      </c>
      <c r="AV185" s="8" t="s">
        <v>610</v>
      </c>
      <c r="AW185" s="1" t="s">
        <v>2942</v>
      </c>
      <c r="AX185" s="8" t="s">
        <v>2943</v>
      </c>
      <c r="AY185" s="8" t="s">
        <v>610</v>
      </c>
      <c r="AZ185" s="8" t="s">
        <v>610</v>
      </c>
      <c r="BA185" s="1" t="s">
        <v>2944</v>
      </c>
      <c r="BB185" s="8" t="s">
        <v>2945</v>
      </c>
      <c r="BC185" s="8" t="s">
        <v>610</v>
      </c>
      <c r="BD185" s="8" t="s">
        <v>610</v>
      </c>
      <c r="BE185" s="1" t="s">
        <v>2946</v>
      </c>
      <c r="BF185" s="8" t="s">
        <v>2947</v>
      </c>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1"/>
      <c r="CR185" s="11" t="s">
        <v>143</v>
      </c>
      <c r="CS185" s="11"/>
      <c r="CT185" s="13" t="s">
        <v>160</v>
      </c>
    </row>
    <row r="186" s="15" customFormat="true" ht="22" hidden="true" customHeight="true" outlineLevel="0" collapsed="false">
      <c r="A186" s="16" t="s">
        <v>98</v>
      </c>
      <c r="B186" s="15" t="s">
        <v>99</v>
      </c>
      <c r="C186" s="15" t="s">
        <v>100</v>
      </c>
      <c r="D186" s="16" t="s">
        <v>101</v>
      </c>
      <c r="E186" s="15" t="s">
        <v>2948</v>
      </c>
      <c r="F186" s="17" t="s">
        <v>2949</v>
      </c>
      <c r="H186" s="15" t="s">
        <v>1742</v>
      </c>
      <c r="I186" s="16" t="s">
        <v>122</v>
      </c>
      <c r="J186" s="16" t="s">
        <v>122</v>
      </c>
      <c r="K186" s="15" t="s">
        <v>2950</v>
      </c>
      <c r="L186" s="16" t="s">
        <v>2951</v>
      </c>
      <c r="M186" s="15" t="s">
        <v>2952</v>
      </c>
      <c r="N186" s="16" t="s">
        <v>2481</v>
      </c>
      <c r="O186" s="16" t="s">
        <v>111</v>
      </c>
      <c r="Q186" s="16" t="s">
        <v>112</v>
      </c>
      <c r="R186" s="15" t="s">
        <v>113</v>
      </c>
      <c r="S186" s="15" t="s">
        <v>196</v>
      </c>
      <c r="AI186" s="16" t="s">
        <v>122</v>
      </c>
      <c r="AJ186" s="16" t="s">
        <v>122</v>
      </c>
      <c r="AK186" s="15" t="s">
        <v>2953</v>
      </c>
      <c r="AL186" s="16" t="s">
        <v>2702</v>
      </c>
      <c r="AM186" s="16" t="s">
        <v>122</v>
      </c>
      <c r="AN186" s="16" t="s">
        <v>122</v>
      </c>
      <c r="AO186" s="15" t="s">
        <v>2954</v>
      </c>
      <c r="AP186" s="16" t="s">
        <v>2955</v>
      </c>
      <c r="AQ186" s="16" t="s">
        <v>292</v>
      </c>
      <c r="AR186" s="16" t="s">
        <v>292</v>
      </c>
      <c r="AS186" s="15" t="s">
        <v>2956</v>
      </c>
      <c r="AT186" s="16" t="s">
        <v>2957</v>
      </c>
      <c r="CT186" s="16" t="s">
        <v>482</v>
      </c>
    </row>
    <row r="187" customFormat="false" ht="22" hidden="false" customHeight="true" outlineLevel="0" collapsed="false">
      <c r="A187" s="8" t="s">
        <v>98</v>
      </c>
      <c r="B187" s="1" t="s">
        <v>99</v>
      </c>
      <c r="C187" s="1" t="s">
        <v>100</v>
      </c>
      <c r="D187" s="8" t="s">
        <v>101</v>
      </c>
      <c r="E187" s="1" t="s">
        <v>2958</v>
      </c>
      <c r="F187" s="9" t="s">
        <v>2959</v>
      </c>
      <c r="H187" s="1" t="s">
        <v>1742</v>
      </c>
      <c r="I187" s="8" t="s">
        <v>122</v>
      </c>
      <c r="J187" s="8" t="s">
        <v>122</v>
      </c>
      <c r="K187" s="1" t="s">
        <v>2960</v>
      </c>
      <c r="L187" s="8" t="s">
        <v>2961</v>
      </c>
      <c r="M187" s="1" t="s">
        <v>2962</v>
      </c>
      <c r="N187" s="8" t="s">
        <v>2590</v>
      </c>
      <c r="O187" s="8" t="s">
        <v>111</v>
      </c>
      <c r="Q187" s="8" t="s">
        <v>112</v>
      </c>
      <c r="R187" s="1" t="s">
        <v>113</v>
      </c>
      <c r="S187" s="1" t="s">
        <v>127</v>
      </c>
      <c r="AI187" s="8" t="s">
        <v>122</v>
      </c>
      <c r="AJ187" s="8" t="s">
        <v>122</v>
      </c>
      <c r="AK187" s="1" t="s">
        <v>2963</v>
      </c>
      <c r="AL187" s="8" t="s">
        <v>2964</v>
      </c>
      <c r="AM187" s="8" t="s">
        <v>122</v>
      </c>
      <c r="AN187" s="8" t="s">
        <v>122</v>
      </c>
      <c r="AO187" s="1" t="s">
        <v>2965</v>
      </c>
      <c r="AP187" s="8" t="s">
        <v>2966</v>
      </c>
      <c r="AQ187" s="8" t="s">
        <v>122</v>
      </c>
      <c r="AR187" s="8" t="s">
        <v>122</v>
      </c>
      <c r="AS187" s="1" t="s">
        <v>2967</v>
      </c>
      <c r="AT187" s="8" t="s">
        <v>2968</v>
      </c>
      <c r="AU187" s="8" t="s">
        <v>122</v>
      </c>
      <c r="AV187" s="8" t="s">
        <v>122</v>
      </c>
      <c r="AW187" s="1" t="s">
        <v>2969</v>
      </c>
      <c r="AX187" s="8" t="s">
        <v>2970</v>
      </c>
      <c r="AY187" s="8" t="s">
        <v>122</v>
      </c>
      <c r="AZ187" s="8" t="s">
        <v>122</v>
      </c>
      <c r="BA187" s="1" t="s">
        <v>2971</v>
      </c>
      <c r="BB187" s="8" t="s">
        <v>2972</v>
      </c>
      <c r="BC187" s="8" t="s">
        <v>292</v>
      </c>
      <c r="BD187" s="8" t="s">
        <v>292</v>
      </c>
      <c r="BE187" s="1" t="s">
        <v>2973</v>
      </c>
      <c r="BF187" s="8" t="s">
        <v>2974</v>
      </c>
      <c r="BG187" s="8" t="s">
        <v>122</v>
      </c>
      <c r="BH187" s="8" t="s">
        <v>122</v>
      </c>
      <c r="BI187" s="1" t="s">
        <v>2975</v>
      </c>
      <c r="BJ187" s="8" t="s">
        <v>2976</v>
      </c>
    </row>
    <row r="188" s="15" customFormat="true" ht="22" hidden="true" customHeight="true" outlineLevel="0" collapsed="false">
      <c r="A188" s="16" t="s">
        <v>98</v>
      </c>
      <c r="B188" s="15" t="s">
        <v>99</v>
      </c>
      <c r="C188" s="15" t="s">
        <v>100</v>
      </c>
      <c r="D188" s="16" t="s">
        <v>101</v>
      </c>
      <c r="E188" s="15" t="s">
        <v>2977</v>
      </c>
      <c r="F188" s="19" t="s">
        <v>2978</v>
      </c>
      <c r="G188" s="16" t="s">
        <v>559</v>
      </c>
      <c r="H188" s="15" t="s">
        <v>1742</v>
      </c>
      <c r="I188" s="16" t="s">
        <v>122</v>
      </c>
      <c r="J188" s="16" t="s">
        <v>122</v>
      </c>
      <c r="K188" s="15" t="s">
        <v>2979</v>
      </c>
      <c r="L188" s="16" t="s">
        <v>2980</v>
      </c>
      <c r="M188" s="15" t="s">
        <v>2981</v>
      </c>
      <c r="N188" s="16" t="s">
        <v>2481</v>
      </c>
      <c r="O188" s="16" t="s">
        <v>111</v>
      </c>
      <c r="Q188" s="16" t="s">
        <v>112</v>
      </c>
      <c r="R188" s="15" t="s">
        <v>113</v>
      </c>
      <c r="S188" s="15" t="s">
        <v>127</v>
      </c>
      <c r="AI188" s="16" t="s">
        <v>292</v>
      </c>
      <c r="AJ188" s="16" t="s">
        <v>292</v>
      </c>
      <c r="AK188" s="15" t="s">
        <v>2982</v>
      </c>
      <c r="AL188" s="16" t="s">
        <v>2983</v>
      </c>
      <c r="AM188" s="16" t="s">
        <v>122</v>
      </c>
      <c r="AN188" s="16" t="s">
        <v>122</v>
      </c>
      <c r="AO188" s="15" t="s">
        <v>2984</v>
      </c>
      <c r="AP188" s="16" t="s">
        <v>2985</v>
      </c>
      <c r="AQ188" s="16" t="s">
        <v>122</v>
      </c>
      <c r="AR188" s="16" t="s">
        <v>122</v>
      </c>
      <c r="AS188" s="15" t="s">
        <v>2986</v>
      </c>
      <c r="AT188" s="16" t="s">
        <v>2987</v>
      </c>
      <c r="AU188" s="16" t="s">
        <v>122</v>
      </c>
      <c r="AV188" s="16" t="s">
        <v>122</v>
      </c>
      <c r="AW188" s="15" t="s">
        <v>2988</v>
      </c>
      <c r="AX188" s="16" t="s">
        <v>2989</v>
      </c>
      <c r="AY188" s="16" t="s">
        <v>122</v>
      </c>
      <c r="AZ188" s="16" t="s">
        <v>122</v>
      </c>
      <c r="BA188" s="15" t="s">
        <v>2990</v>
      </c>
      <c r="BB188" s="16" t="s">
        <v>2991</v>
      </c>
      <c r="BC188" s="16" t="s">
        <v>122</v>
      </c>
      <c r="BD188" s="16" t="s">
        <v>122</v>
      </c>
      <c r="BE188" s="15" t="s">
        <v>2992</v>
      </c>
      <c r="BF188" s="16" t="s">
        <v>2993</v>
      </c>
      <c r="BG188" s="16" t="s">
        <v>122</v>
      </c>
      <c r="BH188" s="16" t="s">
        <v>122</v>
      </c>
      <c r="BI188" s="15" t="s">
        <v>2994</v>
      </c>
      <c r="BJ188" s="16" t="s">
        <v>2995</v>
      </c>
      <c r="CT188" s="16" t="s">
        <v>482</v>
      </c>
    </row>
    <row r="189" customFormat="false" ht="22" hidden="false" customHeight="true" outlineLevel="0" collapsed="false">
      <c r="A189" s="8" t="s">
        <v>98</v>
      </c>
      <c r="B189" s="1" t="s">
        <v>99</v>
      </c>
      <c r="C189" s="1" t="s">
        <v>100</v>
      </c>
      <c r="D189" s="8" t="s">
        <v>101</v>
      </c>
      <c r="E189" s="1" t="s">
        <v>2996</v>
      </c>
      <c r="F189" s="9" t="s">
        <v>2997</v>
      </c>
      <c r="H189" s="1" t="s">
        <v>1742</v>
      </c>
      <c r="I189" s="8" t="s">
        <v>146</v>
      </c>
      <c r="J189" s="8" t="s">
        <v>146</v>
      </c>
      <c r="K189" s="1" t="s">
        <v>2998</v>
      </c>
      <c r="L189" s="8" t="s">
        <v>2999</v>
      </c>
      <c r="M189" s="1" t="s">
        <v>3000</v>
      </c>
      <c r="N189" s="8" t="s">
        <v>2481</v>
      </c>
      <c r="O189" s="8" t="s">
        <v>111</v>
      </c>
      <c r="Q189" s="8" t="s">
        <v>112</v>
      </c>
      <c r="R189" s="1" t="s">
        <v>195</v>
      </c>
      <c r="S189" s="1" t="s">
        <v>114</v>
      </c>
      <c r="T189" s="8" t="s">
        <v>146</v>
      </c>
      <c r="U189" s="1" t="s">
        <v>3001</v>
      </c>
      <c r="V189" s="8" t="s">
        <v>3002</v>
      </c>
      <c r="AI189" s="8" t="s">
        <v>146</v>
      </c>
      <c r="AJ189" s="8" t="s">
        <v>146</v>
      </c>
      <c r="AK189" s="1" t="s">
        <v>3003</v>
      </c>
      <c r="AL189" s="8" t="s">
        <v>3004</v>
      </c>
      <c r="AM189" s="8" t="s">
        <v>146</v>
      </c>
      <c r="AN189" s="8" t="s">
        <v>146</v>
      </c>
      <c r="AO189" s="1" t="s">
        <v>3005</v>
      </c>
      <c r="AP189" s="8" t="s">
        <v>3006</v>
      </c>
    </row>
    <row r="190" s="15" customFormat="true" ht="22" hidden="true" customHeight="true" outlineLevel="0" collapsed="false">
      <c r="A190" s="16" t="s">
        <v>98</v>
      </c>
      <c r="B190" s="15" t="s">
        <v>99</v>
      </c>
      <c r="C190" s="15" t="s">
        <v>100</v>
      </c>
      <c r="D190" s="16" t="s">
        <v>101</v>
      </c>
      <c r="E190" s="15" t="s">
        <v>3007</v>
      </c>
      <c r="F190" s="17" t="s">
        <v>3008</v>
      </c>
      <c r="G190" s="16" t="s">
        <v>3009</v>
      </c>
      <c r="H190" s="15" t="s">
        <v>1742</v>
      </c>
      <c r="I190" s="16" t="s">
        <v>122</v>
      </c>
      <c r="J190" s="16" t="s">
        <v>122</v>
      </c>
      <c r="K190" s="15" t="s">
        <v>3010</v>
      </c>
      <c r="L190" s="16" t="s">
        <v>3011</v>
      </c>
      <c r="M190" s="15" t="s">
        <v>3012</v>
      </c>
      <c r="N190" s="16" t="s">
        <v>2481</v>
      </c>
      <c r="O190" s="16" t="s">
        <v>111</v>
      </c>
      <c r="Q190" s="16" t="s">
        <v>112</v>
      </c>
      <c r="R190" s="15" t="s">
        <v>113</v>
      </c>
      <c r="S190" s="15" t="s">
        <v>127</v>
      </c>
      <c r="AI190" s="16" t="s">
        <v>122</v>
      </c>
      <c r="AJ190" s="16" t="s">
        <v>122</v>
      </c>
      <c r="AK190" s="15" t="s">
        <v>306</v>
      </c>
      <c r="AL190" s="16" t="s">
        <v>307</v>
      </c>
      <c r="AM190" s="16" t="s">
        <v>122</v>
      </c>
      <c r="AN190" s="16" t="s">
        <v>122</v>
      </c>
      <c r="AO190" s="15" t="s">
        <v>3013</v>
      </c>
      <c r="AP190" s="16" t="s">
        <v>3014</v>
      </c>
      <c r="AQ190" s="16" t="s">
        <v>122</v>
      </c>
      <c r="AR190" s="16" t="s">
        <v>122</v>
      </c>
      <c r="AS190" s="15" t="s">
        <v>311</v>
      </c>
      <c r="AT190" s="16" t="s">
        <v>312</v>
      </c>
      <c r="AU190" s="16" t="s">
        <v>122</v>
      </c>
      <c r="AV190" s="16" t="s">
        <v>122</v>
      </c>
      <c r="AW190" s="15" t="s">
        <v>3015</v>
      </c>
      <c r="AX190" s="16" t="s">
        <v>3016</v>
      </c>
      <c r="AY190" s="16" t="s">
        <v>122</v>
      </c>
      <c r="AZ190" s="16" t="s">
        <v>122</v>
      </c>
      <c r="BA190" s="15" t="s">
        <v>3017</v>
      </c>
      <c r="BB190" s="16" t="s">
        <v>3018</v>
      </c>
      <c r="BC190" s="16" t="s">
        <v>122</v>
      </c>
      <c r="BD190" s="16" t="s">
        <v>122</v>
      </c>
      <c r="BE190" s="15" t="s">
        <v>3019</v>
      </c>
      <c r="BF190" s="16" t="s">
        <v>3020</v>
      </c>
      <c r="BG190" s="16" t="s">
        <v>122</v>
      </c>
      <c r="BH190" s="16" t="s">
        <v>122</v>
      </c>
      <c r="BI190" s="15" t="s">
        <v>3021</v>
      </c>
      <c r="BJ190" s="16" t="s">
        <v>3022</v>
      </c>
      <c r="CT190" s="16" t="s">
        <v>482</v>
      </c>
    </row>
    <row r="191" s="15" customFormat="true" ht="22" hidden="true" customHeight="true" outlineLevel="0" collapsed="false">
      <c r="A191" s="16" t="s">
        <v>98</v>
      </c>
      <c r="B191" s="15" t="s">
        <v>99</v>
      </c>
      <c r="C191" s="15" t="s">
        <v>100</v>
      </c>
      <c r="D191" s="16" t="s">
        <v>101</v>
      </c>
      <c r="E191" s="15" t="s">
        <v>3023</v>
      </c>
      <c r="F191" s="19" t="s">
        <v>3024</v>
      </c>
      <c r="G191" s="15" t="s">
        <v>3025</v>
      </c>
      <c r="H191" s="15" t="s">
        <v>1742</v>
      </c>
      <c r="I191" s="16" t="s">
        <v>416</v>
      </c>
      <c r="J191" s="16" t="s">
        <v>416</v>
      </c>
      <c r="K191" s="15" t="s">
        <v>2860</v>
      </c>
      <c r="L191" s="16" t="s">
        <v>2861</v>
      </c>
      <c r="M191" s="15" t="s">
        <v>3026</v>
      </c>
      <c r="N191" s="16" t="s">
        <v>2481</v>
      </c>
      <c r="O191" s="16" t="s">
        <v>111</v>
      </c>
      <c r="Q191" s="16" t="s">
        <v>112</v>
      </c>
      <c r="R191" s="15" t="s">
        <v>113</v>
      </c>
      <c r="S191" s="15" t="s">
        <v>428</v>
      </c>
      <c r="AI191" s="16" t="s">
        <v>416</v>
      </c>
      <c r="AJ191" s="16" t="s">
        <v>416</v>
      </c>
      <c r="AK191" s="15" t="s">
        <v>2870</v>
      </c>
      <c r="AL191" s="16" t="s">
        <v>2871</v>
      </c>
      <c r="AM191" s="16" t="s">
        <v>416</v>
      </c>
      <c r="AN191" s="16" t="s">
        <v>416</v>
      </c>
      <c r="AO191" s="15" t="s">
        <v>2857</v>
      </c>
      <c r="AP191" s="16" t="s">
        <v>2858</v>
      </c>
      <c r="AQ191" s="16" t="s">
        <v>416</v>
      </c>
      <c r="AR191" s="16" t="s">
        <v>416</v>
      </c>
      <c r="AS191" s="15" t="s">
        <v>2918</v>
      </c>
      <c r="AT191" s="16" t="s">
        <v>2919</v>
      </c>
      <c r="AU191" s="16" t="s">
        <v>416</v>
      </c>
      <c r="AV191" s="16" t="s">
        <v>416</v>
      </c>
      <c r="AW191" s="15" t="s">
        <v>2866</v>
      </c>
      <c r="AX191" s="16" t="s">
        <v>2867</v>
      </c>
      <c r="AY191" s="16" t="s">
        <v>416</v>
      </c>
      <c r="AZ191" s="16" t="s">
        <v>416</v>
      </c>
      <c r="BA191" s="15" t="s">
        <v>2868</v>
      </c>
      <c r="BB191" s="16" t="s">
        <v>2869</v>
      </c>
      <c r="BC191" s="16" t="s">
        <v>416</v>
      </c>
      <c r="BD191" s="16" t="s">
        <v>416</v>
      </c>
      <c r="BE191" s="15" t="s">
        <v>2864</v>
      </c>
      <c r="BF191" s="16" t="s">
        <v>2865</v>
      </c>
      <c r="CQ191" s="15" t="s">
        <v>143</v>
      </c>
      <c r="CT191" s="16" t="s">
        <v>2200</v>
      </c>
    </row>
    <row r="192" s="15" customFormat="true" ht="22" hidden="true" customHeight="true" outlineLevel="0" collapsed="false">
      <c r="A192" s="16" t="s">
        <v>98</v>
      </c>
      <c r="B192" s="15" t="s">
        <v>99</v>
      </c>
      <c r="C192" s="15" t="s">
        <v>100</v>
      </c>
      <c r="D192" s="16" t="s">
        <v>101</v>
      </c>
      <c r="E192" s="15" t="s">
        <v>3027</v>
      </c>
      <c r="F192" s="19" t="s">
        <v>3028</v>
      </c>
      <c r="G192" s="16" t="s">
        <v>3029</v>
      </c>
      <c r="H192" s="15" t="s">
        <v>1742</v>
      </c>
      <c r="I192" s="16" t="s">
        <v>122</v>
      </c>
      <c r="J192" s="16" t="s">
        <v>122</v>
      </c>
      <c r="K192" s="15" t="s">
        <v>3030</v>
      </c>
      <c r="L192" s="16" t="s">
        <v>3031</v>
      </c>
      <c r="M192" s="15" t="s">
        <v>3032</v>
      </c>
      <c r="N192" s="16" t="s">
        <v>2481</v>
      </c>
      <c r="O192" s="16" t="s">
        <v>111</v>
      </c>
      <c r="Q192" s="16" t="s">
        <v>112</v>
      </c>
      <c r="R192" s="15" t="s">
        <v>113</v>
      </c>
      <c r="S192" s="15" t="s">
        <v>196</v>
      </c>
      <c r="AI192" s="16" t="s">
        <v>122</v>
      </c>
      <c r="AJ192" s="16" t="s">
        <v>122</v>
      </c>
      <c r="AK192" s="15" t="s">
        <v>3033</v>
      </c>
      <c r="AL192" s="16" t="s">
        <v>3034</v>
      </c>
      <c r="AM192" s="16" t="s">
        <v>122</v>
      </c>
      <c r="AN192" s="16" t="s">
        <v>122</v>
      </c>
      <c r="AO192" s="15" t="s">
        <v>3035</v>
      </c>
      <c r="AP192" s="16" t="s">
        <v>3036</v>
      </c>
      <c r="AQ192" s="16" t="s">
        <v>858</v>
      </c>
      <c r="AR192" s="16" t="s">
        <v>858</v>
      </c>
      <c r="AS192" s="15" t="s">
        <v>3037</v>
      </c>
      <c r="AT192" s="16" t="s">
        <v>3038</v>
      </c>
      <c r="CT192" s="16" t="s">
        <v>482</v>
      </c>
    </row>
    <row r="193" customFormat="false" ht="30" hidden="false" customHeight="true" outlineLevel="0" collapsed="false">
      <c r="A193" s="8" t="s">
        <v>98</v>
      </c>
      <c r="B193" s="1" t="s">
        <v>99</v>
      </c>
      <c r="C193" s="1" t="s">
        <v>100</v>
      </c>
      <c r="D193" s="8" t="s">
        <v>101</v>
      </c>
      <c r="E193" s="1" t="s">
        <v>3039</v>
      </c>
      <c r="F193" s="2" t="s">
        <v>3040</v>
      </c>
      <c r="G193" s="1" t="s">
        <v>3041</v>
      </c>
      <c r="H193" s="1" t="s">
        <v>1742</v>
      </c>
      <c r="I193" s="8" t="s">
        <v>122</v>
      </c>
      <c r="J193" s="8" t="s">
        <v>122</v>
      </c>
      <c r="K193" s="1" t="s">
        <v>3042</v>
      </c>
      <c r="L193" s="8" t="s">
        <v>3043</v>
      </c>
      <c r="M193" s="1" t="s">
        <v>3044</v>
      </c>
      <c r="N193" s="8" t="s">
        <v>2481</v>
      </c>
      <c r="O193" s="8" t="s">
        <v>111</v>
      </c>
      <c r="Q193" s="8" t="s">
        <v>112</v>
      </c>
      <c r="R193" s="1" t="s">
        <v>195</v>
      </c>
      <c r="S193" s="1" t="s">
        <v>127</v>
      </c>
      <c r="T193" s="8" t="s">
        <v>122</v>
      </c>
      <c r="U193" s="1" t="s">
        <v>3045</v>
      </c>
      <c r="V193" s="8" t="s">
        <v>913</v>
      </c>
      <c r="AI193" s="8" t="s">
        <v>122</v>
      </c>
      <c r="AJ193" s="8" t="s">
        <v>122</v>
      </c>
      <c r="AK193" s="1" t="s">
        <v>3046</v>
      </c>
      <c r="AL193" s="8" t="s">
        <v>3047</v>
      </c>
      <c r="AM193" s="8" t="s">
        <v>122</v>
      </c>
      <c r="AN193" s="8" t="s">
        <v>122</v>
      </c>
      <c r="AO193" s="1" t="s">
        <v>3048</v>
      </c>
      <c r="AP193" s="8" t="s">
        <v>3049</v>
      </c>
      <c r="AQ193" s="8" t="s">
        <v>122</v>
      </c>
      <c r="AR193" s="8" t="s">
        <v>122</v>
      </c>
      <c r="AS193" s="1" t="s">
        <v>3050</v>
      </c>
      <c r="AT193" s="8" t="s">
        <v>3051</v>
      </c>
      <c r="AU193" s="8" t="s">
        <v>122</v>
      </c>
      <c r="AV193" s="8" t="s">
        <v>122</v>
      </c>
      <c r="AW193" s="1" t="s">
        <v>3052</v>
      </c>
      <c r="AX193" s="8" t="s">
        <v>3053</v>
      </c>
      <c r="AY193" s="8" t="s">
        <v>122</v>
      </c>
      <c r="AZ193" s="8" t="s">
        <v>122</v>
      </c>
      <c r="BA193" s="1" t="s">
        <v>3054</v>
      </c>
      <c r="BB193" s="8" t="s">
        <v>3055</v>
      </c>
      <c r="BC193" s="8" t="s">
        <v>122</v>
      </c>
      <c r="BD193" s="8" t="s">
        <v>122</v>
      </c>
      <c r="BE193" s="1" t="s">
        <v>3056</v>
      </c>
      <c r="BF193" s="8" t="s">
        <v>3057</v>
      </c>
      <c r="BG193" s="8" t="s">
        <v>122</v>
      </c>
      <c r="BH193" s="8" t="s">
        <v>122</v>
      </c>
      <c r="BI193" s="1" t="s">
        <v>3058</v>
      </c>
      <c r="BJ193" s="8" t="s">
        <v>3059</v>
      </c>
    </row>
    <row r="194" s="15" customFormat="true" ht="22" hidden="true" customHeight="true" outlineLevel="0" collapsed="false">
      <c r="A194" s="16" t="s">
        <v>98</v>
      </c>
      <c r="B194" s="15" t="s">
        <v>99</v>
      </c>
      <c r="C194" s="15" t="s">
        <v>100</v>
      </c>
      <c r="D194" s="16" t="s">
        <v>101</v>
      </c>
      <c r="E194" s="15" t="s">
        <v>3060</v>
      </c>
      <c r="F194" s="19" t="s">
        <v>3061</v>
      </c>
      <c r="H194" s="15" t="s">
        <v>1742</v>
      </c>
      <c r="I194" s="16" t="s">
        <v>122</v>
      </c>
      <c r="J194" s="16" t="s">
        <v>122</v>
      </c>
      <c r="K194" s="15" t="s">
        <v>3062</v>
      </c>
      <c r="L194" s="16" t="s">
        <v>3063</v>
      </c>
      <c r="M194" s="15" t="s">
        <v>3064</v>
      </c>
      <c r="N194" s="16" t="s">
        <v>2590</v>
      </c>
      <c r="O194" s="16" t="s">
        <v>111</v>
      </c>
      <c r="Q194" s="16" t="s">
        <v>112</v>
      </c>
      <c r="R194" s="15" t="s">
        <v>195</v>
      </c>
      <c r="S194" s="15" t="s">
        <v>114</v>
      </c>
      <c r="T194" s="16" t="s">
        <v>146</v>
      </c>
      <c r="U194" s="15" t="s">
        <v>3065</v>
      </c>
      <c r="V194" s="16" t="s">
        <v>3066</v>
      </c>
      <c r="AI194" s="16" t="s">
        <v>122</v>
      </c>
      <c r="AJ194" s="16" t="s">
        <v>122</v>
      </c>
      <c r="AK194" s="15" t="s">
        <v>3067</v>
      </c>
      <c r="AL194" s="16" t="s">
        <v>3068</v>
      </c>
      <c r="AM194" s="16" t="s">
        <v>122</v>
      </c>
      <c r="AN194" s="16" t="s">
        <v>122</v>
      </c>
      <c r="AO194" s="15" t="s">
        <v>3069</v>
      </c>
      <c r="AP194" s="16" t="s">
        <v>3070</v>
      </c>
      <c r="CT194" s="16" t="s">
        <v>482</v>
      </c>
    </row>
    <row r="195" s="15" customFormat="true" ht="22" hidden="true" customHeight="true" outlineLevel="0" collapsed="false">
      <c r="A195" s="16" t="s">
        <v>98</v>
      </c>
      <c r="B195" s="15" t="s">
        <v>99</v>
      </c>
      <c r="C195" s="15" t="s">
        <v>100</v>
      </c>
      <c r="D195" s="16" t="s">
        <v>101</v>
      </c>
      <c r="E195" s="15" t="s">
        <v>3071</v>
      </c>
      <c r="F195" s="19" t="s">
        <v>3072</v>
      </c>
      <c r="G195" s="16" t="s">
        <v>3073</v>
      </c>
      <c r="H195" s="15" t="s">
        <v>1742</v>
      </c>
      <c r="I195" s="16" t="s">
        <v>122</v>
      </c>
      <c r="J195" s="16" t="s">
        <v>122</v>
      </c>
      <c r="K195" s="15" t="s">
        <v>3074</v>
      </c>
      <c r="L195" s="16" t="s">
        <v>3075</v>
      </c>
      <c r="M195" s="15" t="s">
        <v>3076</v>
      </c>
      <c r="N195" s="16" t="s">
        <v>2590</v>
      </c>
      <c r="O195" s="16" t="s">
        <v>111</v>
      </c>
      <c r="Q195" s="16" t="s">
        <v>112</v>
      </c>
      <c r="R195" s="15" t="s">
        <v>113</v>
      </c>
      <c r="S195" s="15" t="s">
        <v>114</v>
      </c>
      <c r="AI195" s="16" t="s">
        <v>122</v>
      </c>
      <c r="AJ195" s="16" t="s">
        <v>122</v>
      </c>
      <c r="AK195" s="15" t="s">
        <v>3077</v>
      </c>
      <c r="AL195" s="16" t="s">
        <v>3078</v>
      </c>
      <c r="AM195" s="16" t="s">
        <v>122</v>
      </c>
      <c r="AN195" s="16" t="s">
        <v>122</v>
      </c>
      <c r="AO195" s="15" t="s">
        <v>3079</v>
      </c>
      <c r="AP195" s="16" t="s">
        <v>3080</v>
      </c>
      <c r="CT195" s="16" t="s">
        <v>482</v>
      </c>
    </row>
    <row r="196" s="15" customFormat="true" ht="22" hidden="true" customHeight="true" outlineLevel="0" collapsed="false">
      <c r="A196" s="16" t="s">
        <v>98</v>
      </c>
      <c r="B196" s="15" t="s">
        <v>99</v>
      </c>
      <c r="C196" s="15" t="s">
        <v>100</v>
      </c>
      <c r="D196" s="16" t="s">
        <v>101</v>
      </c>
      <c r="E196" s="15" t="s">
        <v>3081</v>
      </c>
      <c r="F196" s="17" t="s">
        <v>3082</v>
      </c>
      <c r="G196" s="16" t="s">
        <v>3083</v>
      </c>
      <c r="H196" s="15" t="s">
        <v>1742</v>
      </c>
      <c r="I196" s="16" t="s">
        <v>176</v>
      </c>
      <c r="J196" s="16" t="s">
        <v>176</v>
      </c>
      <c r="K196" s="15" t="s">
        <v>3084</v>
      </c>
      <c r="L196" s="16" t="s">
        <v>3085</v>
      </c>
      <c r="M196" s="15" t="s">
        <v>3086</v>
      </c>
      <c r="N196" s="16" t="s">
        <v>2481</v>
      </c>
      <c r="O196" s="16" t="s">
        <v>111</v>
      </c>
      <c r="Q196" s="16" t="s">
        <v>112</v>
      </c>
      <c r="R196" s="15" t="s">
        <v>113</v>
      </c>
      <c r="S196" s="15" t="s">
        <v>114</v>
      </c>
      <c r="AI196" s="16" t="s">
        <v>176</v>
      </c>
      <c r="AJ196" s="16" t="s">
        <v>176</v>
      </c>
      <c r="AK196" s="15" t="s">
        <v>3087</v>
      </c>
      <c r="AL196" s="16" t="s">
        <v>3088</v>
      </c>
      <c r="AM196" s="16" t="s">
        <v>176</v>
      </c>
      <c r="AN196" s="16" t="s">
        <v>176</v>
      </c>
      <c r="AO196" s="15" t="s">
        <v>3089</v>
      </c>
      <c r="AP196" s="16" t="s">
        <v>3090</v>
      </c>
      <c r="CT196" s="16" t="s">
        <v>482</v>
      </c>
    </row>
    <row r="197" customFormat="false" ht="22" hidden="false" customHeight="true" outlineLevel="0" collapsed="false">
      <c r="A197" s="8" t="s">
        <v>98</v>
      </c>
      <c r="B197" s="1" t="s">
        <v>99</v>
      </c>
      <c r="C197" s="1" t="s">
        <v>100</v>
      </c>
      <c r="D197" s="8" t="s">
        <v>101</v>
      </c>
      <c r="E197" s="1" t="s">
        <v>3091</v>
      </c>
      <c r="F197" s="9" t="s">
        <v>3092</v>
      </c>
      <c r="H197" s="1" t="s">
        <v>1742</v>
      </c>
      <c r="I197" s="8" t="s">
        <v>858</v>
      </c>
      <c r="J197" s="8" t="s">
        <v>858</v>
      </c>
      <c r="K197" s="1" t="s">
        <v>3093</v>
      </c>
      <c r="L197" s="8" t="s">
        <v>3094</v>
      </c>
      <c r="M197" s="1" t="s">
        <v>3095</v>
      </c>
      <c r="N197" s="8" t="s">
        <v>2481</v>
      </c>
      <c r="O197" s="8" t="s">
        <v>111</v>
      </c>
      <c r="Q197" s="8" t="s">
        <v>112</v>
      </c>
      <c r="R197" s="1" t="s">
        <v>113</v>
      </c>
      <c r="S197" s="1" t="s">
        <v>196</v>
      </c>
      <c r="AI197" s="8" t="s">
        <v>858</v>
      </c>
      <c r="AJ197" s="8" t="s">
        <v>858</v>
      </c>
      <c r="AK197" s="1" t="s">
        <v>3096</v>
      </c>
      <c r="AL197" s="8" t="s">
        <v>3097</v>
      </c>
      <c r="AM197" s="8" t="s">
        <v>858</v>
      </c>
      <c r="AN197" s="8" t="s">
        <v>858</v>
      </c>
      <c r="AO197" s="1" t="s">
        <v>3098</v>
      </c>
      <c r="AP197" s="8" t="s">
        <v>3099</v>
      </c>
      <c r="AQ197" s="8" t="s">
        <v>122</v>
      </c>
      <c r="AR197" s="8" t="s">
        <v>122</v>
      </c>
      <c r="AS197" s="1" t="s">
        <v>3100</v>
      </c>
      <c r="AT197" s="8" t="s">
        <v>3101</v>
      </c>
      <c r="CT197" s="27"/>
    </row>
    <row r="198" customFormat="false" ht="22" hidden="false" customHeight="true" outlineLevel="0" collapsed="false">
      <c r="A198" s="8" t="s">
        <v>98</v>
      </c>
      <c r="B198" s="1" t="s">
        <v>99</v>
      </c>
      <c r="C198" s="1" t="s">
        <v>100</v>
      </c>
      <c r="D198" s="8" t="s">
        <v>101</v>
      </c>
      <c r="E198" s="1" t="s">
        <v>3102</v>
      </c>
      <c r="F198" s="9" t="s">
        <v>3103</v>
      </c>
      <c r="H198" s="1" t="s">
        <v>1742</v>
      </c>
      <c r="I198" s="1" t="s">
        <v>3104</v>
      </c>
      <c r="J198" s="8" t="s">
        <v>3105</v>
      </c>
      <c r="K198" s="1" t="s">
        <v>3106</v>
      </c>
      <c r="L198" s="8" t="s">
        <v>3107</v>
      </c>
      <c r="M198" s="1" t="s">
        <v>3108</v>
      </c>
      <c r="N198" s="8" t="s">
        <v>3109</v>
      </c>
      <c r="O198" s="8" t="s">
        <v>111</v>
      </c>
      <c r="Q198" s="8" t="s">
        <v>112</v>
      </c>
      <c r="R198" s="1" t="s">
        <v>114</v>
      </c>
      <c r="S198" s="1" t="s">
        <v>151</v>
      </c>
      <c r="T198" s="8" t="s">
        <v>164</v>
      </c>
      <c r="U198" s="1" t="s">
        <v>3110</v>
      </c>
      <c r="V198" s="8" t="s">
        <v>3111</v>
      </c>
      <c r="W198" s="8" t="s">
        <v>164</v>
      </c>
      <c r="X198" s="1" t="s">
        <v>3112</v>
      </c>
      <c r="Y198" s="8" t="s">
        <v>3113</v>
      </c>
      <c r="AI198" s="8" t="s">
        <v>164</v>
      </c>
      <c r="AJ198" s="8" t="s">
        <v>3114</v>
      </c>
      <c r="AK198" s="1" t="s">
        <v>3115</v>
      </c>
      <c r="AL198" s="8" t="s">
        <v>3116</v>
      </c>
      <c r="AM198" s="8" t="s">
        <v>164</v>
      </c>
      <c r="AN198" s="8" t="s">
        <v>3114</v>
      </c>
      <c r="AO198" s="1" t="s">
        <v>3117</v>
      </c>
      <c r="AP198" s="8" t="s">
        <v>3118</v>
      </c>
      <c r="AQ198" s="8" t="s">
        <v>164</v>
      </c>
      <c r="AR198" s="8" t="s">
        <v>3114</v>
      </c>
      <c r="AS198" s="1" t="s">
        <v>3119</v>
      </c>
      <c r="AT198" s="8" t="s">
        <v>3120</v>
      </c>
      <c r="AU198" s="8" t="s">
        <v>164</v>
      </c>
      <c r="AV198" s="8" t="s">
        <v>3121</v>
      </c>
      <c r="AW198" s="1" t="s">
        <v>3122</v>
      </c>
      <c r="AX198" s="8" t="s">
        <v>3123</v>
      </c>
      <c r="CT198" s="21"/>
    </row>
    <row r="199" customFormat="false" ht="22" hidden="false" customHeight="true" outlineLevel="0" collapsed="false">
      <c r="A199" s="8" t="s">
        <v>98</v>
      </c>
      <c r="B199" s="1" t="s">
        <v>99</v>
      </c>
      <c r="C199" s="1" t="s">
        <v>100</v>
      </c>
      <c r="D199" s="8" t="s">
        <v>101</v>
      </c>
      <c r="E199" s="1" t="s">
        <v>3124</v>
      </c>
      <c r="F199" s="9" t="s">
        <v>3125</v>
      </c>
      <c r="H199" s="1" t="s">
        <v>1742</v>
      </c>
      <c r="I199" s="8" t="s">
        <v>858</v>
      </c>
      <c r="J199" s="8" t="s">
        <v>858</v>
      </c>
      <c r="K199" s="1" t="s">
        <v>3126</v>
      </c>
      <c r="L199" s="8" t="s">
        <v>3127</v>
      </c>
      <c r="M199" s="1" t="s">
        <v>3128</v>
      </c>
      <c r="N199" s="8" t="s">
        <v>2481</v>
      </c>
      <c r="O199" s="8" t="s">
        <v>111</v>
      </c>
      <c r="Q199" s="8" t="s">
        <v>112</v>
      </c>
      <c r="R199" s="1" t="s">
        <v>113</v>
      </c>
      <c r="S199" s="1" t="s">
        <v>151</v>
      </c>
      <c r="AI199" s="8" t="s">
        <v>858</v>
      </c>
      <c r="AJ199" s="8" t="s">
        <v>858</v>
      </c>
      <c r="AK199" s="1" t="s">
        <v>3129</v>
      </c>
      <c r="AL199" s="8" t="s">
        <v>3130</v>
      </c>
      <c r="AM199" s="8" t="s">
        <v>858</v>
      </c>
      <c r="AN199" s="8" t="s">
        <v>858</v>
      </c>
      <c r="AO199" s="1" t="s">
        <v>3131</v>
      </c>
      <c r="AP199" s="8" t="s">
        <v>3132</v>
      </c>
      <c r="AQ199" s="8" t="s">
        <v>858</v>
      </c>
      <c r="AR199" s="8" t="s">
        <v>858</v>
      </c>
      <c r="AS199" s="1" t="s">
        <v>3133</v>
      </c>
      <c r="AT199" s="8" t="s">
        <v>3134</v>
      </c>
      <c r="AU199" s="8" t="s">
        <v>528</v>
      </c>
      <c r="AV199" s="8" t="s">
        <v>528</v>
      </c>
      <c r="AW199" s="1" t="s">
        <v>3135</v>
      </c>
      <c r="AX199" s="8" t="s">
        <v>3136</v>
      </c>
      <c r="CT199" s="21"/>
    </row>
    <row r="200" s="15" customFormat="true" ht="22" hidden="true" customHeight="true" outlineLevel="0" collapsed="false">
      <c r="A200" s="16" t="s">
        <v>98</v>
      </c>
      <c r="B200" s="15" t="s">
        <v>99</v>
      </c>
      <c r="C200" s="15" t="s">
        <v>100</v>
      </c>
      <c r="D200" s="16" t="s">
        <v>101</v>
      </c>
      <c r="E200" s="15" t="s">
        <v>3137</v>
      </c>
      <c r="F200" s="19" t="s">
        <v>3138</v>
      </c>
      <c r="G200" s="16" t="s">
        <v>3139</v>
      </c>
      <c r="H200" s="15" t="s">
        <v>1742</v>
      </c>
      <c r="I200" s="16" t="s">
        <v>280</v>
      </c>
      <c r="J200" s="16" t="s">
        <v>280</v>
      </c>
      <c r="K200" s="15" t="s">
        <v>3140</v>
      </c>
      <c r="L200" s="16" t="s">
        <v>3141</v>
      </c>
      <c r="M200" s="15" t="s">
        <v>3142</v>
      </c>
      <c r="N200" s="16" t="s">
        <v>3143</v>
      </c>
      <c r="O200" s="16" t="s">
        <v>111</v>
      </c>
      <c r="Q200" s="16" t="s">
        <v>112</v>
      </c>
      <c r="R200" s="15" t="s">
        <v>113</v>
      </c>
      <c r="S200" s="15" t="s">
        <v>151</v>
      </c>
      <c r="AI200" s="16" t="s">
        <v>280</v>
      </c>
      <c r="AJ200" s="16" t="s">
        <v>280</v>
      </c>
      <c r="AK200" s="15" t="s">
        <v>3144</v>
      </c>
      <c r="AL200" s="16" t="s">
        <v>3145</v>
      </c>
      <c r="AM200" s="16" t="s">
        <v>280</v>
      </c>
      <c r="AN200" s="16" t="s">
        <v>280</v>
      </c>
      <c r="AO200" s="15" t="s">
        <v>3146</v>
      </c>
      <c r="AP200" s="16" t="s">
        <v>3147</v>
      </c>
      <c r="AQ200" s="16" t="s">
        <v>280</v>
      </c>
      <c r="AR200" s="16" t="s">
        <v>280</v>
      </c>
      <c r="AS200" s="15" t="s">
        <v>3148</v>
      </c>
      <c r="AT200" s="16" t="s">
        <v>3149</v>
      </c>
      <c r="AU200" s="16" t="s">
        <v>280</v>
      </c>
      <c r="AV200" s="16" t="s">
        <v>280</v>
      </c>
      <c r="AW200" s="15" t="s">
        <v>3150</v>
      </c>
      <c r="AX200" s="16" t="s">
        <v>3151</v>
      </c>
      <c r="CT200" s="13" t="s">
        <v>3152</v>
      </c>
    </row>
    <row r="201" customFormat="false" ht="22" hidden="false" customHeight="true" outlineLevel="0" collapsed="false">
      <c r="A201" s="8" t="s">
        <v>98</v>
      </c>
      <c r="B201" s="1" t="s">
        <v>99</v>
      </c>
      <c r="C201" s="1" t="s">
        <v>100</v>
      </c>
      <c r="D201" s="8" t="s">
        <v>101</v>
      </c>
      <c r="E201" s="1" t="s">
        <v>3153</v>
      </c>
      <c r="F201" s="9" t="s">
        <v>3154</v>
      </c>
      <c r="G201" s="8" t="s">
        <v>3155</v>
      </c>
      <c r="H201" s="1" t="s">
        <v>1742</v>
      </c>
      <c r="I201" s="8" t="s">
        <v>106</v>
      </c>
      <c r="J201" s="8" t="s">
        <v>106</v>
      </c>
      <c r="K201" s="1" t="s">
        <v>3156</v>
      </c>
      <c r="L201" s="8" t="s">
        <v>3157</v>
      </c>
      <c r="M201" s="1" t="s">
        <v>3158</v>
      </c>
      <c r="N201" s="8" t="s">
        <v>2481</v>
      </c>
      <c r="O201" s="8" t="s">
        <v>111</v>
      </c>
      <c r="Q201" s="8" t="s">
        <v>112</v>
      </c>
      <c r="R201" s="1" t="s">
        <v>195</v>
      </c>
      <c r="S201" s="1" t="s">
        <v>127</v>
      </c>
      <c r="T201" s="8" t="s">
        <v>685</v>
      </c>
      <c r="U201" s="1" t="s">
        <v>3159</v>
      </c>
      <c r="V201" s="8" t="s">
        <v>3160</v>
      </c>
      <c r="AI201" s="8" t="s">
        <v>853</v>
      </c>
      <c r="AJ201" s="8" t="s">
        <v>853</v>
      </c>
      <c r="AK201" s="1" t="s">
        <v>3161</v>
      </c>
      <c r="AL201" s="8" t="s">
        <v>3162</v>
      </c>
      <c r="AM201" s="8" t="s">
        <v>853</v>
      </c>
      <c r="AN201" s="8" t="s">
        <v>853</v>
      </c>
      <c r="AO201" s="1" t="s">
        <v>3163</v>
      </c>
      <c r="AP201" s="8" t="s">
        <v>3164</v>
      </c>
      <c r="AQ201" s="8" t="s">
        <v>176</v>
      </c>
      <c r="AR201" s="8" t="s">
        <v>176</v>
      </c>
      <c r="AS201" s="1" t="s">
        <v>3165</v>
      </c>
      <c r="AT201" s="8" t="s">
        <v>3166</v>
      </c>
      <c r="AU201" s="8" t="s">
        <v>106</v>
      </c>
      <c r="AV201" s="8" t="s">
        <v>106</v>
      </c>
      <c r="AW201" s="1" t="s">
        <v>3167</v>
      </c>
      <c r="AX201" s="8" t="s">
        <v>3168</v>
      </c>
      <c r="AY201" s="8" t="s">
        <v>853</v>
      </c>
      <c r="AZ201" s="8" t="s">
        <v>853</v>
      </c>
      <c r="BA201" s="1" t="s">
        <v>3169</v>
      </c>
      <c r="BB201" s="8" t="s">
        <v>3170</v>
      </c>
      <c r="BC201" s="8" t="s">
        <v>528</v>
      </c>
      <c r="BD201" s="8" t="s">
        <v>528</v>
      </c>
      <c r="BE201" s="1" t="s">
        <v>545</v>
      </c>
      <c r="BF201" s="8" t="s">
        <v>546</v>
      </c>
      <c r="BG201" s="8" t="s">
        <v>610</v>
      </c>
      <c r="BH201" s="8" t="s">
        <v>610</v>
      </c>
      <c r="BI201" s="1" t="s">
        <v>2757</v>
      </c>
      <c r="BJ201" s="8" t="s">
        <v>2758</v>
      </c>
      <c r="CT201" s="21"/>
    </row>
    <row r="202" customFormat="false" ht="22" hidden="false" customHeight="true" outlineLevel="0" collapsed="false">
      <c r="A202" s="8" t="s">
        <v>98</v>
      </c>
      <c r="B202" s="1" t="s">
        <v>99</v>
      </c>
      <c r="C202" s="1" t="s">
        <v>100</v>
      </c>
      <c r="D202" s="8" t="s">
        <v>101</v>
      </c>
      <c r="E202" s="1" t="s">
        <v>3171</v>
      </c>
      <c r="F202" s="9" t="s">
        <v>3172</v>
      </c>
      <c r="G202" s="8" t="s">
        <v>3173</v>
      </c>
      <c r="H202" s="1" t="s">
        <v>1742</v>
      </c>
      <c r="I202" s="8" t="s">
        <v>610</v>
      </c>
      <c r="J202" s="8" t="s">
        <v>610</v>
      </c>
      <c r="K202" s="1" t="s">
        <v>3174</v>
      </c>
      <c r="L202" s="8" t="s">
        <v>3175</v>
      </c>
      <c r="M202" s="1" t="s">
        <v>3176</v>
      </c>
      <c r="N202" s="8" t="s">
        <v>2729</v>
      </c>
      <c r="O202" s="8" t="s">
        <v>111</v>
      </c>
      <c r="Q202" s="8" t="s">
        <v>112</v>
      </c>
      <c r="R202" s="1" t="s">
        <v>113</v>
      </c>
      <c r="S202" s="1" t="s">
        <v>196</v>
      </c>
      <c r="AI202" s="8" t="s">
        <v>610</v>
      </c>
      <c r="AJ202" s="8" t="s">
        <v>610</v>
      </c>
      <c r="AK202" s="1" t="s">
        <v>3177</v>
      </c>
      <c r="AL202" s="8" t="s">
        <v>3178</v>
      </c>
      <c r="AM202" s="8" t="s">
        <v>610</v>
      </c>
      <c r="AN202" s="8" t="s">
        <v>610</v>
      </c>
      <c r="AO202" s="1" t="s">
        <v>3179</v>
      </c>
      <c r="AP202" s="8" t="s">
        <v>3180</v>
      </c>
      <c r="AQ202" s="8" t="s">
        <v>610</v>
      </c>
      <c r="AR202" s="8" t="s">
        <v>610</v>
      </c>
      <c r="AS202" s="1" t="s">
        <v>3181</v>
      </c>
      <c r="AT202" s="8" t="s">
        <v>3182</v>
      </c>
      <c r="CT202" s="21"/>
    </row>
    <row r="203" customFormat="false" ht="22" hidden="false" customHeight="true" outlineLevel="0" collapsed="false">
      <c r="A203" s="8" t="s">
        <v>98</v>
      </c>
      <c r="B203" s="1" t="s">
        <v>99</v>
      </c>
      <c r="C203" s="1" t="s">
        <v>100</v>
      </c>
      <c r="D203" s="8" t="s">
        <v>101</v>
      </c>
      <c r="E203" s="1" t="s">
        <v>3183</v>
      </c>
      <c r="F203" s="9" t="s">
        <v>3184</v>
      </c>
      <c r="G203" s="8" t="s">
        <v>3185</v>
      </c>
      <c r="H203" s="1" t="s">
        <v>1742</v>
      </c>
      <c r="I203" s="8" t="s">
        <v>164</v>
      </c>
      <c r="J203" s="8" t="s">
        <v>164</v>
      </c>
      <c r="K203" s="1" t="s">
        <v>3186</v>
      </c>
      <c r="L203" s="8" t="s">
        <v>3187</v>
      </c>
      <c r="M203" s="1" t="s">
        <v>3188</v>
      </c>
      <c r="N203" s="8" t="s">
        <v>2729</v>
      </c>
      <c r="O203" s="8" t="s">
        <v>111</v>
      </c>
      <c r="Q203" s="8" t="s">
        <v>112</v>
      </c>
      <c r="R203" s="1" t="s">
        <v>113</v>
      </c>
      <c r="S203" s="1" t="s">
        <v>114</v>
      </c>
      <c r="AI203" s="8" t="s">
        <v>164</v>
      </c>
      <c r="AJ203" s="8" t="s">
        <v>164</v>
      </c>
      <c r="AK203" s="1" t="s">
        <v>3189</v>
      </c>
      <c r="AL203" s="8" t="s">
        <v>3190</v>
      </c>
      <c r="AM203" s="8" t="s">
        <v>858</v>
      </c>
      <c r="AN203" s="8" t="s">
        <v>858</v>
      </c>
      <c r="AO203" s="1" t="s">
        <v>3191</v>
      </c>
      <c r="AP203" s="8" t="s">
        <v>3192</v>
      </c>
      <c r="CT203" s="21"/>
    </row>
    <row r="204" s="15" customFormat="true" ht="22" hidden="true" customHeight="true" outlineLevel="0" collapsed="false">
      <c r="A204" s="16" t="s">
        <v>98</v>
      </c>
      <c r="B204" s="15" t="s">
        <v>99</v>
      </c>
      <c r="C204" s="15" t="s">
        <v>100</v>
      </c>
      <c r="D204" s="16" t="s">
        <v>101</v>
      </c>
      <c r="E204" s="15" t="s">
        <v>3193</v>
      </c>
      <c r="F204" s="19" t="s">
        <v>3194</v>
      </c>
      <c r="H204" s="15" t="s">
        <v>1742</v>
      </c>
      <c r="I204" s="16" t="s">
        <v>413</v>
      </c>
      <c r="J204" s="16" t="s">
        <v>1518</v>
      </c>
      <c r="K204" s="15" t="s">
        <v>3195</v>
      </c>
      <c r="L204" s="16" t="s">
        <v>3196</v>
      </c>
      <c r="M204" s="15" t="s">
        <v>3197</v>
      </c>
      <c r="N204" s="16" t="s">
        <v>3143</v>
      </c>
      <c r="O204" s="16" t="s">
        <v>111</v>
      </c>
      <c r="Q204" s="16" t="s">
        <v>112</v>
      </c>
      <c r="R204" s="15" t="s">
        <v>114</v>
      </c>
      <c r="S204" s="15" t="s">
        <v>127</v>
      </c>
      <c r="T204" s="16" t="s">
        <v>413</v>
      </c>
      <c r="U204" s="15" t="s">
        <v>3198</v>
      </c>
      <c r="V204" s="16" t="s">
        <v>3199</v>
      </c>
      <c r="W204" s="16" t="s">
        <v>413</v>
      </c>
      <c r="X204" s="15" t="s">
        <v>1522</v>
      </c>
      <c r="Y204" s="16" t="s">
        <v>1523</v>
      </c>
      <c r="AI204" s="16" t="s">
        <v>413</v>
      </c>
      <c r="AJ204" s="16" t="s">
        <v>1518</v>
      </c>
      <c r="AK204" s="15" t="s">
        <v>3200</v>
      </c>
      <c r="AL204" s="16" t="s">
        <v>3201</v>
      </c>
      <c r="AM204" s="16" t="s">
        <v>413</v>
      </c>
      <c r="AN204" s="16" t="s">
        <v>1518</v>
      </c>
      <c r="AO204" s="15" t="s">
        <v>3202</v>
      </c>
      <c r="AP204" s="16" t="s">
        <v>3203</v>
      </c>
      <c r="AQ204" s="16" t="s">
        <v>413</v>
      </c>
      <c r="AR204" s="16" t="s">
        <v>1518</v>
      </c>
      <c r="AS204" s="15" t="s">
        <v>1526</v>
      </c>
      <c r="AT204" s="16" t="s">
        <v>1527</v>
      </c>
      <c r="AU204" s="16" t="s">
        <v>413</v>
      </c>
      <c r="AV204" s="16" t="s">
        <v>1518</v>
      </c>
      <c r="AW204" s="15" t="s">
        <v>3204</v>
      </c>
      <c r="AX204" s="16" t="s">
        <v>2834</v>
      </c>
      <c r="AY204" s="16" t="s">
        <v>413</v>
      </c>
      <c r="AZ204" s="16" t="s">
        <v>1518</v>
      </c>
      <c r="BA204" s="15" t="s">
        <v>3205</v>
      </c>
      <c r="BB204" s="16" t="s">
        <v>3206</v>
      </c>
      <c r="BC204" s="16" t="s">
        <v>413</v>
      </c>
      <c r="BE204" s="15" t="s">
        <v>3207</v>
      </c>
      <c r="BF204" s="16" t="s">
        <v>3208</v>
      </c>
      <c r="BG204" s="16" t="s">
        <v>413</v>
      </c>
      <c r="BH204" s="16" t="s">
        <v>1518</v>
      </c>
      <c r="BI204" s="15" t="s">
        <v>3209</v>
      </c>
      <c r="BJ204" s="16" t="s">
        <v>3210</v>
      </c>
      <c r="CT204" s="13" t="s">
        <v>3152</v>
      </c>
    </row>
    <row r="205" customFormat="false" ht="22" hidden="false" customHeight="true" outlineLevel="0" collapsed="false">
      <c r="A205" s="8" t="s">
        <v>98</v>
      </c>
      <c r="B205" s="1" t="s">
        <v>99</v>
      </c>
      <c r="C205" s="1" t="s">
        <v>100</v>
      </c>
      <c r="D205" s="8" t="s">
        <v>101</v>
      </c>
      <c r="E205" s="1" t="s">
        <v>3211</v>
      </c>
      <c r="F205" s="9" t="s">
        <v>3212</v>
      </c>
      <c r="G205" s="8" t="s">
        <v>3213</v>
      </c>
      <c r="H205" s="1" t="s">
        <v>1742</v>
      </c>
      <c r="I205" s="8" t="s">
        <v>122</v>
      </c>
      <c r="J205" s="8" t="s">
        <v>122</v>
      </c>
      <c r="K205" s="1" t="s">
        <v>3214</v>
      </c>
      <c r="L205" s="8" t="s">
        <v>3215</v>
      </c>
      <c r="M205" s="1" t="s">
        <v>3216</v>
      </c>
      <c r="N205" s="8" t="s">
        <v>2729</v>
      </c>
      <c r="O205" s="8" t="s">
        <v>111</v>
      </c>
      <c r="Q205" s="8" t="s">
        <v>112</v>
      </c>
      <c r="R205" s="1" t="s">
        <v>113</v>
      </c>
      <c r="S205" s="1" t="s">
        <v>196</v>
      </c>
      <c r="AI205" s="8" t="s">
        <v>122</v>
      </c>
      <c r="AJ205" s="8" t="s">
        <v>122</v>
      </c>
      <c r="AK205" s="1" t="s">
        <v>3217</v>
      </c>
      <c r="AL205" s="8" t="s">
        <v>3218</v>
      </c>
      <c r="AM205" s="8" t="s">
        <v>122</v>
      </c>
      <c r="AN205" s="8" t="s">
        <v>122</v>
      </c>
      <c r="AO205" s="1" t="s">
        <v>3219</v>
      </c>
      <c r="AP205" s="8" t="s">
        <v>3220</v>
      </c>
      <c r="AQ205" s="8" t="s">
        <v>122</v>
      </c>
      <c r="AR205" s="8" t="s">
        <v>122</v>
      </c>
      <c r="AS205" s="1" t="s">
        <v>3221</v>
      </c>
      <c r="AT205" s="8" t="s">
        <v>3222</v>
      </c>
      <c r="CT205" s="21"/>
    </row>
    <row r="206" s="28" customFormat="true" ht="22" hidden="false" customHeight="true" outlineLevel="0" collapsed="false">
      <c r="A206" s="8" t="s">
        <v>98</v>
      </c>
      <c r="B206" s="1" t="s">
        <v>99</v>
      </c>
      <c r="C206" s="1" t="s">
        <v>100</v>
      </c>
      <c r="D206" s="8" t="s">
        <v>101</v>
      </c>
      <c r="E206" s="1" t="s">
        <v>3223</v>
      </c>
      <c r="F206" s="2" t="s">
        <v>3224</v>
      </c>
      <c r="G206" s="8" t="s">
        <v>3225</v>
      </c>
      <c r="H206" s="1" t="s">
        <v>1742</v>
      </c>
      <c r="I206" s="8" t="s">
        <v>176</v>
      </c>
      <c r="J206" s="8" t="s">
        <v>176</v>
      </c>
      <c r="K206" s="1" t="s">
        <v>3226</v>
      </c>
      <c r="L206" s="8" t="s">
        <v>3227</v>
      </c>
      <c r="M206" s="1" t="s">
        <v>3228</v>
      </c>
      <c r="N206" s="8" t="s">
        <v>2481</v>
      </c>
      <c r="O206" s="8" t="s">
        <v>111</v>
      </c>
      <c r="P206" s="1"/>
      <c r="Q206" s="8" t="s">
        <v>112</v>
      </c>
      <c r="R206" s="1" t="s">
        <v>113</v>
      </c>
      <c r="S206" s="1" t="s">
        <v>114</v>
      </c>
      <c r="T206" s="1"/>
      <c r="U206" s="1"/>
      <c r="V206" s="1"/>
      <c r="W206" s="1"/>
      <c r="X206" s="1"/>
      <c r="Y206" s="1"/>
      <c r="Z206" s="1"/>
      <c r="AA206" s="1"/>
      <c r="AB206" s="1"/>
      <c r="AC206" s="1"/>
      <c r="AD206" s="1"/>
      <c r="AE206" s="1"/>
      <c r="AF206" s="1"/>
      <c r="AG206" s="1"/>
      <c r="AH206" s="1"/>
      <c r="AI206" s="8" t="s">
        <v>176</v>
      </c>
      <c r="AJ206" s="8" t="s">
        <v>176</v>
      </c>
      <c r="AK206" s="1" t="s">
        <v>3229</v>
      </c>
      <c r="AL206" s="8" t="s">
        <v>3230</v>
      </c>
      <c r="AM206" s="8" t="s">
        <v>176</v>
      </c>
      <c r="AN206" s="8" t="s">
        <v>176</v>
      </c>
      <c r="AO206" s="1" t="s">
        <v>3231</v>
      </c>
      <c r="AP206" s="8" t="s">
        <v>3232</v>
      </c>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21"/>
    </row>
    <row r="207" s="26" customFormat="true" ht="22" hidden="true" customHeight="true" outlineLevel="0" collapsed="false">
      <c r="A207" s="16" t="s">
        <v>98</v>
      </c>
      <c r="B207" s="15" t="s">
        <v>99</v>
      </c>
      <c r="C207" s="15" t="s">
        <v>100</v>
      </c>
      <c r="D207" s="16" t="s">
        <v>101</v>
      </c>
      <c r="E207" s="15" t="s">
        <v>3233</v>
      </c>
      <c r="F207" s="19" t="s">
        <v>3234</v>
      </c>
      <c r="G207" s="16" t="s">
        <v>3235</v>
      </c>
      <c r="H207" s="15" t="s">
        <v>1742</v>
      </c>
      <c r="I207" s="16" t="s">
        <v>416</v>
      </c>
      <c r="J207" s="16" t="s">
        <v>416</v>
      </c>
      <c r="K207" s="15" t="s">
        <v>3236</v>
      </c>
      <c r="L207" s="16" t="s">
        <v>3237</v>
      </c>
      <c r="M207" s="15" t="s">
        <v>3238</v>
      </c>
      <c r="N207" s="29" t="s">
        <v>3239</v>
      </c>
      <c r="O207" s="16" t="s">
        <v>111</v>
      </c>
      <c r="P207" s="15"/>
      <c r="Q207" s="16" t="s">
        <v>112</v>
      </c>
      <c r="R207" s="15" t="s">
        <v>113</v>
      </c>
      <c r="S207" s="15" t="s">
        <v>428</v>
      </c>
      <c r="T207" s="15"/>
      <c r="U207" s="15"/>
      <c r="V207" s="15"/>
      <c r="W207" s="15"/>
      <c r="X207" s="15"/>
      <c r="Y207" s="15"/>
      <c r="Z207" s="15"/>
      <c r="AA207" s="15"/>
      <c r="AB207" s="15"/>
      <c r="AC207" s="15"/>
      <c r="AD207" s="15"/>
      <c r="AE207" s="15"/>
      <c r="AF207" s="15"/>
      <c r="AG207" s="15"/>
      <c r="AH207" s="15"/>
      <c r="AI207" s="16" t="s">
        <v>416</v>
      </c>
      <c r="AJ207" s="16" t="s">
        <v>416</v>
      </c>
      <c r="AK207" s="15" t="s">
        <v>3240</v>
      </c>
      <c r="AL207" s="16" t="s">
        <v>3241</v>
      </c>
      <c r="AM207" s="16" t="s">
        <v>416</v>
      </c>
      <c r="AN207" s="16" t="s">
        <v>416</v>
      </c>
      <c r="AO207" s="15" t="s">
        <v>3242</v>
      </c>
      <c r="AP207" s="16" t="s">
        <v>3243</v>
      </c>
      <c r="AQ207" s="16" t="s">
        <v>416</v>
      </c>
      <c r="AR207" s="16" t="s">
        <v>416</v>
      </c>
      <c r="AS207" s="15" t="s">
        <v>3244</v>
      </c>
      <c r="AT207" s="16" t="s">
        <v>3245</v>
      </c>
      <c r="AU207" s="16" t="s">
        <v>416</v>
      </c>
      <c r="AV207" s="16" t="s">
        <v>416</v>
      </c>
      <c r="AW207" s="15" t="s">
        <v>3246</v>
      </c>
      <c r="AX207" s="16" t="s">
        <v>3247</v>
      </c>
      <c r="AY207" s="16" t="s">
        <v>350</v>
      </c>
      <c r="AZ207" s="16" t="s">
        <v>350</v>
      </c>
      <c r="BA207" s="15" t="s">
        <v>3248</v>
      </c>
      <c r="BB207" s="16" t="s">
        <v>3249</v>
      </c>
      <c r="BC207" s="16" t="s">
        <v>685</v>
      </c>
      <c r="BD207" s="16" t="s">
        <v>685</v>
      </c>
      <c r="BE207" s="15" t="s">
        <v>3250</v>
      </c>
      <c r="BF207" s="16" t="s">
        <v>3251</v>
      </c>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3" t="s">
        <v>3252</v>
      </c>
    </row>
    <row r="208" customFormat="false" ht="22" hidden="false" customHeight="true" outlineLevel="0" collapsed="false">
      <c r="A208" s="8" t="s">
        <v>98</v>
      </c>
      <c r="B208" s="1" t="s">
        <v>99</v>
      </c>
      <c r="C208" s="1" t="s">
        <v>100</v>
      </c>
      <c r="D208" s="8" t="s">
        <v>101</v>
      </c>
      <c r="E208" s="1" t="s">
        <v>3253</v>
      </c>
      <c r="F208" s="9" t="s">
        <v>3254</v>
      </c>
      <c r="G208" s="8" t="s">
        <v>3255</v>
      </c>
      <c r="H208" s="1" t="s">
        <v>1742</v>
      </c>
      <c r="I208" s="8" t="s">
        <v>218</v>
      </c>
      <c r="J208" s="8" t="s">
        <v>218</v>
      </c>
      <c r="K208" s="1" t="s">
        <v>3256</v>
      </c>
      <c r="L208" s="8" t="s">
        <v>3257</v>
      </c>
      <c r="M208" s="1" t="s">
        <v>3258</v>
      </c>
      <c r="N208" s="8" t="s">
        <v>2729</v>
      </c>
      <c r="O208" s="8" t="s">
        <v>111</v>
      </c>
      <c r="Q208" s="8" t="s">
        <v>112</v>
      </c>
      <c r="R208" s="1" t="s">
        <v>113</v>
      </c>
      <c r="S208" s="1" t="s">
        <v>127</v>
      </c>
      <c r="AI208" s="8" t="s">
        <v>164</v>
      </c>
      <c r="AJ208" s="8" t="s">
        <v>164</v>
      </c>
      <c r="AK208" s="1" t="s">
        <v>3259</v>
      </c>
      <c r="AL208" s="8" t="s">
        <v>3260</v>
      </c>
      <c r="AM208" s="8" t="s">
        <v>164</v>
      </c>
      <c r="AN208" s="8" t="s">
        <v>164</v>
      </c>
      <c r="AO208" s="1" t="s">
        <v>3261</v>
      </c>
      <c r="AP208" s="8" t="s">
        <v>3262</v>
      </c>
      <c r="AQ208" s="8" t="s">
        <v>164</v>
      </c>
      <c r="AR208" s="8" t="s">
        <v>164</v>
      </c>
      <c r="AS208" s="1" t="s">
        <v>3263</v>
      </c>
      <c r="AT208" s="8" t="s">
        <v>3264</v>
      </c>
      <c r="AU208" s="8" t="s">
        <v>164</v>
      </c>
      <c r="AV208" s="8" t="s">
        <v>164</v>
      </c>
      <c r="AW208" s="1" t="s">
        <v>3265</v>
      </c>
      <c r="AX208" s="8" t="s">
        <v>3266</v>
      </c>
      <c r="AY208" s="8" t="s">
        <v>528</v>
      </c>
      <c r="AZ208" s="8" t="s">
        <v>528</v>
      </c>
      <c r="BA208" s="1" t="s">
        <v>3267</v>
      </c>
      <c r="BB208" s="8" t="s">
        <v>3268</v>
      </c>
      <c r="BC208" s="8" t="s">
        <v>853</v>
      </c>
      <c r="BD208" s="8" t="s">
        <v>853</v>
      </c>
      <c r="BE208" s="1" t="s">
        <v>3269</v>
      </c>
      <c r="BF208" s="8" t="s">
        <v>3270</v>
      </c>
      <c r="BG208" s="8" t="s">
        <v>164</v>
      </c>
      <c r="BH208" s="8" t="s">
        <v>164</v>
      </c>
      <c r="BI208" s="1" t="s">
        <v>3271</v>
      </c>
      <c r="BJ208" s="8" t="s">
        <v>3272</v>
      </c>
      <c r="CT208" s="21"/>
    </row>
    <row r="209" customFormat="false" ht="22" hidden="false" customHeight="true" outlineLevel="0" collapsed="false">
      <c r="A209" s="8" t="s">
        <v>98</v>
      </c>
      <c r="B209" s="1" t="s">
        <v>99</v>
      </c>
      <c r="C209" s="1" t="s">
        <v>100</v>
      </c>
      <c r="D209" s="8" t="s">
        <v>101</v>
      </c>
      <c r="E209" s="1" t="s">
        <v>3273</v>
      </c>
      <c r="F209" s="9" t="s">
        <v>3274</v>
      </c>
      <c r="G209" s="8" t="s">
        <v>3275</v>
      </c>
      <c r="H209" s="1" t="s">
        <v>1742</v>
      </c>
      <c r="I209" s="8" t="s">
        <v>858</v>
      </c>
      <c r="J209" s="8" t="s">
        <v>858</v>
      </c>
      <c r="K209" s="1" t="s">
        <v>3276</v>
      </c>
      <c r="L209" s="8" t="s">
        <v>3277</v>
      </c>
      <c r="M209" s="1" t="s">
        <v>3278</v>
      </c>
      <c r="N209" s="8" t="s">
        <v>2590</v>
      </c>
      <c r="O209" s="8" t="s">
        <v>111</v>
      </c>
      <c r="Q209" s="8" t="s">
        <v>112</v>
      </c>
      <c r="R209" s="1" t="s">
        <v>113</v>
      </c>
      <c r="S209" s="1" t="s">
        <v>291</v>
      </c>
      <c r="AI209" s="8" t="s">
        <v>858</v>
      </c>
      <c r="AJ209" s="8" t="s">
        <v>858</v>
      </c>
      <c r="AK209" s="1" t="s">
        <v>3279</v>
      </c>
      <c r="AL209" s="8" t="s">
        <v>3280</v>
      </c>
      <c r="AM209" s="8" t="s">
        <v>858</v>
      </c>
      <c r="AN209" s="8" t="s">
        <v>858</v>
      </c>
      <c r="AO209" s="1" t="s">
        <v>3281</v>
      </c>
      <c r="AP209" s="8" t="s">
        <v>3282</v>
      </c>
      <c r="AQ209" s="8" t="s">
        <v>858</v>
      </c>
      <c r="AR209" s="8" t="s">
        <v>858</v>
      </c>
      <c r="AS209" s="1" t="s">
        <v>3283</v>
      </c>
      <c r="AT209" s="8" t="s">
        <v>3284</v>
      </c>
      <c r="AU209" s="8" t="s">
        <v>858</v>
      </c>
      <c r="AV209" s="8" t="s">
        <v>858</v>
      </c>
      <c r="AW209" s="1" t="s">
        <v>3285</v>
      </c>
      <c r="AX209" s="8" t="s">
        <v>3286</v>
      </c>
      <c r="AY209" s="8" t="s">
        <v>858</v>
      </c>
      <c r="AZ209" s="8" t="s">
        <v>858</v>
      </c>
      <c r="BA209" s="1" t="s">
        <v>3287</v>
      </c>
      <c r="BB209" s="8" t="s">
        <v>3288</v>
      </c>
      <c r="CT209" s="21"/>
    </row>
    <row r="210" customFormat="false" ht="22" hidden="false" customHeight="true" outlineLevel="0" collapsed="false">
      <c r="A210" s="8" t="s">
        <v>98</v>
      </c>
      <c r="B210" s="1" t="s">
        <v>99</v>
      </c>
      <c r="C210" s="1" t="s">
        <v>100</v>
      </c>
      <c r="D210" s="8" t="s">
        <v>101</v>
      </c>
      <c r="E210" s="1" t="s">
        <v>3289</v>
      </c>
      <c r="F210" s="9" t="s">
        <v>3290</v>
      </c>
      <c r="G210" s="8" t="s">
        <v>3291</v>
      </c>
      <c r="H210" s="1" t="s">
        <v>1742</v>
      </c>
      <c r="I210" s="8" t="s">
        <v>218</v>
      </c>
      <c r="J210" s="8" t="s">
        <v>218</v>
      </c>
      <c r="K210" s="1" t="s">
        <v>3292</v>
      </c>
      <c r="L210" s="8" t="s">
        <v>3293</v>
      </c>
      <c r="M210" s="1" t="s">
        <v>3294</v>
      </c>
      <c r="N210" s="8" t="s">
        <v>2729</v>
      </c>
      <c r="O210" s="8" t="s">
        <v>111</v>
      </c>
      <c r="Q210" s="8" t="s">
        <v>112</v>
      </c>
      <c r="R210" s="1" t="s">
        <v>113</v>
      </c>
      <c r="S210" s="1" t="s">
        <v>127</v>
      </c>
      <c r="AI210" s="8" t="s">
        <v>218</v>
      </c>
      <c r="AJ210" s="8" t="s">
        <v>218</v>
      </c>
      <c r="AK210" s="1" t="s">
        <v>3295</v>
      </c>
      <c r="AL210" s="8" t="s">
        <v>3296</v>
      </c>
      <c r="AM210" s="8" t="s">
        <v>218</v>
      </c>
      <c r="AN210" s="8" t="s">
        <v>218</v>
      </c>
      <c r="AO210" s="1" t="s">
        <v>3297</v>
      </c>
      <c r="AP210" s="8" t="s">
        <v>3298</v>
      </c>
      <c r="AQ210" s="8" t="s">
        <v>218</v>
      </c>
      <c r="AR210" s="8" t="s">
        <v>218</v>
      </c>
      <c r="AS210" s="1" t="s">
        <v>3299</v>
      </c>
      <c r="AT210" s="8" t="s">
        <v>3300</v>
      </c>
      <c r="AU210" s="8" t="s">
        <v>218</v>
      </c>
      <c r="AV210" s="8" t="s">
        <v>218</v>
      </c>
      <c r="AW210" s="1" t="s">
        <v>3301</v>
      </c>
      <c r="AX210" s="8" t="s">
        <v>3302</v>
      </c>
      <c r="AY210" s="8" t="s">
        <v>218</v>
      </c>
      <c r="AZ210" s="8" t="s">
        <v>218</v>
      </c>
      <c r="BA210" s="1" t="s">
        <v>3303</v>
      </c>
      <c r="BB210" s="8" t="s">
        <v>3304</v>
      </c>
      <c r="BC210" s="8" t="s">
        <v>218</v>
      </c>
      <c r="BD210" s="8" t="s">
        <v>218</v>
      </c>
      <c r="BE210" s="1" t="s">
        <v>3305</v>
      </c>
      <c r="BF210" s="8" t="s">
        <v>3306</v>
      </c>
      <c r="BG210" s="8" t="s">
        <v>218</v>
      </c>
      <c r="BH210" s="8" t="s">
        <v>218</v>
      </c>
      <c r="BI210" s="1" t="s">
        <v>3307</v>
      </c>
      <c r="BJ210" s="8" t="s">
        <v>3308</v>
      </c>
      <c r="CT210" s="21"/>
    </row>
    <row r="211" s="28" customFormat="true" ht="22" hidden="false" customHeight="true" outlineLevel="0" collapsed="false">
      <c r="A211" s="8" t="s">
        <v>98</v>
      </c>
      <c r="B211" s="1" t="s">
        <v>99</v>
      </c>
      <c r="C211" s="1" t="s">
        <v>100</v>
      </c>
      <c r="D211" s="8" t="s">
        <v>101</v>
      </c>
      <c r="E211" s="1" t="s">
        <v>3309</v>
      </c>
      <c r="F211" s="9" t="s">
        <v>3310</v>
      </c>
      <c r="G211" s="8" t="s">
        <v>3311</v>
      </c>
      <c r="H211" s="1" t="s">
        <v>1742</v>
      </c>
      <c r="I211" s="8" t="s">
        <v>176</v>
      </c>
      <c r="J211" s="8" t="s">
        <v>176</v>
      </c>
      <c r="K211" s="1" t="s">
        <v>2712</v>
      </c>
      <c r="L211" s="8" t="s">
        <v>2713</v>
      </c>
      <c r="M211" s="1" t="s">
        <v>3312</v>
      </c>
      <c r="N211" s="8" t="s">
        <v>2481</v>
      </c>
      <c r="O211" s="8" t="s">
        <v>111</v>
      </c>
      <c r="P211" s="1"/>
      <c r="Q211" s="8" t="s">
        <v>112</v>
      </c>
      <c r="R211" s="1" t="s">
        <v>113</v>
      </c>
      <c r="S211" s="1" t="s">
        <v>196</v>
      </c>
      <c r="T211" s="1"/>
      <c r="U211" s="1"/>
      <c r="V211" s="1"/>
      <c r="W211" s="1"/>
      <c r="X211" s="1"/>
      <c r="Y211" s="1"/>
      <c r="Z211" s="1"/>
      <c r="AA211" s="1"/>
      <c r="AB211" s="1"/>
      <c r="AC211" s="1"/>
      <c r="AD211" s="1"/>
      <c r="AE211" s="1"/>
      <c r="AF211" s="1"/>
      <c r="AG211" s="1"/>
      <c r="AH211" s="1"/>
      <c r="AI211" s="8" t="s">
        <v>176</v>
      </c>
      <c r="AJ211" s="8" t="s">
        <v>176</v>
      </c>
      <c r="AK211" s="1" t="s">
        <v>2708</v>
      </c>
      <c r="AL211" s="8" t="s">
        <v>2709</v>
      </c>
      <c r="AM211" s="8" t="s">
        <v>176</v>
      </c>
      <c r="AN211" s="8" t="s">
        <v>176</v>
      </c>
      <c r="AO211" s="1" t="s">
        <v>2705</v>
      </c>
      <c r="AP211" s="8" t="s">
        <v>2706</v>
      </c>
      <c r="AQ211" s="8" t="s">
        <v>176</v>
      </c>
      <c r="AR211" s="8" t="s">
        <v>176</v>
      </c>
      <c r="AS211" s="1" t="s">
        <v>2710</v>
      </c>
      <c r="AT211" s="8" t="s">
        <v>2711</v>
      </c>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21"/>
    </row>
    <row r="212" s="28" customFormat="true" ht="22" hidden="false" customHeight="true" outlineLevel="0" collapsed="false">
      <c r="A212" s="8" t="s">
        <v>98</v>
      </c>
      <c r="B212" s="1" t="s">
        <v>99</v>
      </c>
      <c r="C212" s="1" t="s">
        <v>100</v>
      </c>
      <c r="D212" s="8" t="s">
        <v>101</v>
      </c>
      <c r="E212" s="1" t="s">
        <v>3313</v>
      </c>
      <c r="F212" s="9" t="s">
        <v>3314</v>
      </c>
      <c r="G212" s="1"/>
      <c r="H212" s="1" t="s">
        <v>1742</v>
      </c>
      <c r="I212" s="8" t="s">
        <v>292</v>
      </c>
      <c r="J212" s="8" t="s">
        <v>292</v>
      </c>
      <c r="K212" s="1" t="s">
        <v>3315</v>
      </c>
      <c r="L212" s="8" t="s">
        <v>3316</v>
      </c>
      <c r="M212" s="1" t="s">
        <v>3317</v>
      </c>
      <c r="N212" s="8" t="s">
        <v>2481</v>
      </c>
      <c r="O212" s="8" t="s">
        <v>111</v>
      </c>
      <c r="P212" s="1"/>
      <c r="Q212" s="8" t="s">
        <v>112</v>
      </c>
      <c r="R212" s="1" t="s">
        <v>195</v>
      </c>
      <c r="S212" s="1" t="s">
        <v>114</v>
      </c>
      <c r="T212" s="8" t="s">
        <v>292</v>
      </c>
      <c r="U212" s="1" t="s">
        <v>3318</v>
      </c>
      <c r="V212" s="8" t="s">
        <v>3319</v>
      </c>
      <c r="W212" s="1"/>
      <c r="X212" s="1"/>
      <c r="Y212" s="1"/>
      <c r="Z212" s="1"/>
      <c r="AA212" s="1"/>
      <c r="AB212" s="1"/>
      <c r="AC212" s="1"/>
      <c r="AD212" s="1"/>
      <c r="AE212" s="1"/>
      <c r="AF212" s="1"/>
      <c r="AG212" s="1"/>
      <c r="AH212" s="1"/>
      <c r="AI212" s="8" t="s">
        <v>292</v>
      </c>
      <c r="AJ212" s="8" t="s">
        <v>292</v>
      </c>
      <c r="AK212" s="1" t="s">
        <v>3320</v>
      </c>
      <c r="AL212" s="8" t="s">
        <v>3321</v>
      </c>
      <c r="AM212" s="8" t="s">
        <v>292</v>
      </c>
      <c r="AN212" s="8" t="s">
        <v>292</v>
      </c>
      <c r="AO212" s="1" t="s">
        <v>3322</v>
      </c>
      <c r="AP212" s="8" t="s">
        <v>3323</v>
      </c>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21"/>
    </row>
    <row r="213" s="26" customFormat="true" ht="22" hidden="true" customHeight="true" outlineLevel="0" collapsed="false">
      <c r="A213" s="16" t="s">
        <v>98</v>
      </c>
      <c r="B213" s="15" t="s">
        <v>99</v>
      </c>
      <c r="C213" s="15" t="s">
        <v>100</v>
      </c>
      <c r="D213" s="16" t="s">
        <v>101</v>
      </c>
      <c r="E213" s="15" t="s">
        <v>3324</v>
      </c>
      <c r="F213" s="17" t="s">
        <v>3325</v>
      </c>
      <c r="G213" s="16" t="s">
        <v>3326</v>
      </c>
      <c r="H213" s="15" t="s">
        <v>1742</v>
      </c>
      <c r="I213" s="16" t="s">
        <v>176</v>
      </c>
      <c r="J213" s="16" t="s">
        <v>176</v>
      </c>
      <c r="K213" s="15" t="s">
        <v>3327</v>
      </c>
      <c r="L213" s="16" t="s">
        <v>3328</v>
      </c>
      <c r="M213" s="15" t="s">
        <v>3329</v>
      </c>
      <c r="N213" s="29" t="s">
        <v>3239</v>
      </c>
      <c r="O213" s="16" t="s">
        <v>111</v>
      </c>
      <c r="P213" s="15"/>
      <c r="Q213" s="16" t="s">
        <v>112</v>
      </c>
      <c r="R213" s="15" t="s">
        <v>113</v>
      </c>
      <c r="S213" s="15" t="s">
        <v>114</v>
      </c>
      <c r="T213" s="15"/>
      <c r="U213" s="15"/>
      <c r="V213" s="15"/>
      <c r="W213" s="15"/>
      <c r="X213" s="15"/>
      <c r="Y213" s="15"/>
      <c r="Z213" s="15"/>
      <c r="AA213" s="15"/>
      <c r="AB213" s="15"/>
      <c r="AC213" s="15"/>
      <c r="AD213" s="15"/>
      <c r="AE213" s="15"/>
      <c r="AF213" s="15"/>
      <c r="AG213" s="15"/>
      <c r="AH213" s="15"/>
      <c r="AI213" s="16" t="s">
        <v>176</v>
      </c>
      <c r="AJ213" s="16" t="s">
        <v>176</v>
      </c>
      <c r="AK213" s="15" t="s">
        <v>3330</v>
      </c>
      <c r="AL213" s="16" t="s">
        <v>3331</v>
      </c>
      <c r="AM213" s="16" t="s">
        <v>176</v>
      </c>
      <c r="AN213" s="16" t="s">
        <v>176</v>
      </c>
      <c r="AO213" s="15" t="s">
        <v>3332</v>
      </c>
      <c r="AP213" s="16" t="s">
        <v>3333</v>
      </c>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3" t="s">
        <v>1039</v>
      </c>
    </row>
    <row r="214" s="15" customFormat="true" ht="22" hidden="true" customHeight="true" outlineLevel="0" collapsed="false">
      <c r="A214" s="16" t="s">
        <v>98</v>
      </c>
      <c r="B214" s="15" t="s">
        <v>99</v>
      </c>
      <c r="C214" s="15" t="s">
        <v>100</v>
      </c>
      <c r="D214" s="16" t="s">
        <v>101</v>
      </c>
      <c r="E214" s="15" t="s">
        <v>3334</v>
      </c>
      <c r="F214" s="19" t="s">
        <v>3335</v>
      </c>
      <c r="G214" s="16" t="s">
        <v>3336</v>
      </c>
      <c r="H214" s="15" t="s">
        <v>1742</v>
      </c>
      <c r="I214" s="16" t="s">
        <v>122</v>
      </c>
      <c r="J214" s="16" t="s">
        <v>122</v>
      </c>
      <c r="K214" s="15" t="s">
        <v>3337</v>
      </c>
      <c r="L214" s="16" t="s">
        <v>3338</v>
      </c>
      <c r="M214" s="15" t="s">
        <v>3339</v>
      </c>
      <c r="N214" s="16" t="s">
        <v>2729</v>
      </c>
      <c r="O214" s="16" t="s">
        <v>111</v>
      </c>
      <c r="Q214" s="16" t="s">
        <v>112</v>
      </c>
      <c r="R214" s="15" t="s">
        <v>113</v>
      </c>
      <c r="S214" s="15" t="s">
        <v>151</v>
      </c>
      <c r="AI214" s="16" t="s">
        <v>416</v>
      </c>
      <c r="AJ214" s="16" t="s">
        <v>416</v>
      </c>
      <c r="AK214" s="15" t="s">
        <v>3340</v>
      </c>
      <c r="AL214" s="16" t="s">
        <v>3341</v>
      </c>
      <c r="AM214" s="16" t="s">
        <v>122</v>
      </c>
      <c r="AN214" s="16" t="s">
        <v>122</v>
      </c>
      <c r="AO214" s="15" t="s">
        <v>3342</v>
      </c>
      <c r="AP214" s="16" t="s">
        <v>3343</v>
      </c>
      <c r="AQ214" s="16" t="s">
        <v>122</v>
      </c>
      <c r="AR214" s="16" t="s">
        <v>122</v>
      </c>
      <c r="AS214" s="15" t="s">
        <v>3344</v>
      </c>
      <c r="AT214" s="16" t="s">
        <v>3345</v>
      </c>
      <c r="AU214" s="16" t="s">
        <v>122</v>
      </c>
      <c r="AV214" s="16" t="s">
        <v>122</v>
      </c>
      <c r="AW214" s="15" t="s">
        <v>3346</v>
      </c>
      <c r="AX214" s="16" t="s">
        <v>3347</v>
      </c>
      <c r="CT214" s="13" t="s">
        <v>3348</v>
      </c>
    </row>
    <row r="215" customFormat="false" ht="22" hidden="false" customHeight="true" outlineLevel="0" collapsed="false">
      <c r="A215" s="8" t="s">
        <v>98</v>
      </c>
      <c r="B215" s="1" t="s">
        <v>99</v>
      </c>
      <c r="C215" s="1" t="s">
        <v>100</v>
      </c>
      <c r="D215" s="8" t="s">
        <v>101</v>
      </c>
      <c r="E215" s="1" t="s">
        <v>3349</v>
      </c>
      <c r="F215" s="9" t="s">
        <v>3350</v>
      </c>
      <c r="G215" s="8" t="s">
        <v>3351</v>
      </c>
      <c r="H215" s="1" t="s">
        <v>1742</v>
      </c>
      <c r="I215" s="8" t="s">
        <v>853</v>
      </c>
      <c r="J215" s="8" t="s">
        <v>853</v>
      </c>
      <c r="K215" s="1" t="s">
        <v>1856</v>
      </c>
      <c r="L215" s="8" t="s">
        <v>1857</v>
      </c>
      <c r="M215" s="1" t="s">
        <v>3352</v>
      </c>
      <c r="N215" s="8" t="s">
        <v>2729</v>
      </c>
      <c r="O215" s="8" t="s">
        <v>111</v>
      </c>
      <c r="Q215" s="8" t="s">
        <v>112</v>
      </c>
      <c r="R215" s="1" t="s">
        <v>113</v>
      </c>
      <c r="S215" s="1" t="s">
        <v>291</v>
      </c>
      <c r="AI215" s="8" t="s">
        <v>853</v>
      </c>
      <c r="AJ215" s="8" t="s">
        <v>853</v>
      </c>
      <c r="AK215" s="1" t="s">
        <v>3353</v>
      </c>
      <c r="AL215" s="8" t="s">
        <v>3354</v>
      </c>
      <c r="AM215" s="8" t="s">
        <v>853</v>
      </c>
      <c r="AN215" s="8" t="s">
        <v>853</v>
      </c>
      <c r="AO215" s="1" t="s">
        <v>3355</v>
      </c>
      <c r="AP215" s="8" t="s">
        <v>3356</v>
      </c>
      <c r="AQ215" s="8" t="s">
        <v>853</v>
      </c>
      <c r="AR215" s="8" t="s">
        <v>853</v>
      </c>
      <c r="AS215" s="1" t="s">
        <v>3357</v>
      </c>
      <c r="AT215" s="8" t="s">
        <v>3358</v>
      </c>
      <c r="AU215" s="8" t="s">
        <v>853</v>
      </c>
      <c r="AV215" s="8" t="s">
        <v>853</v>
      </c>
      <c r="AW215" s="1" t="s">
        <v>3359</v>
      </c>
      <c r="AX215" s="8" t="s">
        <v>3360</v>
      </c>
      <c r="AY215" s="8" t="s">
        <v>853</v>
      </c>
      <c r="AZ215" s="8" t="s">
        <v>853</v>
      </c>
      <c r="BA215" s="1" t="s">
        <v>3361</v>
      </c>
      <c r="BB215" s="8" t="s">
        <v>3362</v>
      </c>
      <c r="CT215" s="21"/>
    </row>
    <row r="216" s="15" customFormat="true" ht="22" hidden="true" customHeight="true" outlineLevel="0" collapsed="false">
      <c r="A216" s="16" t="s">
        <v>98</v>
      </c>
      <c r="B216" s="15" t="s">
        <v>99</v>
      </c>
      <c r="C216" s="15" t="s">
        <v>100</v>
      </c>
      <c r="D216" s="16" t="s">
        <v>101</v>
      </c>
      <c r="E216" s="15" t="s">
        <v>3363</v>
      </c>
      <c r="F216" s="19" t="s">
        <v>3364</v>
      </c>
      <c r="G216" s="16" t="s">
        <v>3364</v>
      </c>
      <c r="H216" s="15" t="s">
        <v>1742</v>
      </c>
      <c r="I216" s="16" t="s">
        <v>122</v>
      </c>
      <c r="J216" s="16" t="s">
        <v>122</v>
      </c>
      <c r="K216" s="15" t="s">
        <v>3365</v>
      </c>
      <c r="L216" s="16" t="s">
        <v>3366</v>
      </c>
      <c r="M216" s="15" t="s">
        <v>3367</v>
      </c>
      <c r="N216" s="16" t="s">
        <v>2590</v>
      </c>
      <c r="O216" s="16" t="s">
        <v>111</v>
      </c>
      <c r="Q216" s="16" t="s">
        <v>112</v>
      </c>
      <c r="R216" s="15" t="s">
        <v>113</v>
      </c>
      <c r="S216" s="15" t="s">
        <v>151</v>
      </c>
      <c r="AI216" s="16" t="s">
        <v>122</v>
      </c>
      <c r="AJ216" s="16" t="s">
        <v>122</v>
      </c>
      <c r="AK216" s="15" t="s">
        <v>3368</v>
      </c>
      <c r="AL216" s="16" t="s">
        <v>3369</v>
      </c>
      <c r="AM216" s="16" t="s">
        <v>122</v>
      </c>
      <c r="AN216" s="16" t="s">
        <v>122</v>
      </c>
      <c r="AO216" s="15" t="s">
        <v>3370</v>
      </c>
      <c r="AP216" s="16" t="s">
        <v>3371</v>
      </c>
      <c r="AQ216" s="16" t="s">
        <v>122</v>
      </c>
      <c r="AR216" s="16" t="s">
        <v>122</v>
      </c>
      <c r="AS216" s="15" t="s">
        <v>3372</v>
      </c>
      <c r="AT216" s="16" t="s">
        <v>3373</v>
      </c>
      <c r="AU216" s="16" t="s">
        <v>122</v>
      </c>
      <c r="AV216" s="16" t="s">
        <v>122</v>
      </c>
      <c r="AW216" s="15" t="s">
        <v>3374</v>
      </c>
      <c r="AX216" s="16" t="s">
        <v>3375</v>
      </c>
      <c r="CT216" s="13" t="s">
        <v>3376</v>
      </c>
    </row>
    <row r="217" s="26" customFormat="true" ht="22" hidden="true" customHeight="true" outlineLevel="0" collapsed="false">
      <c r="A217" s="16" t="s">
        <v>98</v>
      </c>
      <c r="B217" s="15" t="s">
        <v>99</v>
      </c>
      <c r="C217" s="15" t="s">
        <v>100</v>
      </c>
      <c r="D217" s="16" t="s">
        <v>101</v>
      </c>
      <c r="E217" s="15" t="s">
        <v>3377</v>
      </c>
      <c r="F217" s="17" t="s">
        <v>3378</v>
      </c>
      <c r="G217" s="15" t="s">
        <v>3379</v>
      </c>
      <c r="H217" s="15" t="s">
        <v>1742</v>
      </c>
      <c r="I217" s="16" t="s">
        <v>176</v>
      </c>
      <c r="J217" s="16" t="s">
        <v>176</v>
      </c>
      <c r="K217" s="15" t="s">
        <v>3380</v>
      </c>
      <c r="L217" s="16" t="s">
        <v>3381</v>
      </c>
      <c r="M217" s="15" t="s">
        <v>3382</v>
      </c>
      <c r="N217" s="29" t="s">
        <v>3239</v>
      </c>
      <c r="O217" s="16" t="s">
        <v>111</v>
      </c>
      <c r="P217" s="15"/>
      <c r="Q217" s="16" t="s">
        <v>112</v>
      </c>
      <c r="R217" s="15" t="s">
        <v>113</v>
      </c>
      <c r="S217" s="15" t="s">
        <v>196</v>
      </c>
      <c r="T217" s="15"/>
      <c r="U217" s="15"/>
      <c r="V217" s="15"/>
      <c r="W217" s="15"/>
      <c r="X217" s="15"/>
      <c r="Y217" s="15"/>
      <c r="Z217" s="15"/>
      <c r="AA217" s="15"/>
      <c r="AB217" s="15"/>
      <c r="AC217" s="15"/>
      <c r="AD217" s="15"/>
      <c r="AE217" s="15"/>
      <c r="AF217" s="15"/>
      <c r="AG217" s="15"/>
      <c r="AH217" s="15"/>
      <c r="AI217" s="16" t="s">
        <v>176</v>
      </c>
      <c r="AJ217" s="16" t="s">
        <v>176</v>
      </c>
      <c r="AK217" s="15" t="s">
        <v>3383</v>
      </c>
      <c r="AL217" s="16" t="s">
        <v>3384</v>
      </c>
      <c r="AM217" s="16" t="s">
        <v>176</v>
      </c>
      <c r="AN217" s="16" t="s">
        <v>176</v>
      </c>
      <c r="AO217" s="15" t="s">
        <v>3385</v>
      </c>
      <c r="AP217" s="16" t="s">
        <v>3386</v>
      </c>
      <c r="AQ217" s="16" t="s">
        <v>176</v>
      </c>
      <c r="AR217" s="16" t="s">
        <v>176</v>
      </c>
      <c r="AS217" s="15" t="s">
        <v>3387</v>
      </c>
      <c r="AT217" s="16" t="s">
        <v>3388</v>
      </c>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3" t="s">
        <v>3376</v>
      </c>
    </row>
    <row r="218" customFormat="false" ht="22" hidden="false" customHeight="true" outlineLevel="0" collapsed="false">
      <c r="A218" s="8" t="s">
        <v>98</v>
      </c>
      <c r="B218" s="1" t="s">
        <v>99</v>
      </c>
      <c r="C218" s="1" t="s">
        <v>100</v>
      </c>
      <c r="D218" s="8" t="s">
        <v>101</v>
      </c>
      <c r="E218" s="1" t="s">
        <v>3389</v>
      </c>
      <c r="F218" s="9" t="s">
        <v>3390</v>
      </c>
      <c r="G218" s="8" t="s">
        <v>3391</v>
      </c>
      <c r="H218" s="1" t="s">
        <v>1742</v>
      </c>
      <c r="I218" s="8" t="s">
        <v>685</v>
      </c>
      <c r="J218" s="8" t="s">
        <v>685</v>
      </c>
      <c r="K218" s="1" t="s">
        <v>3392</v>
      </c>
      <c r="L218" s="8" t="s">
        <v>3393</v>
      </c>
      <c r="M218" s="1" t="s">
        <v>3394</v>
      </c>
      <c r="N218" s="8" t="s">
        <v>3143</v>
      </c>
      <c r="O218" s="8" t="s">
        <v>111</v>
      </c>
      <c r="Q218" s="8" t="s">
        <v>112</v>
      </c>
      <c r="R218" s="1" t="s">
        <v>196</v>
      </c>
      <c r="S218" s="1" t="s">
        <v>127</v>
      </c>
      <c r="T218" s="8" t="s">
        <v>164</v>
      </c>
      <c r="U218" s="1" t="s">
        <v>3395</v>
      </c>
      <c r="V218" s="8" t="s">
        <v>3396</v>
      </c>
      <c r="W218" s="8" t="s">
        <v>685</v>
      </c>
      <c r="X218" s="1" t="s">
        <v>3397</v>
      </c>
      <c r="Y218" s="8" t="s">
        <v>3398</v>
      </c>
      <c r="Z218" s="8" t="s">
        <v>685</v>
      </c>
      <c r="AA218" s="1" t="s">
        <v>3399</v>
      </c>
      <c r="AB218" s="8" t="s">
        <v>3400</v>
      </c>
      <c r="AI218" s="8" t="s">
        <v>685</v>
      </c>
      <c r="AJ218" s="8" t="s">
        <v>685</v>
      </c>
      <c r="AK218" s="1" t="s">
        <v>3401</v>
      </c>
      <c r="AL218" s="8" t="s">
        <v>3402</v>
      </c>
      <c r="AM218" s="8" t="s">
        <v>685</v>
      </c>
      <c r="AN218" s="8" t="s">
        <v>685</v>
      </c>
      <c r="AO218" s="1" t="s">
        <v>3403</v>
      </c>
      <c r="AP218" s="8" t="s">
        <v>3404</v>
      </c>
      <c r="AQ218" s="8" t="s">
        <v>685</v>
      </c>
      <c r="AR218" s="8" t="s">
        <v>685</v>
      </c>
      <c r="AS218" s="1" t="s">
        <v>3405</v>
      </c>
      <c r="AT218" s="8" t="s">
        <v>3406</v>
      </c>
      <c r="AU218" s="8" t="s">
        <v>610</v>
      </c>
      <c r="AV218" s="8" t="s">
        <v>610</v>
      </c>
      <c r="AW218" s="1" t="s">
        <v>1943</v>
      </c>
      <c r="AX218" s="8" t="s">
        <v>1944</v>
      </c>
      <c r="AY218" s="8" t="s">
        <v>350</v>
      </c>
      <c r="AZ218" s="8" t="s">
        <v>350</v>
      </c>
      <c r="BA218" s="1" t="s">
        <v>3407</v>
      </c>
      <c r="BB218" s="8" t="s">
        <v>3408</v>
      </c>
      <c r="BC218" s="8" t="s">
        <v>140</v>
      </c>
      <c r="BD218" s="8" t="s">
        <v>140</v>
      </c>
      <c r="BE218" s="1" t="s">
        <v>3409</v>
      </c>
      <c r="BF218" s="8" t="s">
        <v>3410</v>
      </c>
      <c r="BG218" s="8" t="s">
        <v>416</v>
      </c>
      <c r="BH218" s="8" t="s">
        <v>416</v>
      </c>
      <c r="BI218" s="1" t="s">
        <v>3411</v>
      </c>
      <c r="BJ218" s="8" t="s">
        <v>3412</v>
      </c>
      <c r="CT218" s="21"/>
    </row>
    <row r="219" s="26" customFormat="true" ht="22" hidden="true" customHeight="true" outlineLevel="0" collapsed="false">
      <c r="A219" s="16" t="s">
        <v>98</v>
      </c>
      <c r="B219" s="15" t="s">
        <v>99</v>
      </c>
      <c r="C219" s="15" t="s">
        <v>100</v>
      </c>
      <c r="D219" s="16" t="s">
        <v>101</v>
      </c>
      <c r="E219" s="15" t="s">
        <v>3413</v>
      </c>
      <c r="F219" s="19" t="s">
        <v>3414</v>
      </c>
      <c r="G219" s="15"/>
      <c r="H219" s="15" t="s">
        <v>1742</v>
      </c>
      <c r="I219" s="16" t="s">
        <v>858</v>
      </c>
      <c r="J219" s="16" t="s">
        <v>858</v>
      </c>
      <c r="K219" s="15" t="s">
        <v>3415</v>
      </c>
      <c r="L219" s="16" t="s">
        <v>3416</v>
      </c>
      <c r="M219" s="15" t="s">
        <v>3417</v>
      </c>
      <c r="N219" s="29" t="s">
        <v>3239</v>
      </c>
      <c r="O219" s="16" t="s">
        <v>111</v>
      </c>
      <c r="P219" s="15"/>
      <c r="Q219" s="16" t="s">
        <v>112</v>
      </c>
      <c r="R219" s="15" t="s">
        <v>113</v>
      </c>
      <c r="S219" s="15" t="s">
        <v>291</v>
      </c>
      <c r="T219" s="15"/>
      <c r="U219" s="15"/>
      <c r="V219" s="15"/>
      <c r="W219" s="15"/>
      <c r="X219" s="15"/>
      <c r="Y219" s="15"/>
      <c r="Z219" s="15"/>
      <c r="AA219" s="15"/>
      <c r="AB219" s="15"/>
      <c r="AC219" s="15"/>
      <c r="AD219" s="15"/>
      <c r="AE219" s="15"/>
      <c r="AF219" s="15"/>
      <c r="AG219" s="15"/>
      <c r="AH219" s="15"/>
      <c r="AI219" s="16" t="s">
        <v>858</v>
      </c>
      <c r="AJ219" s="16" t="s">
        <v>858</v>
      </c>
      <c r="AK219" s="15" t="s">
        <v>3418</v>
      </c>
      <c r="AL219" s="16" t="s">
        <v>3419</v>
      </c>
      <c r="AM219" s="16" t="s">
        <v>858</v>
      </c>
      <c r="AN219" s="16" t="s">
        <v>858</v>
      </c>
      <c r="AO219" s="15" t="s">
        <v>3420</v>
      </c>
      <c r="AP219" s="16" t="s">
        <v>3421</v>
      </c>
      <c r="AQ219" s="16" t="s">
        <v>858</v>
      </c>
      <c r="AR219" s="16" t="s">
        <v>858</v>
      </c>
      <c r="AS219" s="15" t="s">
        <v>3422</v>
      </c>
      <c r="AT219" s="16" t="s">
        <v>3423</v>
      </c>
      <c r="AU219" s="16" t="s">
        <v>858</v>
      </c>
      <c r="AV219" s="16" t="s">
        <v>858</v>
      </c>
      <c r="AW219" s="15" t="s">
        <v>3424</v>
      </c>
      <c r="AX219" s="16" t="s">
        <v>3425</v>
      </c>
      <c r="AY219" s="16" t="s">
        <v>858</v>
      </c>
      <c r="AZ219" s="16" t="s">
        <v>858</v>
      </c>
      <c r="BA219" s="15" t="s">
        <v>3426</v>
      </c>
      <c r="BB219" s="16" t="s">
        <v>3427</v>
      </c>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3" t="s">
        <v>1039</v>
      </c>
    </row>
    <row r="220" s="28" customFormat="true" ht="22" hidden="false" customHeight="true" outlineLevel="0" collapsed="false">
      <c r="A220" s="8" t="s">
        <v>98</v>
      </c>
      <c r="B220" s="1" t="s">
        <v>99</v>
      </c>
      <c r="C220" s="1" t="s">
        <v>100</v>
      </c>
      <c r="D220" s="8" t="s">
        <v>101</v>
      </c>
      <c r="E220" s="1" t="s">
        <v>3428</v>
      </c>
      <c r="F220" s="2" t="s">
        <v>3429</v>
      </c>
      <c r="G220" s="8" t="s">
        <v>3430</v>
      </c>
      <c r="H220" s="1" t="s">
        <v>1742</v>
      </c>
      <c r="I220" s="8" t="s">
        <v>122</v>
      </c>
      <c r="J220" s="8" t="s">
        <v>122</v>
      </c>
      <c r="K220" s="1" t="s">
        <v>3431</v>
      </c>
      <c r="L220" s="8" t="s">
        <v>3432</v>
      </c>
      <c r="M220" s="1" t="s">
        <v>3433</v>
      </c>
      <c r="N220" s="8" t="s">
        <v>2481</v>
      </c>
      <c r="O220" s="8" t="s">
        <v>111</v>
      </c>
      <c r="P220" s="1"/>
      <c r="Q220" s="8" t="s">
        <v>112</v>
      </c>
      <c r="R220" s="1" t="s">
        <v>113</v>
      </c>
      <c r="S220" s="1" t="s">
        <v>196</v>
      </c>
      <c r="T220" s="1"/>
      <c r="U220" s="1"/>
      <c r="V220" s="1"/>
      <c r="W220" s="1"/>
      <c r="X220" s="1"/>
      <c r="Y220" s="1"/>
      <c r="Z220" s="1"/>
      <c r="AA220" s="1"/>
      <c r="AB220" s="1"/>
      <c r="AC220" s="1"/>
      <c r="AD220" s="1"/>
      <c r="AE220" s="1"/>
      <c r="AF220" s="1"/>
      <c r="AG220" s="1"/>
      <c r="AH220" s="1"/>
      <c r="AI220" s="8" t="s">
        <v>122</v>
      </c>
      <c r="AJ220" s="8" t="s">
        <v>122</v>
      </c>
      <c r="AK220" s="1" t="s">
        <v>3434</v>
      </c>
      <c r="AL220" s="8" t="s">
        <v>3435</v>
      </c>
      <c r="AM220" s="8" t="s">
        <v>292</v>
      </c>
      <c r="AN220" s="8" t="s">
        <v>292</v>
      </c>
      <c r="AO220" s="1" t="s">
        <v>3436</v>
      </c>
      <c r="AP220" s="8" t="s">
        <v>3437</v>
      </c>
      <c r="AQ220" s="8" t="s">
        <v>122</v>
      </c>
      <c r="AR220" s="8" t="s">
        <v>122</v>
      </c>
      <c r="AS220" s="1" t="s">
        <v>3438</v>
      </c>
      <c r="AT220" s="8" t="s">
        <v>3439</v>
      </c>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21"/>
    </row>
    <row r="221" customFormat="false" ht="22" hidden="false" customHeight="true" outlineLevel="0" collapsed="false">
      <c r="A221" s="8" t="s">
        <v>98</v>
      </c>
      <c r="B221" s="1" t="s">
        <v>99</v>
      </c>
      <c r="C221" s="1" t="s">
        <v>100</v>
      </c>
      <c r="D221" s="8" t="s">
        <v>101</v>
      </c>
      <c r="E221" s="1" t="s">
        <v>3440</v>
      </c>
      <c r="F221" s="9" t="s">
        <v>3441</v>
      </c>
      <c r="G221" s="8" t="s">
        <v>1875</v>
      </c>
      <c r="H221" s="1" t="s">
        <v>1742</v>
      </c>
      <c r="I221" s="8" t="s">
        <v>176</v>
      </c>
      <c r="J221" s="8" t="s">
        <v>176</v>
      </c>
      <c r="K221" s="1" t="s">
        <v>1881</v>
      </c>
      <c r="L221" s="8" t="s">
        <v>1882</v>
      </c>
      <c r="M221" s="1" t="s">
        <v>3442</v>
      </c>
      <c r="N221" s="8" t="s">
        <v>2729</v>
      </c>
      <c r="O221" s="8" t="s">
        <v>111</v>
      </c>
      <c r="Q221" s="8" t="s">
        <v>112</v>
      </c>
      <c r="R221" s="1" t="s">
        <v>113</v>
      </c>
      <c r="S221" s="1" t="s">
        <v>151</v>
      </c>
      <c r="AI221" s="8" t="s">
        <v>176</v>
      </c>
      <c r="AJ221" s="8" t="s">
        <v>176</v>
      </c>
      <c r="AK221" s="1" t="s">
        <v>1879</v>
      </c>
      <c r="AL221" s="8" t="s">
        <v>1880</v>
      </c>
      <c r="AM221" s="8" t="s">
        <v>176</v>
      </c>
      <c r="AN221" s="8" t="s">
        <v>176</v>
      </c>
      <c r="AO221" s="1" t="s">
        <v>1885</v>
      </c>
      <c r="AP221" s="8" t="s">
        <v>1886</v>
      </c>
      <c r="AQ221" s="8" t="s">
        <v>176</v>
      </c>
      <c r="AR221" s="8" t="s">
        <v>176</v>
      </c>
      <c r="AS221" s="1" t="s">
        <v>1883</v>
      </c>
      <c r="AT221" s="8" t="s">
        <v>1884</v>
      </c>
      <c r="AU221" s="8" t="s">
        <v>176</v>
      </c>
      <c r="AV221" s="8" t="s">
        <v>176</v>
      </c>
      <c r="AW221" s="1" t="s">
        <v>1876</v>
      </c>
      <c r="AX221" s="8" t="s">
        <v>1877</v>
      </c>
      <c r="CT221" s="21"/>
    </row>
    <row r="222" customFormat="false" ht="22" hidden="false" customHeight="true" outlineLevel="0" collapsed="false">
      <c r="A222" s="8" t="s">
        <v>98</v>
      </c>
      <c r="B222" s="1" t="s">
        <v>99</v>
      </c>
      <c r="C222" s="1" t="s">
        <v>100</v>
      </c>
      <c r="D222" s="8" t="s">
        <v>101</v>
      </c>
      <c r="E222" s="1" t="s">
        <v>3443</v>
      </c>
      <c r="F222" s="9" t="s">
        <v>3444</v>
      </c>
      <c r="G222" s="8" t="s">
        <v>3445</v>
      </c>
      <c r="H222" s="1" t="s">
        <v>1742</v>
      </c>
      <c r="I222" s="8" t="s">
        <v>292</v>
      </c>
      <c r="J222" s="8" t="s">
        <v>292</v>
      </c>
      <c r="K222" s="1" t="s">
        <v>3446</v>
      </c>
      <c r="L222" s="8" t="s">
        <v>3447</v>
      </c>
      <c r="M222" s="1" t="s">
        <v>3448</v>
      </c>
      <c r="N222" s="8" t="s">
        <v>2729</v>
      </c>
      <c r="O222" s="8" t="s">
        <v>111</v>
      </c>
      <c r="Q222" s="8" t="s">
        <v>112</v>
      </c>
      <c r="R222" s="1" t="s">
        <v>113</v>
      </c>
      <c r="S222" s="1" t="s">
        <v>151</v>
      </c>
      <c r="AI222" s="8" t="s">
        <v>292</v>
      </c>
      <c r="AJ222" s="8" t="s">
        <v>292</v>
      </c>
      <c r="AK222" s="1" t="s">
        <v>3449</v>
      </c>
      <c r="AL222" s="8" t="s">
        <v>3450</v>
      </c>
      <c r="AM222" s="8" t="s">
        <v>292</v>
      </c>
      <c r="AN222" s="8" t="s">
        <v>292</v>
      </c>
      <c r="AO222" s="1" t="s">
        <v>3451</v>
      </c>
      <c r="AP222" s="8" t="s">
        <v>3452</v>
      </c>
      <c r="AQ222" s="8" t="s">
        <v>140</v>
      </c>
      <c r="AR222" s="8" t="s">
        <v>140</v>
      </c>
      <c r="AS222" s="1" t="s">
        <v>3453</v>
      </c>
      <c r="AT222" s="8" t="s">
        <v>3454</v>
      </c>
      <c r="AU222" s="8" t="s">
        <v>164</v>
      </c>
      <c r="AV222" s="8" t="s">
        <v>164</v>
      </c>
      <c r="AW222" s="1" t="s">
        <v>3455</v>
      </c>
      <c r="AX222" s="8" t="s">
        <v>3456</v>
      </c>
      <c r="CT222" s="21"/>
    </row>
    <row r="223" customFormat="false" ht="22" hidden="false" customHeight="true" outlineLevel="0" collapsed="false">
      <c r="A223" s="8" t="s">
        <v>98</v>
      </c>
      <c r="B223" s="1" t="s">
        <v>99</v>
      </c>
      <c r="C223" s="1" t="s">
        <v>100</v>
      </c>
      <c r="D223" s="8" t="s">
        <v>101</v>
      </c>
      <c r="E223" s="1" t="s">
        <v>3457</v>
      </c>
      <c r="F223" s="9" t="s">
        <v>3458</v>
      </c>
      <c r="G223" s="8" t="s">
        <v>3459</v>
      </c>
      <c r="H223" s="1" t="s">
        <v>1742</v>
      </c>
      <c r="I223" s="8" t="s">
        <v>122</v>
      </c>
      <c r="J223" s="8" t="s">
        <v>122</v>
      </c>
      <c r="K223" s="1" t="s">
        <v>3460</v>
      </c>
      <c r="L223" s="8" t="s">
        <v>3461</v>
      </c>
      <c r="M223" s="1" t="s">
        <v>3462</v>
      </c>
      <c r="N223" s="8" t="s">
        <v>2729</v>
      </c>
      <c r="O223" s="8" t="s">
        <v>111</v>
      </c>
      <c r="Q223" s="8" t="s">
        <v>112</v>
      </c>
      <c r="R223" s="1" t="s">
        <v>195</v>
      </c>
      <c r="S223" s="1" t="s">
        <v>151</v>
      </c>
      <c r="T223" s="8" t="s">
        <v>767</v>
      </c>
      <c r="U223" s="1" t="s">
        <v>1627</v>
      </c>
      <c r="V223" s="8" t="s">
        <v>1628</v>
      </c>
      <c r="AI223" s="8" t="s">
        <v>122</v>
      </c>
      <c r="AJ223" s="8" t="s">
        <v>122</v>
      </c>
      <c r="AK223" s="1" t="s">
        <v>758</v>
      </c>
      <c r="AL223" s="8" t="s">
        <v>759</v>
      </c>
      <c r="AM223" s="8" t="s">
        <v>140</v>
      </c>
      <c r="AN223" s="8" t="s">
        <v>140</v>
      </c>
      <c r="AO223" s="1" t="s">
        <v>3463</v>
      </c>
      <c r="AP223" s="8" t="s">
        <v>3464</v>
      </c>
      <c r="AQ223" s="8" t="s">
        <v>122</v>
      </c>
      <c r="AR223" s="8" t="s">
        <v>122</v>
      </c>
      <c r="AS223" s="1" t="s">
        <v>3465</v>
      </c>
      <c r="AT223" s="8" t="s">
        <v>3466</v>
      </c>
      <c r="AU223" s="8" t="s">
        <v>528</v>
      </c>
      <c r="AV223" s="8" t="s">
        <v>770</v>
      </c>
      <c r="AW223" s="1" t="s">
        <v>771</v>
      </c>
      <c r="AX223" s="8" t="s">
        <v>772</v>
      </c>
      <c r="CT223" s="21"/>
    </row>
    <row r="224" customFormat="false" ht="22" hidden="false" customHeight="true" outlineLevel="0" collapsed="false">
      <c r="A224" s="8" t="s">
        <v>98</v>
      </c>
      <c r="B224" s="1" t="s">
        <v>99</v>
      </c>
      <c r="C224" s="1" t="s">
        <v>100</v>
      </c>
      <c r="D224" s="8" t="s">
        <v>101</v>
      </c>
      <c r="E224" s="1" t="s">
        <v>3467</v>
      </c>
      <c r="F224" s="9" t="s">
        <v>3468</v>
      </c>
      <c r="H224" s="1" t="s">
        <v>1742</v>
      </c>
      <c r="I224" s="8" t="s">
        <v>858</v>
      </c>
      <c r="J224" s="8" t="s">
        <v>858</v>
      </c>
      <c r="K224" s="1" t="s">
        <v>3469</v>
      </c>
      <c r="L224" s="8" t="s">
        <v>3470</v>
      </c>
      <c r="M224" s="1" t="s">
        <v>3471</v>
      </c>
      <c r="N224" s="8" t="s">
        <v>2590</v>
      </c>
      <c r="O224" s="8" t="s">
        <v>111</v>
      </c>
      <c r="Q224" s="8" t="s">
        <v>112</v>
      </c>
      <c r="R224" s="1" t="s">
        <v>113</v>
      </c>
      <c r="S224" s="1" t="s">
        <v>291</v>
      </c>
      <c r="AI224" s="8" t="s">
        <v>858</v>
      </c>
      <c r="AJ224" s="8" t="s">
        <v>858</v>
      </c>
      <c r="AK224" s="1" t="s">
        <v>3472</v>
      </c>
      <c r="AL224" s="8" t="s">
        <v>3473</v>
      </c>
      <c r="AM224" s="8" t="s">
        <v>858</v>
      </c>
      <c r="AN224" s="8" t="s">
        <v>858</v>
      </c>
      <c r="AO224" s="1" t="s">
        <v>3474</v>
      </c>
      <c r="AP224" s="8" t="s">
        <v>3475</v>
      </c>
      <c r="AQ224" s="8" t="s">
        <v>858</v>
      </c>
      <c r="AR224" s="8" t="s">
        <v>858</v>
      </c>
      <c r="AS224" s="1" t="s">
        <v>3476</v>
      </c>
      <c r="AT224" s="8" t="s">
        <v>3477</v>
      </c>
      <c r="AU224" s="8" t="s">
        <v>858</v>
      </c>
      <c r="AV224" s="8" t="s">
        <v>858</v>
      </c>
      <c r="AW224" s="1" t="s">
        <v>3478</v>
      </c>
      <c r="AX224" s="8" t="s">
        <v>3479</v>
      </c>
      <c r="AY224" s="8" t="s">
        <v>858</v>
      </c>
      <c r="AZ224" s="8" t="s">
        <v>858</v>
      </c>
      <c r="BA224" s="1" t="s">
        <v>3480</v>
      </c>
      <c r="BB224" s="8" t="s">
        <v>3481</v>
      </c>
      <c r="CT224" s="21"/>
    </row>
    <row r="225" s="28" customFormat="true" ht="22" hidden="false" customHeight="true" outlineLevel="0" collapsed="false">
      <c r="A225" s="8" t="s">
        <v>98</v>
      </c>
      <c r="B225" s="1" t="s">
        <v>99</v>
      </c>
      <c r="C225" s="1" t="s">
        <v>100</v>
      </c>
      <c r="D225" s="8" t="s">
        <v>101</v>
      </c>
      <c r="E225" s="1" t="s">
        <v>3482</v>
      </c>
      <c r="F225" s="9" t="s">
        <v>3483</v>
      </c>
      <c r="G225" s="8" t="s">
        <v>3484</v>
      </c>
      <c r="H225" s="1" t="s">
        <v>1742</v>
      </c>
      <c r="I225" s="8" t="s">
        <v>858</v>
      </c>
      <c r="J225" s="8" t="s">
        <v>858</v>
      </c>
      <c r="K225" s="1" t="s">
        <v>3485</v>
      </c>
      <c r="L225" s="8" t="s">
        <v>3486</v>
      </c>
      <c r="M225" s="1" t="s">
        <v>3487</v>
      </c>
      <c r="N225" s="8" t="s">
        <v>2481</v>
      </c>
      <c r="O225" s="8" t="s">
        <v>111</v>
      </c>
      <c r="P225" s="1"/>
      <c r="Q225" s="8" t="s">
        <v>112</v>
      </c>
      <c r="R225" s="1" t="s">
        <v>195</v>
      </c>
      <c r="S225" s="1" t="s">
        <v>428</v>
      </c>
      <c r="T225" s="8" t="s">
        <v>858</v>
      </c>
      <c r="U225" s="1" t="s">
        <v>3488</v>
      </c>
      <c r="V225" s="8" t="s">
        <v>3489</v>
      </c>
      <c r="W225" s="1"/>
      <c r="X225" s="1"/>
      <c r="Y225" s="1"/>
      <c r="Z225" s="1"/>
      <c r="AA225" s="1"/>
      <c r="AB225" s="1"/>
      <c r="AC225" s="1"/>
      <c r="AD225" s="1"/>
      <c r="AE225" s="1"/>
      <c r="AF225" s="1"/>
      <c r="AG225" s="1"/>
      <c r="AH225" s="1"/>
      <c r="AI225" s="8" t="s">
        <v>858</v>
      </c>
      <c r="AJ225" s="8" t="s">
        <v>858</v>
      </c>
      <c r="AK225" s="1" t="s">
        <v>3490</v>
      </c>
      <c r="AL225" s="8" t="s">
        <v>3491</v>
      </c>
      <c r="AM225" s="8" t="s">
        <v>858</v>
      </c>
      <c r="AN225" s="8" t="s">
        <v>858</v>
      </c>
      <c r="AO225" s="1" t="s">
        <v>3492</v>
      </c>
      <c r="AP225" s="8" t="s">
        <v>3493</v>
      </c>
      <c r="AQ225" s="8" t="s">
        <v>416</v>
      </c>
      <c r="AR225" s="8" t="s">
        <v>416</v>
      </c>
      <c r="AS225" s="1" t="s">
        <v>3494</v>
      </c>
      <c r="AT225" s="8" t="s">
        <v>3495</v>
      </c>
      <c r="AU225" s="8" t="s">
        <v>280</v>
      </c>
      <c r="AV225" s="8" t="s">
        <v>280</v>
      </c>
      <c r="AW225" s="1" t="s">
        <v>3496</v>
      </c>
      <c r="AX225" s="8" t="s">
        <v>3497</v>
      </c>
      <c r="AY225" s="8" t="s">
        <v>416</v>
      </c>
      <c r="AZ225" s="8" t="s">
        <v>416</v>
      </c>
      <c r="BA225" s="1" t="s">
        <v>3498</v>
      </c>
      <c r="BB225" s="8" t="s">
        <v>3499</v>
      </c>
      <c r="BC225" s="8" t="s">
        <v>292</v>
      </c>
      <c r="BD225" s="8" t="s">
        <v>292</v>
      </c>
      <c r="BE225" s="1" t="s">
        <v>3500</v>
      </c>
      <c r="BF225" s="8" t="s">
        <v>3501</v>
      </c>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21"/>
    </row>
    <row r="226" s="15" customFormat="true" ht="22" hidden="true" customHeight="true" outlineLevel="0" collapsed="false">
      <c r="A226" s="16" t="s">
        <v>98</v>
      </c>
      <c r="B226" s="15" t="s">
        <v>99</v>
      </c>
      <c r="C226" s="15" t="s">
        <v>100</v>
      </c>
      <c r="D226" s="16" t="s">
        <v>101</v>
      </c>
      <c r="E226" s="15" t="s">
        <v>3502</v>
      </c>
      <c r="F226" s="19" t="s">
        <v>3503</v>
      </c>
      <c r="H226" s="15" t="s">
        <v>1742</v>
      </c>
      <c r="I226" s="16" t="s">
        <v>610</v>
      </c>
      <c r="J226" s="16" t="s">
        <v>610</v>
      </c>
      <c r="K226" s="15" t="s">
        <v>3504</v>
      </c>
      <c r="L226" s="16" t="s">
        <v>3505</v>
      </c>
      <c r="M226" s="15" t="s">
        <v>3506</v>
      </c>
      <c r="N226" s="16" t="s">
        <v>3507</v>
      </c>
      <c r="O226" s="16" t="s">
        <v>111</v>
      </c>
      <c r="Q226" s="16" t="s">
        <v>112</v>
      </c>
      <c r="R226" s="15" t="s">
        <v>114</v>
      </c>
      <c r="S226" s="15" t="s">
        <v>151</v>
      </c>
      <c r="T226" s="16" t="s">
        <v>610</v>
      </c>
      <c r="U226" s="15" t="s">
        <v>2778</v>
      </c>
      <c r="V226" s="16" t="s">
        <v>2779</v>
      </c>
      <c r="W226" s="16" t="s">
        <v>610</v>
      </c>
      <c r="X226" s="15" t="s">
        <v>3508</v>
      </c>
      <c r="Y226" s="16" t="s">
        <v>3509</v>
      </c>
      <c r="AI226" s="16" t="s">
        <v>610</v>
      </c>
      <c r="AJ226" s="16" t="s">
        <v>610</v>
      </c>
      <c r="AK226" s="15" t="s">
        <v>3510</v>
      </c>
      <c r="AL226" s="16" t="s">
        <v>3511</v>
      </c>
      <c r="AM226" s="16" t="s">
        <v>610</v>
      </c>
      <c r="AN226" s="16" t="s">
        <v>610</v>
      </c>
      <c r="AO226" s="15" t="s">
        <v>3512</v>
      </c>
      <c r="AP226" s="16" t="s">
        <v>3513</v>
      </c>
      <c r="AQ226" s="16" t="s">
        <v>610</v>
      </c>
      <c r="AR226" s="16" t="s">
        <v>610</v>
      </c>
      <c r="AS226" s="15" t="s">
        <v>3514</v>
      </c>
      <c r="AT226" s="16" t="s">
        <v>3515</v>
      </c>
      <c r="AU226" s="16" t="s">
        <v>610</v>
      </c>
      <c r="AV226" s="16" t="s">
        <v>610</v>
      </c>
      <c r="AW226" s="15" t="s">
        <v>3516</v>
      </c>
      <c r="AX226" s="16" t="s">
        <v>3517</v>
      </c>
      <c r="CT226" s="13" t="s">
        <v>3518</v>
      </c>
    </row>
    <row r="227" s="15" customFormat="true" ht="22" hidden="true" customHeight="true" outlineLevel="0" collapsed="false">
      <c r="A227" s="16" t="s">
        <v>98</v>
      </c>
      <c r="B227" s="15" t="s">
        <v>99</v>
      </c>
      <c r="C227" s="15" t="s">
        <v>100</v>
      </c>
      <c r="D227" s="16" t="s">
        <v>101</v>
      </c>
      <c r="E227" s="15" t="s">
        <v>3519</v>
      </c>
      <c r="F227" s="19" t="s">
        <v>3520</v>
      </c>
      <c r="G227" s="16" t="s">
        <v>3521</v>
      </c>
      <c r="H227" s="15" t="s">
        <v>1742</v>
      </c>
      <c r="I227" s="16" t="s">
        <v>176</v>
      </c>
      <c r="J227" s="16" t="s">
        <v>176</v>
      </c>
      <c r="K227" s="15" t="s">
        <v>3522</v>
      </c>
      <c r="L227" s="16" t="s">
        <v>3523</v>
      </c>
      <c r="M227" s="15" t="s">
        <v>3524</v>
      </c>
      <c r="N227" s="16" t="s">
        <v>2590</v>
      </c>
      <c r="O227" s="16" t="s">
        <v>111</v>
      </c>
      <c r="Q227" s="16" t="s">
        <v>112</v>
      </c>
      <c r="R227" s="15" t="s">
        <v>113</v>
      </c>
      <c r="S227" s="15" t="s">
        <v>114</v>
      </c>
      <c r="AI227" s="16" t="s">
        <v>176</v>
      </c>
      <c r="AJ227" s="16" t="s">
        <v>176</v>
      </c>
      <c r="AK227" s="15" t="s">
        <v>3525</v>
      </c>
      <c r="AL227" s="16" t="s">
        <v>3526</v>
      </c>
      <c r="AM227" s="16" t="s">
        <v>176</v>
      </c>
      <c r="AN227" s="16" t="s">
        <v>176</v>
      </c>
      <c r="AO227" s="15" t="s">
        <v>3527</v>
      </c>
      <c r="AP227" s="16" t="s">
        <v>3528</v>
      </c>
      <c r="CT227" s="13" t="s">
        <v>3152</v>
      </c>
    </row>
    <row r="228" customFormat="false" ht="22" hidden="false" customHeight="true" outlineLevel="0" collapsed="false">
      <c r="A228" s="8" t="s">
        <v>98</v>
      </c>
      <c r="B228" s="1" t="s">
        <v>99</v>
      </c>
      <c r="C228" s="1" t="s">
        <v>100</v>
      </c>
      <c r="D228" s="8" t="s">
        <v>101</v>
      </c>
      <c r="E228" s="1" t="s">
        <v>3529</v>
      </c>
      <c r="F228" s="9" t="s">
        <v>3530</v>
      </c>
      <c r="H228" s="1" t="s">
        <v>1742</v>
      </c>
      <c r="I228" s="8" t="s">
        <v>140</v>
      </c>
      <c r="J228" s="8" t="s">
        <v>140</v>
      </c>
      <c r="K228" s="1" t="s">
        <v>3531</v>
      </c>
      <c r="L228" s="8" t="s">
        <v>3532</v>
      </c>
      <c r="M228" s="1" t="s">
        <v>3533</v>
      </c>
      <c r="N228" s="8" t="s">
        <v>2729</v>
      </c>
      <c r="O228" s="8" t="s">
        <v>111</v>
      </c>
      <c r="Q228" s="8" t="s">
        <v>112</v>
      </c>
      <c r="R228" s="1" t="s">
        <v>195</v>
      </c>
      <c r="S228" s="1" t="s">
        <v>428</v>
      </c>
      <c r="T228" s="8" t="s">
        <v>413</v>
      </c>
      <c r="U228" s="1" t="s">
        <v>3534</v>
      </c>
      <c r="V228" s="8" t="s">
        <v>3535</v>
      </c>
      <c r="AI228" s="8" t="s">
        <v>858</v>
      </c>
      <c r="AJ228" s="8" t="s">
        <v>858</v>
      </c>
      <c r="AK228" s="1" t="s">
        <v>3536</v>
      </c>
      <c r="AL228" s="8" t="s">
        <v>3537</v>
      </c>
      <c r="AM228" s="8" t="s">
        <v>292</v>
      </c>
      <c r="AN228" s="8" t="s">
        <v>292</v>
      </c>
      <c r="AO228" s="1" t="s">
        <v>3538</v>
      </c>
      <c r="AP228" s="8" t="s">
        <v>3539</v>
      </c>
      <c r="AQ228" s="8" t="s">
        <v>292</v>
      </c>
      <c r="AR228" s="8" t="s">
        <v>292</v>
      </c>
      <c r="AS228" s="1" t="s">
        <v>3540</v>
      </c>
      <c r="AT228" s="8" t="s">
        <v>3541</v>
      </c>
      <c r="AU228" s="8" t="s">
        <v>853</v>
      </c>
      <c r="AV228" s="8" t="s">
        <v>853</v>
      </c>
      <c r="AW228" s="1" t="s">
        <v>3542</v>
      </c>
      <c r="AX228" s="8" t="s">
        <v>3543</v>
      </c>
      <c r="AY228" s="8" t="s">
        <v>140</v>
      </c>
      <c r="AZ228" s="8" t="s">
        <v>140</v>
      </c>
      <c r="BA228" s="1" t="s">
        <v>3544</v>
      </c>
      <c r="BB228" s="8" t="s">
        <v>3545</v>
      </c>
      <c r="BC228" s="8" t="s">
        <v>350</v>
      </c>
      <c r="BD228" s="8" t="s">
        <v>350</v>
      </c>
      <c r="BE228" s="1" t="s">
        <v>3546</v>
      </c>
      <c r="BF228" s="8" t="s">
        <v>3547</v>
      </c>
      <c r="CT228" s="21"/>
    </row>
    <row r="229" customFormat="false" ht="22" hidden="false" customHeight="true" outlineLevel="0" collapsed="false">
      <c r="A229" s="8" t="s">
        <v>98</v>
      </c>
      <c r="B229" s="1" t="s">
        <v>99</v>
      </c>
      <c r="C229" s="1" t="s">
        <v>100</v>
      </c>
      <c r="D229" s="8" t="s">
        <v>101</v>
      </c>
      <c r="E229" s="1" t="s">
        <v>3548</v>
      </c>
      <c r="F229" s="9" t="s">
        <v>3549</v>
      </c>
      <c r="G229" s="8" t="s">
        <v>3550</v>
      </c>
      <c r="H229" s="1" t="s">
        <v>1742</v>
      </c>
      <c r="I229" s="8" t="s">
        <v>685</v>
      </c>
      <c r="J229" s="8" t="s">
        <v>685</v>
      </c>
      <c r="K229" s="1" t="s">
        <v>3551</v>
      </c>
      <c r="L229" s="8" t="s">
        <v>3552</v>
      </c>
      <c r="M229" s="1" t="s">
        <v>3553</v>
      </c>
      <c r="N229" s="8" t="s">
        <v>2729</v>
      </c>
      <c r="O229" s="8" t="s">
        <v>111</v>
      </c>
      <c r="Q229" s="8" t="s">
        <v>112</v>
      </c>
      <c r="R229" s="1" t="s">
        <v>114</v>
      </c>
      <c r="S229" s="1" t="s">
        <v>291</v>
      </c>
      <c r="T229" s="8" t="s">
        <v>685</v>
      </c>
      <c r="U229" s="1" t="s">
        <v>3554</v>
      </c>
      <c r="V229" s="8" t="s">
        <v>3555</v>
      </c>
      <c r="W229" s="8" t="s">
        <v>528</v>
      </c>
      <c r="X229" s="1" t="s">
        <v>1937</v>
      </c>
      <c r="Y229" s="8" t="s">
        <v>1938</v>
      </c>
      <c r="AI229" s="8" t="s">
        <v>685</v>
      </c>
      <c r="AJ229" s="8" t="s">
        <v>685</v>
      </c>
      <c r="AK229" s="1" t="s">
        <v>3556</v>
      </c>
      <c r="AL229" s="8" t="s">
        <v>3557</v>
      </c>
      <c r="AM229" s="8" t="s">
        <v>685</v>
      </c>
      <c r="AN229" s="8" t="s">
        <v>685</v>
      </c>
      <c r="AO229" s="1" t="s">
        <v>3558</v>
      </c>
      <c r="AP229" s="8" t="s">
        <v>3559</v>
      </c>
      <c r="AQ229" s="8" t="s">
        <v>528</v>
      </c>
      <c r="AR229" s="8" t="s">
        <v>528</v>
      </c>
      <c r="AS229" s="1" t="s">
        <v>3560</v>
      </c>
      <c r="AT229" s="8" t="s">
        <v>3561</v>
      </c>
      <c r="AU229" s="8" t="s">
        <v>685</v>
      </c>
      <c r="AV229" s="8" t="s">
        <v>685</v>
      </c>
      <c r="AW229" s="1" t="s">
        <v>3562</v>
      </c>
      <c r="AX229" s="8" t="s">
        <v>3563</v>
      </c>
      <c r="AY229" s="8" t="s">
        <v>685</v>
      </c>
      <c r="AZ229" s="8" t="s">
        <v>685</v>
      </c>
      <c r="BA229" s="1" t="s">
        <v>3564</v>
      </c>
      <c r="BB229" s="8" t="s">
        <v>3565</v>
      </c>
      <c r="CT229" s="21"/>
    </row>
    <row r="230" customFormat="false" ht="22" hidden="false" customHeight="true" outlineLevel="0" collapsed="false">
      <c r="A230" s="8" t="s">
        <v>98</v>
      </c>
      <c r="B230" s="1" t="s">
        <v>99</v>
      </c>
      <c r="C230" s="1" t="s">
        <v>100</v>
      </c>
      <c r="D230" s="8" t="s">
        <v>101</v>
      </c>
      <c r="E230" s="1" t="s">
        <v>3566</v>
      </c>
      <c r="F230" s="9" t="s">
        <v>3567</v>
      </c>
      <c r="G230" s="1" t="s">
        <v>3568</v>
      </c>
      <c r="H230" s="1" t="s">
        <v>1742</v>
      </c>
      <c r="I230" s="8" t="s">
        <v>176</v>
      </c>
      <c r="J230" s="8" t="s">
        <v>176</v>
      </c>
      <c r="K230" s="1" t="s">
        <v>3569</v>
      </c>
      <c r="L230" s="8" t="s">
        <v>3570</v>
      </c>
      <c r="M230" s="1" t="s">
        <v>3571</v>
      </c>
      <c r="N230" s="8" t="s">
        <v>2590</v>
      </c>
      <c r="O230" s="8" t="s">
        <v>111</v>
      </c>
      <c r="Q230" s="8" t="s">
        <v>112</v>
      </c>
      <c r="R230" s="1" t="s">
        <v>113</v>
      </c>
      <c r="S230" s="1" t="s">
        <v>196</v>
      </c>
      <c r="AI230" s="8" t="s">
        <v>176</v>
      </c>
      <c r="AJ230" s="8" t="s">
        <v>176</v>
      </c>
      <c r="AK230" s="1" t="s">
        <v>3572</v>
      </c>
      <c r="AL230" s="8" t="s">
        <v>3573</v>
      </c>
      <c r="AM230" s="8" t="s">
        <v>176</v>
      </c>
      <c r="AN230" s="8" t="s">
        <v>176</v>
      </c>
      <c r="AO230" s="1" t="s">
        <v>3574</v>
      </c>
      <c r="AP230" s="8" t="s">
        <v>3575</v>
      </c>
      <c r="AQ230" s="8" t="s">
        <v>176</v>
      </c>
      <c r="AR230" s="8" t="s">
        <v>176</v>
      </c>
      <c r="AS230" s="1" t="s">
        <v>3576</v>
      </c>
      <c r="AT230" s="8" t="s">
        <v>3577</v>
      </c>
      <c r="CT230" s="21"/>
    </row>
    <row r="231" s="28" customFormat="true" ht="22" hidden="false" customHeight="true" outlineLevel="0" collapsed="false">
      <c r="A231" s="8" t="s">
        <v>98</v>
      </c>
      <c r="B231" s="1" t="s">
        <v>99</v>
      </c>
      <c r="C231" s="1" t="s">
        <v>100</v>
      </c>
      <c r="D231" s="8" t="s">
        <v>101</v>
      </c>
      <c r="E231" s="1" t="s">
        <v>3578</v>
      </c>
      <c r="F231" s="9" t="s">
        <v>3579</v>
      </c>
      <c r="G231" s="8" t="s">
        <v>3580</v>
      </c>
      <c r="H231" s="1" t="s">
        <v>1742</v>
      </c>
      <c r="I231" s="8" t="s">
        <v>122</v>
      </c>
      <c r="J231" s="8" t="s">
        <v>122</v>
      </c>
      <c r="K231" s="1" t="s">
        <v>3581</v>
      </c>
      <c r="L231" s="8" t="s">
        <v>3582</v>
      </c>
      <c r="M231" s="1" t="s">
        <v>3583</v>
      </c>
      <c r="N231" s="8" t="s">
        <v>2481</v>
      </c>
      <c r="O231" s="8" t="s">
        <v>111</v>
      </c>
      <c r="P231" s="1"/>
      <c r="Q231" s="8" t="s">
        <v>112</v>
      </c>
      <c r="R231" s="1" t="s">
        <v>113</v>
      </c>
      <c r="S231" s="1" t="s">
        <v>114</v>
      </c>
      <c r="T231" s="1"/>
      <c r="U231" s="1"/>
      <c r="V231" s="1"/>
      <c r="W231" s="1"/>
      <c r="X231" s="1"/>
      <c r="Y231" s="1"/>
      <c r="Z231" s="1"/>
      <c r="AA231" s="1"/>
      <c r="AB231" s="1"/>
      <c r="AC231" s="1"/>
      <c r="AD231" s="1"/>
      <c r="AE231" s="1"/>
      <c r="AF231" s="1"/>
      <c r="AG231" s="1"/>
      <c r="AH231" s="1"/>
      <c r="AI231" s="8" t="s">
        <v>858</v>
      </c>
      <c r="AJ231" s="8" t="s">
        <v>858</v>
      </c>
      <c r="AK231" s="1" t="s">
        <v>3584</v>
      </c>
      <c r="AL231" s="8" t="s">
        <v>3585</v>
      </c>
      <c r="AM231" s="8" t="s">
        <v>122</v>
      </c>
      <c r="AN231" s="8" t="s">
        <v>122</v>
      </c>
      <c r="AO231" s="1" t="s">
        <v>3586</v>
      </c>
      <c r="AP231" s="8" t="s">
        <v>3587</v>
      </c>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27"/>
    </row>
    <row r="232" s="15" customFormat="true" ht="22" hidden="true" customHeight="true" outlineLevel="0" collapsed="false">
      <c r="A232" s="16" t="s">
        <v>98</v>
      </c>
      <c r="B232" s="15" t="s">
        <v>99</v>
      </c>
      <c r="C232" s="15" t="s">
        <v>100</v>
      </c>
      <c r="D232" s="16" t="s">
        <v>101</v>
      </c>
      <c r="E232" s="15" t="s">
        <v>3588</v>
      </c>
      <c r="F232" s="19" t="s">
        <v>3589</v>
      </c>
      <c r="G232" s="16" t="s">
        <v>3589</v>
      </c>
      <c r="H232" s="15" t="s">
        <v>1742</v>
      </c>
      <c r="I232" s="16" t="s">
        <v>176</v>
      </c>
      <c r="J232" s="16" t="s">
        <v>176</v>
      </c>
      <c r="K232" s="15" t="s">
        <v>3590</v>
      </c>
      <c r="L232" s="16" t="s">
        <v>3591</v>
      </c>
      <c r="M232" s="15" t="s">
        <v>3592</v>
      </c>
      <c r="N232" s="16" t="s">
        <v>2557</v>
      </c>
      <c r="O232" s="16" t="s">
        <v>111</v>
      </c>
      <c r="Q232" s="16" t="s">
        <v>112</v>
      </c>
      <c r="R232" s="15" t="s">
        <v>113</v>
      </c>
      <c r="S232" s="15" t="s">
        <v>196</v>
      </c>
      <c r="AI232" s="16" t="s">
        <v>176</v>
      </c>
      <c r="AJ232" s="16" t="s">
        <v>176</v>
      </c>
      <c r="AK232" s="15" t="s">
        <v>3593</v>
      </c>
      <c r="AL232" s="16" t="s">
        <v>3594</v>
      </c>
      <c r="AM232" s="16" t="s">
        <v>176</v>
      </c>
      <c r="AN232" s="16" t="s">
        <v>176</v>
      </c>
      <c r="AO232" s="15" t="s">
        <v>3595</v>
      </c>
      <c r="AP232" s="16" t="s">
        <v>3596</v>
      </c>
      <c r="AQ232" s="16" t="s">
        <v>176</v>
      </c>
      <c r="AR232" s="16" t="s">
        <v>176</v>
      </c>
      <c r="AS232" s="15" t="s">
        <v>3597</v>
      </c>
      <c r="AT232" s="16" t="s">
        <v>3598</v>
      </c>
      <c r="CT232" s="13" t="s">
        <v>1039</v>
      </c>
    </row>
    <row r="233" s="15" customFormat="true" ht="22" hidden="true" customHeight="true" outlineLevel="0" collapsed="false">
      <c r="A233" s="16" t="s">
        <v>98</v>
      </c>
      <c r="B233" s="15" t="s">
        <v>99</v>
      </c>
      <c r="C233" s="15" t="s">
        <v>100</v>
      </c>
      <c r="D233" s="16" t="s">
        <v>101</v>
      </c>
      <c r="E233" s="15" t="s">
        <v>3599</v>
      </c>
      <c r="F233" s="19" t="s">
        <v>3600</v>
      </c>
      <c r="G233" s="16" t="s">
        <v>3601</v>
      </c>
      <c r="H233" s="15" t="s">
        <v>1742</v>
      </c>
      <c r="I233" s="16" t="s">
        <v>122</v>
      </c>
      <c r="J233" s="16" t="s">
        <v>122</v>
      </c>
      <c r="K233" s="15" t="s">
        <v>3602</v>
      </c>
      <c r="L233" s="16" t="s">
        <v>3603</v>
      </c>
      <c r="M233" s="15" t="s">
        <v>3604</v>
      </c>
      <c r="N233" s="16" t="s">
        <v>2729</v>
      </c>
      <c r="O233" s="16" t="s">
        <v>111</v>
      </c>
      <c r="Q233" s="16" t="s">
        <v>112</v>
      </c>
      <c r="R233" s="15" t="s">
        <v>113</v>
      </c>
      <c r="S233" s="15" t="s">
        <v>114</v>
      </c>
      <c r="AI233" s="16" t="s">
        <v>122</v>
      </c>
      <c r="AJ233" s="16" t="s">
        <v>122</v>
      </c>
      <c r="AK233" s="15" t="s">
        <v>3605</v>
      </c>
      <c r="AL233" s="16" t="s">
        <v>3606</v>
      </c>
      <c r="AM233" s="16" t="s">
        <v>122</v>
      </c>
      <c r="AN233" s="16" t="s">
        <v>122</v>
      </c>
      <c r="AO233" s="15" t="s">
        <v>3607</v>
      </c>
      <c r="AP233" s="16" t="s">
        <v>3608</v>
      </c>
      <c r="CT233" s="13" t="s">
        <v>1039</v>
      </c>
    </row>
    <row r="234" s="28" customFormat="true" ht="22" hidden="false" customHeight="true" outlineLevel="0" collapsed="false">
      <c r="A234" s="8" t="s">
        <v>98</v>
      </c>
      <c r="B234" s="1" t="s">
        <v>99</v>
      </c>
      <c r="C234" s="1" t="s">
        <v>100</v>
      </c>
      <c r="D234" s="8" t="s">
        <v>101</v>
      </c>
      <c r="E234" s="1" t="s">
        <v>3609</v>
      </c>
      <c r="F234" s="9" t="s">
        <v>3610</v>
      </c>
      <c r="G234" s="1"/>
      <c r="H234" s="1" t="s">
        <v>1742</v>
      </c>
      <c r="I234" s="8" t="s">
        <v>146</v>
      </c>
      <c r="J234" s="8" t="s">
        <v>146</v>
      </c>
      <c r="K234" s="1" t="s">
        <v>256</v>
      </c>
      <c r="L234" s="8" t="s">
        <v>257</v>
      </c>
      <c r="M234" s="1" t="s">
        <v>3611</v>
      </c>
      <c r="N234" s="8" t="s">
        <v>2481</v>
      </c>
      <c r="O234" s="8" t="s">
        <v>111</v>
      </c>
      <c r="P234" s="1"/>
      <c r="Q234" s="8" t="s">
        <v>112</v>
      </c>
      <c r="R234" s="1" t="s">
        <v>113</v>
      </c>
      <c r="S234" s="1" t="s">
        <v>114</v>
      </c>
      <c r="T234" s="1"/>
      <c r="U234" s="1"/>
      <c r="V234" s="1"/>
      <c r="W234" s="1"/>
      <c r="X234" s="1"/>
      <c r="Y234" s="1"/>
      <c r="Z234" s="1"/>
      <c r="AA234" s="1"/>
      <c r="AB234" s="1"/>
      <c r="AC234" s="1"/>
      <c r="AD234" s="1"/>
      <c r="AE234" s="1"/>
      <c r="AF234" s="1"/>
      <c r="AG234" s="1"/>
      <c r="AH234" s="1"/>
      <c r="AI234" s="8" t="s">
        <v>146</v>
      </c>
      <c r="AJ234" s="8" t="s">
        <v>146</v>
      </c>
      <c r="AK234" s="1" t="s">
        <v>3612</v>
      </c>
      <c r="AL234" s="8" t="s">
        <v>3613</v>
      </c>
      <c r="AM234" s="8" t="s">
        <v>146</v>
      </c>
      <c r="AN234" s="8" t="s">
        <v>146</v>
      </c>
      <c r="AO234" s="1" t="s">
        <v>3614</v>
      </c>
      <c r="AP234" s="8" t="s">
        <v>3615</v>
      </c>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21"/>
    </row>
    <row r="235" customFormat="false" ht="22" hidden="false" customHeight="true" outlineLevel="0" collapsed="false">
      <c r="A235" s="8" t="s">
        <v>98</v>
      </c>
      <c r="B235" s="1" t="s">
        <v>99</v>
      </c>
      <c r="C235" s="1" t="s">
        <v>100</v>
      </c>
      <c r="D235" s="8" t="s">
        <v>101</v>
      </c>
      <c r="E235" s="1" t="s">
        <v>3616</v>
      </c>
      <c r="F235" s="9" t="s">
        <v>3617</v>
      </c>
      <c r="G235" s="8" t="s">
        <v>3618</v>
      </c>
      <c r="H235" s="1" t="s">
        <v>1742</v>
      </c>
      <c r="I235" s="8" t="s">
        <v>122</v>
      </c>
      <c r="J235" s="8" t="s">
        <v>122</v>
      </c>
      <c r="K235" s="1" t="s">
        <v>3619</v>
      </c>
      <c r="L235" s="8" t="s">
        <v>3620</v>
      </c>
      <c r="M235" s="1" t="s">
        <v>3621</v>
      </c>
      <c r="N235" s="8" t="s">
        <v>3143</v>
      </c>
      <c r="O235" s="8" t="s">
        <v>111</v>
      </c>
      <c r="Q235" s="8" t="s">
        <v>112</v>
      </c>
      <c r="R235" s="1" t="s">
        <v>113</v>
      </c>
      <c r="S235" s="1" t="s">
        <v>291</v>
      </c>
      <c r="AI235" s="8" t="s">
        <v>122</v>
      </c>
      <c r="AJ235" s="8" t="s">
        <v>122</v>
      </c>
      <c r="AK235" s="1" t="s">
        <v>3067</v>
      </c>
      <c r="AL235" s="8" t="s">
        <v>3068</v>
      </c>
      <c r="AM235" s="8" t="s">
        <v>122</v>
      </c>
      <c r="AN235" s="8" t="s">
        <v>122</v>
      </c>
      <c r="AO235" s="1" t="s">
        <v>3622</v>
      </c>
      <c r="AP235" s="8" t="s">
        <v>3623</v>
      </c>
      <c r="AQ235" s="8" t="s">
        <v>122</v>
      </c>
      <c r="AR235" s="8" t="s">
        <v>122</v>
      </c>
      <c r="AS235" s="1" t="s">
        <v>3624</v>
      </c>
      <c r="AT235" s="8" t="s">
        <v>3625</v>
      </c>
      <c r="AU235" s="8" t="s">
        <v>122</v>
      </c>
      <c r="AV235" s="8" t="s">
        <v>122</v>
      </c>
      <c r="AW235" s="1" t="s">
        <v>3626</v>
      </c>
      <c r="AX235" s="8" t="s">
        <v>3627</v>
      </c>
      <c r="AY235" s="8" t="s">
        <v>122</v>
      </c>
      <c r="AZ235" s="8" t="s">
        <v>122</v>
      </c>
      <c r="BA235" s="1" t="s">
        <v>3628</v>
      </c>
      <c r="BB235" s="8" t="s">
        <v>3629</v>
      </c>
      <c r="CT235" s="21"/>
    </row>
    <row r="236" customFormat="false" ht="22" hidden="false" customHeight="true" outlineLevel="0" collapsed="false">
      <c r="A236" s="8" t="s">
        <v>98</v>
      </c>
      <c r="B236" s="1" t="s">
        <v>99</v>
      </c>
      <c r="C236" s="1" t="s">
        <v>100</v>
      </c>
      <c r="D236" s="8" t="s">
        <v>101</v>
      </c>
      <c r="E236" s="1" t="s">
        <v>3630</v>
      </c>
      <c r="F236" s="9" t="s">
        <v>3631</v>
      </c>
      <c r="G236" s="8" t="s">
        <v>2628</v>
      </c>
      <c r="H236" s="1" t="s">
        <v>1742</v>
      </c>
      <c r="I236" s="8" t="s">
        <v>610</v>
      </c>
      <c r="J236" s="8" t="s">
        <v>610</v>
      </c>
      <c r="K236" s="1" t="s">
        <v>3632</v>
      </c>
      <c r="L236" s="8" t="s">
        <v>3633</v>
      </c>
      <c r="M236" s="1" t="s">
        <v>3634</v>
      </c>
      <c r="N236" s="8" t="s">
        <v>2590</v>
      </c>
      <c r="O236" s="8" t="s">
        <v>111</v>
      </c>
      <c r="Q236" s="8" t="s">
        <v>112</v>
      </c>
      <c r="R236" s="1" t="s">
        <v>195</v>
      </c>
      <c r="S236" s="1" t="s">
        <v>291</v>
      </c>
      <c r="T236" s="8" t="s">
        <v>610</v>
      </c>
      <c r="U236" s="1" t="s">
        <v>3635</v>
      </c>
      <c r="V236" s="8" t="s">
        <v>3636</v>
      </c>
      <c r="AI236" s="8" t="s">
        <v>610</v>
      </c>
      <c r="AJ236" s="8" t="s">
        <v>610</v>
      </c>
      <c r="AK236" s="1" t="s">
        <v>2271</v>
      </c>
      <c r="AL236" s="8" t="s">
        <v>2272</v>
      </c>
      <c r="AM236" s="8" t="s">
        <v>610</v>
      </c>
      <c r="AN236" s="8" t="s">
        <v>610</v>
      </c>
      <c r="AO236" s="1" t="s">
        <v>3637</v>
      </c>
      <c r="AP236" s="8" t="s">
        <v>3638</v>
      </c>
      <c r="AQ236" s="8" t="s">
        <v>610</v>
      </c>
      <c r="AR236" s="8" t="s">
        <v>610</v>
      </c>
      <c r="AS236" s="1" t="s">
        <v>3639</v>
      </c>
      <c r="AT236" s="8" t="s">
        <v>3640</v>
      </c>
      <c r="AU236" s="8" t="s">
        <v>610</v>
      </c>
      <c r="AV236" s="8" t="s">
        <v>610</v>
      </c>
      <c r="AW236" s="1" t="s">
        <v>3641</v>
      </c>
      <c r="AX236" s="8" t="s">
        <v>3642</v>
      </c>
      <c r="AY236" s="8" t="s">
        <v>610</v>
      </c>
      <c r="AZ236" s="8" t="s">
        <v>610</v>
      </c>
      <c r="BA236" s="1" t="s">
        <v>3643</v>
      </c>
      <c r="BB236" s="8" t="s">
        <v>3644</v>
      </c>
      <c r="CT236" s="21"/>
    </row>
    <row r="237" customFormat="false" ht="22" hidden="false" customHeight="true" outlineLevel="0" collapsed="false">
      <c r="A237" s="8" t="s">
        <v>98</v>
      </c>
      <c r="B237" s="1" t="s">
        <v>99</v>
      </c>
      <c r="C237" s="1" t="s">
        <v>100</v>
      </c>
      <c r="D237" s="8" t="s">
        <v>101</v>
      </c>
      <c r="E237" s="1" t="s">
        <v>3645</v>
      </c>
      <c r="F237" s="9" t="s">
        <v>3646</v>
      </c>
      <c r="G237" s="8" t="s">
        <v>3646</v>
      </c>
      <c r="H237" s="1" t="s">
        <v>1742</v>
      </c>
      <c r="I237" s="8" t="s">
        <v>292</v>
      </c>
      <c r="J237" s="8" t="s">
        <v>292</v>
      </c>
      <c r="K237" s="1" t="s">
        <v>3647</v>
      </c>
      <c r="L237" s="8" t="s">
        <v>3648</v>
      </c>
      <c r="M237" s="1" t="s">
        <v>3649</v>
      </c>
      <c r="N237" s="8" t="s">
        <v>2729</v>
      </c>
      <c r="O237" s="8" t="s">
        <v>111</v>
      </c>
      <c r="Q237" s="8" t="s">
        <v>112</v>
      </c>
      <c r="R237" s="1" t="s">
        <v>114</v>
      </c>
      <c r="S237" s="1" t="s">
        <v>151</v>
      </c>
      <c r="T237" s="8" t="s">
        <v>292</v>
      </c>
      <c r="U237" s="1" t="s">
        <v>3650</v>
      </c>
      <c r="V237" s="8" t="s">
        <v>3651</v>
      </c>
      <c r="W237" s="8" t="s">
        <v>350</v>
      </c>
      <c r="X237" s="1" t="s">
        <v>3652</v>
      </c>
      <c r="Y237" s="8" t="s">
        <v>3653</v>
      </c>
      <c r="AI237" s="8" t="s">
        <v>292</v>
      </c>
      <c r="AJ237" s="8" t="s">
        <v>292</v>
      </c>
      <c r="AK237" s="1" t="s">
        <v>3654</v>
      </c>
      <c r="AL237" s="8" t="s">
        <v>3655</v>
      </c>
      <c r="AM237" s="8" t="s">
        <v>176</v>
      </c>
      <c r="AN237" s="8" t="s">
        <v>176</v>
      </c>
      <c r="AO237" s="1" t="s">
        <v>3656</v>
      </c>
      <c r="AP237" s="8" t="s">
        <v>3657</v>
      </c>
      <c r="AQ237" s="8" t="s">
        <v>853</v>
      </c>
      <c r="AR237" s="8" t="s">
        <v>853</v>
      </c>
      <c r="AS237" s="1" t="s">
        <v>3658</v>
      </c>
      <c r="AT237" s="8" t="s">
        <v>3659</v>
      </c>
      <c r="AU237" s="8" t="s">
        <v>218</v>
      </c>
      <c r="AV237" s="8" t="s">
        <v>218</v>
      </c>
      <c r="AW237" s="1" t="s">
        <v>3660</v>
      </c>
      <c r="AX237" s="8" t="s">
        <v>3661</v>
      </c>
      <c r="CT237" s="21"/>
    </row>
    <row r="238" customFormat="false" ht="22" hidden="false" customHeight="true" outlineLevel="0" collapsed="false">
      <c r="A238" s="8" t="s">
        <v>98</v>
      </c>
      <c r="B238" s="1" t="s">
        <v>99</v>
      </c>
      <c r="C238" s="1" t="s">
        <v>100</v>
      </c>
      <c r="D238" s="8" t="s">
        <v>101</v>
      </c>
      <c r="E238" s="1" t="s">
        <v>3662</v>
      </c>
      <c r="F238" s="9" t="s">
        <v>3663</v>
      </c>
      <c r="G238" s="8" t="s">
        <v>3664</v>
      </c>
      <c r="H238" s="1" t="s">
        <v>1742</v>
      </c>
      <c r="I238" s="8" t="s">
        <v>218</v>
      </c>
      <c r="J238" s="8" t="s">
        <v>218</v>
      </c>
      <c r="K238" s="1" t="s">
        <v>3665</v>
      </c>
      <c r="L238" s="8" t="s">
        <v>3666</v>
      </c>
      <c r="M238" s="1" t="s">
        <v>3667</v>
      </c>
      <c r="N238" s="8" t="s">
        <v>2557</v>
      </c>
      <c r="O238" s="8" t="s">
        <v>111</v>
      </c>
      <c r="Q238" s="8" t="s">
        <v>112</v>
      </c>
      <c r="R238" s="1" t="s">
        <v>114</v>
      </c>
      <c r="S238" s="1" t="s">
        <v>428</v>
      </c>
      <c r="T238" s="8" t="s">
        <v>218</v>
      </c>
      <c r="U238" s="1" t="s">
        <v>3668</v>
      </c>
      <c r="V238" s="8" t="s">
        <v>3669</v>
      </c>
      <c r="W238" s="8" t="s">
        <v>218</v>
      </c>
      <c r="X238" s="1" t="s">
        <v>2463</v>
      </c>
      <c r="Y238" s="8" t="s">
        <v>2464</v>
      </c>
      <c r="AI238" s="8" t="s">
        <v>218</v>
      </c>
      <c r="AJ238" s="8" t="s">
        <v>218</v>
      </c>
      <c r="AK238" s="1" t="s">
        <v>3670</v>
      </c>
      <c r="AL238" s="8" t="s">
        <v>3671</v>
      </c>
      <c r="AM238" s="8" t="s">
        <v>218</v>
      </c>
      <c r="AN238" s="8" t="s">
        <v>218</v>
      </c>
      <c r="AO238" s="1" t="s">
        <v>3672</v>
      </c>
      <c r="AP238" s="8" t="s">
        <v>3673</v>
      </c>
      <c r="AQ238" s="8" t="s">
        <v>218</v>
      </c>
      <c r="AR238" s="8" t="s">
        <v>218</v>
      </c>
      <c r="AS238" s="1" t="s">
        <v>625</v>
      </c>
      <c r="AT238" s="8" t="s">
        <v>626</v>
      </c>
      <c r="AU238" s="8" t="s">
        <v>218</v>
      </c>
      <c r="AV238" s="8" t="s">
        <v>218</v>
      </c>
      <c r="AW238" s="1" t="s">
        <v>1238</v>
      </c>
      <c r="AX238" s="8" t="s">
        <v>1239</v>
      </c>
      <c r="AY238" s="8" t="s">
        <v>218</v>
      </c>
      <c r="AZ238" s="8" t="s">
        <v>218</v>
      </c>
      <c r="BA238" s="1" t="s">
        <v>3674</v>
      </c>
      <c r="BB238" s="8" t="s">
        <v>3675</v>
      </c>
      <c r="BC238" s="8" t="s">
        <v>610</v>
      </c>
      <c r="BD238" s="8" t="s">
        <v>610</v>
      </c>
      <c r="BE238" s="1" t="s">
        <v>3676</v>
      </c>
      <c r="BF238" s="8" t="s">
        <v>3677</v>
      </c>
      <c r="CT238" s="21"/>
    </row>
    <row r="239" customFormat="false" ht="22" hidden="false" customHeight="true" outlineLevel="0" collapsed="false">
      <c r="A239" s="8" t="s">
        <v>98</v>
      </c>
      <c r="B239" s="1" t="s">
        <v>99</v>
      </c>
      <c r="C239" s="1" t="s">
        <v>100</v>
      </c>
      <c r="D239" s="8" t="s">
        <v>101</v>
      </c>
      <c r="E239" s="1" t="s">
        <v>3678</v>
      </c>
      <c r="F239" s="2" t="s">
        <v>3679</v>
      </c>
      <c r="G239" s="8" t="s">
        <v>3680</v>
      </c>
      <c r="H239" s="1" t="s">
        <v>1742</v>
      </c>
      <c r="I239" s="8" t="s">
        <v>122</v>
      </c>
      <c r="J239" s="8" t="s">
        <v>122</v>
      </c>
      <c r="K239" s="1" t="s">
        <v>3681</v>
      </c>
      <c r="L239" s="8" t="s">
        <v>3682</v>
      </c>
      <c r="M239" s="1" t="s">
        <v>3683</v>
      </c>
      <c r="N239" s="8" t="s">
        <v>2729</v>
      </c>
      <c r="O239" s="8" t="s">
        <v>111</v>
      </c>
      <c r="Q239" s="8" t="s">
        <v>112</v>
      </c>
      <c r="R239" s="1" t="s">
        <v>113</v>
      </c>
      <c r="S239" s="1" t="s">
        <v>151</v>
      </c>
      <c r="AI239" s="8" t="s">
        <v>122</v>
      </c>
      <c r="AJ239" s="8" t="s">
        <v>122</v>
      </c>
      <c r="AK239" s="1" t="s">
        <v>3684</v>
      </c>
      <c r="AL239" s="8" t="s">
        <v>3685</v>
      </c>
      <c r="AM239" s="8" t="s">
        <v>122</v>
      </c>
      <c r="AN239" s="8" t="s">
        <v>122</v>
      </c>
      <c r="AO239" s="1" t="s">
        <v>3686</v>
      </c>
      <c r="AP239" s="8" t="s">
        <v>3687</v>
      </c>
      <c r="AQ239" s="8" t="s">
        <v>122</v>
      </c>
      <c r="AR239" s="8" t="s">
        <v>122</v>
      </c>
      <c r="AS239" s="1" t="s">
        <v>3688</v>
      </c>
      <c r="AT239" s="8" t="s">
        <v>3689</v>
      </c>
      <c r="AU239" s="8" t="s">
        <v>122</v>
      </c>
      <c r="AV239" s="8" t="s">
        <v>122</v>
      </c>
      <c r="AW239" s="1" t="s">
        <v>3690</v>
      </c>
      <c r="AX239" s="8" t="s">
        <v>3691</v>
      </c>
      <c r="CT239" s="21"/>
    </row>
    <row r="240" customFormat="false" ht="21" hidden="false" customHeight="true" outlineLevel="0" collapsed="false">
      <c r="A240" s="8" t="s">
        <v>98</v>
      </c>
      <c r="B240" s="1" t="s">
        <v>99</v>
      </c>
      <c r="C240" s="1" t="s">
        <v>100</v>
      </c>
      <c r="D240" s="8" t="s">
        <v>101</v>
      </c>
      <c r="E240" s="1" t="s">
        <v>3692</v>
      </c>
      <c r="F240" s="9" t="s">
        <v>3693</v>
      </c>
      <c r="G240" s="8" t="s">
        <v>3694</v>
      </c>
      <c r="H240" s="1" t="s">
        <v>1742</v>
      </c>
      <c r="I240" s="8" t="s">
        <v>164</v>
      </c>
      <c r="J240" s="8" t="s">
        <v>164</v>
      </c>
      <c r="K240" s="1" t="s">
        <v>761</v>
      </c>
      <c r="L240" s="8" t="s">
        <v>762</v>
      </c>
      <c r="M240" s="1" t="s">
        <v>3695</v>
      </c>
      <c r="N240" s="8" t="s">
        <v>3109</v>
      </c>
      <c r="O240" s="8" t="s">
        <v>111</v>
      </c>
      <c r="Q240" s="8" t="s">
        <v>112</v>
      </c>
      <c r="R240" s="1" t="s">
        <v>113</v>
      </c>
      <c r="S240" s="1" t="s">
        <v>151</v>
      </c>
      <c r="AI240" s="8" t="s">
        <v>122</v>
      </c>
      <c r="AJ240" s="8" t="s">
        <v>122</v>
      </c>
      <c r="AK240" s="1" t="s">
        <v>758</v>
      </c>
      <c r="AL240" s="8" t="s">
        <v>759</v>
      </c>
      <c r="AM240" s="8" t="s">
        <v>122</v>
      </c>
      <c r="AN240" s="8" t="s">
        <v>122</v>
      </c>
      <c r="AO240" s="1" t="s">
        <v>763</v>
      </c>
      <c r="AP240" s="8" t="s">
        <v>764</v>
      </c>
      <c r="AQ240" s="8" t="s">
        <v>140</v>
      </c>
      <c r="AR240" s="8" t="s">
        <v>140</v>
      </c>
      <c r="AS240" s="1" t="s">
        <v>765</v>
      </c>
      <c r="AT240" s="8" t="s">
        <v>766</v>
      </c>
      <c r="AU240" s="8" t="s">
        <v>767</v>
      </c>
      <c r="AV240" s="8" t="s">
        <v>767</v>
      </c>
      <c r="AW240" s="1" t="s">
        <v>768</v>
      </c>
      <c r="AX240" s="8" t="s">
        <v>769</v>
      </c>
      <c r="CT240" s="21"/>
    </row>
    <row r="241" customFormat="false" ht="22" hidden="false" customHeight="true" outlineLevel="0" collapsed="false">
      <c r="A241" s="8" t="s">
        <v>98</v>
      </c>
      <c r="B241" s="1" t="s">
        <v>99</v>
      </c>
      <c r="C241" s="1" t="s">
        <v>100</v>
      </c>
      <c r="D241" s="8" t="s">
        <v>101</v>
      </c>
      <c r="E241" s="1" t="s">
        <v>3696</v>
      </c>
      <c r="F241" s="9" t="s">
        <v>3697</v>
      </c>
      <c r="G241" s="8" t="s">
        <v>3698</v>
      </c>
      <c r="H241" s="1" t="s">
        <v>1742</v>
      </c>
      <c r="I241" s="8" t="s">
        <v>122</v>
      </c>
      <c r="J241" s="8" t="s">
        <v>122</v>
      </c>
      <c r="K241" s="1" t="s">
        <v>3699</v>
      </c>
      <c r="L241" s="8" t="s">
        <v>3700</v>
      </c>
      <c r="M241" s="1" t="s">
        <v>3701</v>
      </c>
      <c r="N241" s="8" t="s">
        <v>2590</v>
      </c>
      <c r="O241" s="8" t="s">
        <v>111</v>
      </c>
      <c r="Q241" s="8" t="s">
        <v>112</v>
      </c>
      <c r="R241" s="1" t="s">
        <v>113</v>
      </c>
      <c r="S241" s="1" t="s">
        <v>127</v>
      </c>
      <c r="AI241" s="8" t="s">
        <v>122</v>
      </c>
      <c r="AJ241" s="8" t="s">
        <v>122</v>
      </c>
      <c r="AK241" s="1" t="s">
        <v>3702</v>
      </c>
      <c r="AL241" s="8" t="s">
        <v>3703</v>
      </c>
      <c r="AM241" s="8" t="s">
        <v>122</v>
      </c>
      <c r="AN241" s="8" t="s">
        <v>122</v>
      </c>
      <c r="AO241" s="1" t="s">
        <v>3704</v>
      </c>
      <c r="AP241" s="8" t="s">
        <v>3705</v>
      </c>
      <c r="AQ241" s="8" t="s">
        <v>122</v>
      </c>
      <c r="AR241" s="8" t="s">
        <v>122</v>
      </c>
      <c r="AS241" s="1" t="s">
        <v>3706</v>
      </c>
      <c r="AT241" s="8" t="s">
        <v>3707</v>
      </c>
      <c r="AU241" s="8" t="s">
        <v>122</v>
      </c>
      <c r="AV241" s="8" t="s">
        <v>122</v>
      </c>
      <c r="AW241" s="1" t="s">
        <v>3708</v>
      </c>
      <c r="AX241" s="8" t="s">
        <v>3709</v>
      </c>
      <c r="AY241" s="8" t="s">
        <v>122</v>
      </c>
      <c r="AZ241" s="8" t="s">
        <v>122</v>
      </c>
      <c r="BA241" s="1" t="s">
        <v>3710</v>
      </c>
      <c r="BB241" s="8" t="s">
        <v>3711</v>
      </c>
      <c r="BC241" s="8" t="s">
        <v>122</v>
      </c>
      <c r="BD241" s="8" t="s">
        <v>122</v>
      </c>
      <c r="BE241" s="1" t="s">
        <v>3712</v>
      </c>
      <c r="BF241" s="8" t="s">
        <v>3713</v>
      </c>
      <c r="BG241" s="8" t="s">
        <v>122</v>
      </c>
      <c r="BH241" s="8" t="s">
        <v>122</v>
      </c>
      <c r="BI241" s="1" t="s">
        <v>3714</v>
      </c>
      <c r="BJ241" s="8" t="s">
        <v>3715</v>
      </c>
      <c r="CT241" s="21"/>
    </row>
    <row r="242" customFormat="false" ht="22" hidden="false" customHeight="true" outlineLevel="0" collapsed="false">
      <c r="A242" s="8" t="s">
        <v>98</v>
      </c>
      <c r="B242" s="1" t="s">
        <v>99</v>
      </c>
      <c r="C242" s="1" t="s">
        <v>100</v>
      </c>
      <c r="D242" s="8" t="s">
        <v>101</v>
      </c>
      <c r="E242" s="1" t="s">
        <v>3716</v>
      </c>
      <c r="F242" s="9" t="s">
        <v>3717</v>
      </c>
      <c r="G242" s="8" t="s">
        <v>3718</v>
      </c>
      <c r="H242" s="1" t="s">
        <v>1742</v>
      </c>
      <c r="I242" s="8" t="s">
        <v>176</v>
      </c>
      <c r="J242" s="8" t="s">
        <v>176</v>
      </c>
      <c r="K242" s="1" t="s">
        <v>3719</v>
      </c>
      <c r="L242" s="8" t="s">
        <v>3720</v>
      </c>
      <c r="M242" s="1" t="s">
        <v>3721</v>
      </c>
      <c r="N242" s="8" t="s">
        <v>2590</v>
      </c>
      <c r="O242" s="8" t="s">
        <v>111</v>
      </c>
      <c r="Q242" s="8" t="s">
        <v>112</v>
      </c>
      <c r="R242" s="1" t="s">
        <v>113</v>
      </c>
      <c r="S242" s="1" t="s">
        <v>114</v>
      </c>
      <c r="AI242" s="8" t="s">
        <v>176</v>
      </c>
      <c r="AJ242" s="8" t="s">
        <v>176</v>
      </c>
      <c r="AK242" s="1" t="s">
        <v>3722</v>
      </c>
      <c r="AL242" s="8" t="s">
        <v>3723</v>
      </c>
      <c r="AM242" s="8" t="s">
        <v>164</v>
      </c>
      <c r="AN242" s="8" t="s">
        <v>164</v>
      </c>
      <c r="AO242" s="1" t="s">
        <v>3724</v>
      </c>
      <c r="AP242" s="8" t="s">
        <v>3725</v>
      </c>
      <c r="CT242" s="21"/>
    </row>
    <row r="243" customFormat="false" ht="22" hidden="false" customHeight="true" outlineLevel="0" collapsed="false">
      <c r="A243" s="8" t="s">
        <v>98</v>
      </c>
      <c r="B243" s="1" t="s">
        <v>99</v>
      </c>
      <c r="C243" s="1" t="s">
        <v>100</v>
      </c>
      <c r="D243" s="8" t="s">
        <v>101</v>
      </c>
      <c r="E243" s="1" t="s">
        <v>3726</v>
      </c>
      <c r="F243" s="9" t="s">
        <v>3727</v>
      </c>
      <c r="H243" s="1" t="s">
        <v>1742</v>
      </c>
      <c r="I243" s="8" t="s">
        <v>122</v>
      </c>
      <c r="J243" s="8" t="s">
        <v>122</v>
      </c>
      <c r="K243" s="1" t="s">
        <v>3728</v>
      </c>
      <c r="L243" s="8" t="s">
        <v>3729</v>
      </c>
      <c r="M243" s="1" t="s">
        <v>3730</v>
      </c>
      <c r="N243" s="8" t="s">
        <v>3143</v>
      </c>
      <c r="O243" s="8" t="s">
        <v>111</v>
      </c>
      <c r="Q243" s="8" t="s">
        <v>112</v>
      </c>
      <c r="R243" s="1" t="s">
        <v>195</v>
      </c>
      <c r="S243" s="1" t="s">
        <v>127</v>
      </c>
      <c r="T243" s="8" t="s">
        <v>122</v>
      </c>
      <c r="U243" s="1" t="s">
        <v>1892</v>
      </c>
      <c r="V243" s="8" t="s">
        <v>1893</v>
      </c>
      <c r="AI243" s="8" t="s">
        <v>176</v>
      </c>
      <c r="AJ243" s="8" t="s">
        <v>176</v>
      </c>
      <c r="AK243" s="1" t="s">
        <v>1973</v>
      </c>
      <c r="AL243" s="8" t="s">
        <v>1974</v>
      </c>
      <c r="AM243" s="8" t="s">
        <v>122</v>
      </c>
      <c r="AN243" s="8" t="s">
        <v>122</v>
      </c>
      <c r="AO243" s="1" t="s">
        <v>1746</v>
      </c>
      <c r="AP243" s="8" t="s">
        <v>1747</v>
      </c>
      <c r="AQ243" s="8" t="s">
        <v>122</v>
      </c>
      <c r="AR243" s="8" t="s">
        <v>122</v>
      </c>
      <c r="AS243" s="1" t="s">
        <v>3731</v>
      </c>
      <c r="AT243" s="8" t="s">
        <v>3732</v>
      </c>
      <c r="AU243" s="8" t="s">
        <v>122</v>
      </c>
      <c r="AV243" s="8" t="s">
        <v>122</v>
      </c>
      <c r="AW243" s="1" t="s">
        <v>3733</v>
      </c>
      <c r="AX243" s="8" t="s">
        <v>3734</v>
      </c>
      <c r="AY243" s="8" t="s">
        <v>528</v>
      </c>
      <c r="AZ243" s="8" t="s">
        <v>528</v>
      </c>
      <c r="BA243" s="1" t="s">
        <v>3735</v>
      </c>
      <c r="BB243" s="8" t="s">
        <v>3736</v>
      </c>
      <c r="BC243" s="8" t="s">
        <v>122</v>
      </c>
      <c r="BD243" s="8" t="s">
        <v>122</v>
      </c>
      <c r="BE243" s="1" t="s">
        <v>1779</v>
      </c>
      <c r="BF243" s="8" t="s">
        <v>1780</v>
      </c>
      <c r="BG243" s="8" t="s">
        <v>140</v>
      </c>
      <c r="BH243" s="8" t="s">
        <v>140</v>
      </c>
      <c r="BI243" s="1" t="s">
        <v>3737</v>
      </c>
      <c r="BJ243" s="8" t="s">
        <v>3738</v>
      </c>
      <c r="CT243" s="21"/>
    </row>
    <row r="244" customFormat="false" ht="22" hidden="false" customHeight="true" outlineLevel="0" collapsed="false">
      <c r="A244" s="8" t="s">
        <v>98</v>
      </c>
      <c r="B244" s="1" t="s">
        <v>99</v>
      </c>
      <c r="C244" s="1" t="s">
        <v>100</v>
      </c>
      <c r="D244" s="8" t="s">
        <v>101</v>
      </c>
      <c r="E244" s="1" t="s">
        <v>3739</v>
      </c>
      <c r="F244" s="9" t="s">
        <v>3740</v>
      </c>
      <c r="H244" s="1" t="s">
        <v>1742</v>
      </c>
      <c r="I244" s="8" t="s">
        <v>146</v>
      </c>
      <c r="J244" s="8" t="s">
        <v>146</v>
      </c>
      <c r="K244" s="1" t="s">
        <v>3741</v>
      </c>
      <c r="L244" s="8" t="s">
        <v>3742</v>
      </c>
      <c r="M244" s="1" t="s">
        <v>3743</v>
      </c>
      <c r="N244" s="8" t="s">
        <v>2729</v>
      </c>
      <c r="O244" s="8" t="s">
        <v>111</v>
      </c>
      <c r="Q244" s="8" t="s">
        <v>112</v>
      </c>
      <c r="R244" s="1" t="s">
        <v>113</v>
      </c>
      <c r="S244" s="1" t="s">
        <v>114</v>
      </c>
      <c r="AI244" s="8" t="s">
        <v>146</v>
      </c>
      <c r="AJ244" s="8" t="s">
        <v>146</v>
      </c>
      <c r="AK244" s="1" t="s">
        <v>3744</v>
      </c>
      <c r="AL244" s="8" t="s">
        <v>3745</v>
      </c>
      <c r="AM244" s="8" t="s">
        <v>146</v>
      </c>
      <c r="AN244" s="8" t="s">
        <v>146</v>
      </c>
      <c r="AO244" s="1" t="s">
        <v>3746</v>
      </c>
      <c r="AP244" s="8" t="s">
        <v>3747</v>
      </c>
      <c r="CT244" s="21"/>
    </row>
    <row r="245" customFormat="false" ht="22" hidden="false" customHeight="true" outlineLevel="0" collapsed="false">
      <c r="A245" s="8" t="s">
        <v>98</v>
      </c>
      <c r="B245" s="1" t="s">
        <v>99</v>
      </c>
      <c r="C245" s="1" t="s">
        <v>100</v>
      </c>
      <c r="D245" s="8" t="s">
        <v>101</v>
      </c>
      <c r="E245" s="1" t="s">
        <v>3748</v>
      </c>
      <c r="F245" s="9" t="s">
        <v>3749</v>
      </c>
      <c r="G245" s="8" t="s">
        <v>3750</v>
      </c>
      <c r="H245" s="1" t="s">
        <v>1742</v>
      </c>
      <c r="I245" s="8" t="s">
        <v>122</v>
      </c>
      <c r="J245" s="8" t="s">
        <v>122</v>
      </c>
      <c r="K245" s="1" t="s">
        <v>3702</v>
      </c>
      <c r="L245" s="8" t="s">
        <v>3703</v>
      </c>
      <c r="M245" s="1" t="s">
        <v>3751</v>
      </c>
      <c r="N245" s="8" t="s">
        <v>2729</v>
      </c>
      <c r="O245" s="8" t="s">
        <v>111</v>
      </c>
      <c r="Q245" s="8" t="s">
        <v>112</v>
      </c>
      <c r="R245" s="1" t="s">
        <v>113</v>
      </c>
      <c r="S245" s="1" t="s">
        <v>291</v>
      </c>
      <c r="AI245" s="8" t="s">
        <v>122</v>
      </c>
      <c r="AJ245" s="8" t="s">
        <v>122</v>
      </c>
      <c r="AK245" s="1" t="s">
        <v>3752</v>
      </c>
      <c r="AL245" s="8" t="s">
        <v>3753</v>
      </c>
      <c r="AM245" s="8" t="s">
        <v>122</v>
      </c>
      <c r="AN245" s="8" t="s">
        <v>122</v>
      </c>
      <c r="AO245" s="1" t="s">
        <v>3754</v>
      </c>
      <c r="AP245" s="8" t="s">
        <v>3755</v>
      </c>
      <c r="AQ245" s="8" t="s">
        <v>122</v>
      </c>
      <c r="AR245" s="8" t="s">
        <v>122</v>
      </c>
      <c r="AS245" s="1" t="s">
        <v>3465</v>
      </c>
      <c r="AT245" s="8" t="s">
        <v>3466</v>
      </c>
      <c r="AU245" s="8" t="s">
        <v>122</v>
      </c>
      <c r="AV245" s="8" t="s">
        <v>122</v>
      </c>
      <c r="AW245" s="1" t="s">
        <v>2878</v>
      </c>
      <c r="AX245" s="8" t="s">
        <v>2879</v>
      </c>
      <c r="AY245" s="8" t="s">
        <v>122</v>
      </c>
      <c r="AZ245" s="8" t="s">
        <v>122</v>
      </c>
      <c r="BA245" s="1" t="s">
        <v>3756</v>
      </c>
      <c r="BB245" s="8" t="s">
        <v>3757</v>
      </c>
      <c r="CT245" s="21"/>
    </row>
    <row r="246" customFormat="false" ht="22" hidden="false" customHeight="true" outlineLevel="0" collapsed="false">
      <c r="A246" s="8" t="s">
        <v>98</v>
      </c>
      <c r="B246" s="1" t="s">
        <v>99</v>
      </c>
      <c r="C246" s="1" t="s">
        <v>100</v>
      </c>
      <c r="D246" s="8" t="s">
        <v>101</v>
      </c>
      <c r="E246" s="1" t="s">
        <v>3758</v>
      </c>
      <c r="F246" s="9" t="s">
        <v>3759</v>
      </c>
      <c r="G246" s="1" t="s">
        <v>3760</v>
      </c>
      <c r="H246" s="1" t="s">
        <v>1742</v>
      </c>
      <c r="I246" s="8" t="s">
        <v>280</v>
      </c>
      <c r="J246" s="8" t="s">
        <v>280</v>
      </c>
      <c r="K246" s="1" t="s">
        <v>3761</v>
      </c>
      <c r="L246" s="8" t="s">
        <v>3762</v>
      </c>
      <c r="M246" s="1" t="s">
        <v>3763</v>
      </c>
      <c r="N246" s="8" t="s">
        <v>2557</v>
      </c>
      <c r="O246" s="8" t="s">
        <v>111</v>
      </c>
      <c r="Q246" s="8" t="s">
        <v>112</v>
      </c>
      <c r="R246" s="1" t="s">
        <v>195</v>
      </c>
      <c r="S246" s="1" t="s">
        <v>428</v>
      </c>
      <c r="T246" s="8" t="s">
        <v>164</v>
      </c>
      <c r="U246" s="1" t="s">
        <v>3395</v>
      </c>
      <c r="V246" s="8" t="s">
        <v>3396</v>
      </c>
      <c r="AI246" s="8" t="s">
        <v>140</v>
      </c>
      <c r="AJ246" s="8" t="s">
        <v>140</v>
      </c>
      <c r="AK246" s="1" t="s">
        <v>3764</v>
      </c>
      <c r="AL246" s="8" t="s">
        <v>3765</v>
      </c>
      <c r="AM246" s="8" t="s">
        <v>140</v>
      </c>
      <c r="AN246" s="8" t="s">
        <v>140</v>
      </c>
      <c r="AO246" s="1" t="s">
        <v>3766</v>
      </c>
      <c r="AP246" s="8" t="s">
        <v>1840</v>
      </c>
      <c r="AQ246" s="8" t="s">
        <v>176</v>
      </c>
      <c r="AR246" s="8" t="s">
        <v>176</v>
      </c>
      <c r="AS246" s="1" t="s">
        <v>3767</v>
      </c>
      <c r="AT246" s="8" t="s">
        <v>3768</v>
      </c>
      <c r="AU246" s="8" t="s">
        <v>176</v>
      </c>
      <c r="AV246" s="8" t="s">
        <v>176</v>
      </c>
      <c r="AW246" s="1" t="s">
        <v>3769</v>
      </c>
      <c r="AX246" s="8" t="s">
        <v>3770</v>
      </c>
      <c r="AY246" s="8" t="s">
        <v>528</v>
      </c>
      <c r="AZ246" s="8" t="s">
        <v>528</v>
      </c>
      <c r="BA246" s="1" t="s">
        <v>3771</v>
      </c>
      <c r="BB246" s="8" t="s">
        <v>3772</v>
      </c>
      <c r="BC246" s="8" t="s">
        <v>280</v>
      </c>
      <c r="BD246" s="8" t="s">
        <v>280</v>
      </c>
      <c r="BE246" s="1" t="s">
        <v>3773</v>
      </c>
      <c r="BF246" s="8" t="s">
        <v>3774</v>
      </c>
      <c r="CT246" s="21"/>
    </row>
    <row r="247" s="28" customFormat="true" ht="22" hidden="false" customHeight="true" outlineLevel="0" collapsed="false">
      <c r="A247" s="8" t="s">
        <v>98</v>
      </c>
      <c r="B247" s="1" t="s">
        <v>99</v>
      </c>
      <c r="C247" s="1" t="s">
        <v>100</v>
      </c>
      <c r="D247" s="8" t="s">
        <v>101</v>
      </c>
      <c r="E247" s="1" t="s">
        <v>3775</v>
      </c>
      <c r="F247" s="9" t="s">
        <v>3776</v>
      </c>
      <c r="G247" s="8" t="s">
        <v>3777</v>
      </c>
      <c r="H247" s="1" t="s">
        <v>1742</v>
      </c>
      <c r="I247" s="8" t="s">
        <v>176</v>
      </c>
      <c r="J247" s="8" t="s">
        <v>176</v>
      </c>
      <c r="K247" s="1" t="s">
        <v>1798</v>
      </c>
      <c r="L247" s="8" t="s">
        <v>1799</v>
      </c>
      <c r="M247" s="1" t="s">
        <v>3778</v>
      </c>
      <c r="N247" s="8" t="s">
        <v>2481</v>
      </c>
      <c r="O247" s="8" t="s">
        <v>111</v>
      </c>
      <c r="P247" s="1"/>
      <c r="Q247" s="8" t="s">
        <v>112</v>
      </c>
      <c r="R247" s="1" t="s">
        <v>113</v>
      </c>
      <c r="S247" s="1" t="s">
        <v>151</v>
      </c>
      <c r="T247" s="1"/>
      <c r="U247" s="1"/>
      <c r="V247" s="1"/>
      <c r="W247" s="1"/>
      <c r="X247" s="1"/>
      <c r="Y247" s="1"/>
      <c r="Z247" s="1"/>
      <c r="AA247" s="1"/>
      <c r="AB247" s="1"/>
      <c r="AC247" s="1"/>
      <c r="AD247" s="1"/>
      <c r="AE247" s="1"/>
      <c r="AF247" s="1"/>
      <c r="AG247" s="1"/>
      <c r="AH247" s="1"/>
      <c r="AI247" s="8" t="s">
        <v>176</v>
      </c>
      <c r="AJ247" s="8" t="s">
        <v>176</v>
      </c>
      <c r="AK247" s="1" t="s">
        <v>3779</v>
      </c>
      <c r="AL247" s="8" t="s">
        <v>3780</v>
      </c>
      <c r="AM247" s="8" t="s">
        <v>176</v>
      </c>
      <c r="AN247" s="8" t="s">
        <v>176</v>
      </c>
      <c r="AO247" s="1" t="s">
        <v>3781</v>
      </c>
      <c r="AP247" s="8" t="s">
        <v>3782</v>
      </c>
      <c r="AQ247" s="8" t="s">
        <v>176</v>
      </c>
      <c r="AR247" s="8" t="s">
        <v>176</v>
      </c>
      <c r="AS247" s="1" t="s">
        <v>3783</v>
      </c>
      <c r="AT247" s="8" t="s">
        <v>3784</v>
      </c>
      <c r="AU247" s="8" t="s">
        <v>176</v>
      </c>
      <c r="AV247" s="8" t="s">
        <v>176</v>
      </c>
      <c r="AW247" s="1" t="s">
        <v>3785</v>
      </c>
      <c r="AX247" s="8" t="s">
        <v>3786</v>
      </c>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21"/>
    </row>
    <row r="248" s="15" customFormat="true" ht="22" hidden="true" customHeight="true" outlineLevel="0" collapsed="false">
      <c r="A248" s="16" t="s">
        <v>98</v>
      </c>
      <c r="B248" s="15" t="s">
        <v>99</v>
      </c>
      <c r="C248" s="15" t="s">
        <v>100</v>
      </c>
      <c r="D248" s="16" t="s">
        <v>101</v>
      </c>
      <c r="E248" s="15" t="s">
        <v>3787</v>
      </c>
      <c r="F248" s="19" t="s">
        <v>3788</v>
      </c>
      <c r="G248" s="16" t="s">
        <v>3789</v>
      </c>
      <c r="H248" s="15" t="s">
        <v>1742</v>
      </c>
      <c r="I248" s="16" t="s">
        <v>122</v>
      </c>
      <c r="J248" s="16" t="s">
        <v>122</v>
      </c>
      <c r="K248" s="15" t="s">
        <v>3790</v>
      </c>
      <c r="L248" s="16" t="s">
        <v>3791</v>
      </c>
      <c r="M248" s="15" t="s">
        <v>3792</v>
      </c>
      <c r="N248" s="16" t="s">
        <v>3109</v>
      </c>
      <c r="O248" s="16" t="s">
        <v>111</v>
      </c>
      <c r="Q248" s="16" t="s">
        <v>112</v>
      </c>
      <c r="R248" s="15" t="s">
        <v>113</v>
      </c>
      <c r="S248" s="15" t="s">
        <v>114</v>
      </c>
      <c r="AI248" s="16" t="s">
        <v>122</v>
      </c>
      <c r="AJ248" s="16" t="s">
        <v>122</v>
      </c>
      <c r="AK248" s="15" t="s">
        <v>1839</v>
      </c>
      <c r="AL248" s="16" t="s">
        <v>1840</v>
      </c>
      <c r="AM248" s="16" t="s">
        <v>122</v>
      </c>
      <c r="AN248" s="16" t="s">
        <v>122</v>
      </c>
      <c r="AO248" s="15" t="s">
        <v>3793</v>
      </c>
      <c r="AP248" s="16" t="s">
        <v>3794</v>
      </c>
      <c r="CT248" s="13" t="s">
        <v>3152</v>
      </c>
    </row>
    <row r="249" s="15" customFormat="true" ht="5" hidden="true" customHeight="true" outlineLevel="0" collapsed="false">
      <c r="A249" s="16" t="s">
        <v>98</v>
      </c>
      <c r="B249" s="15" t="s">
        <v>99</v>
      </c>
      <c r="C249" s="15" t="s">
        <v>100</v>
      </c>
      <c r="D249" s="16" t="s">
        <v>101</v>
      </c>
      <c r="E249" s="15" t="s">
        <v>3795</v>
      </c>
      <c r="F249" s="19" t="s">
        <v>3796</v>
      </c>
      <c r="G249" s="16" t="s">
        <v>3797</v>
      </c>
      <c r="H249" s="15" t="s">
        <v>1742</v>
      </c>
      <c r="I249" s="16" t="s">
        <v>122</v>
      </c>
      <c r="J249" s="16" t="s">
        <v>122</v>
      </c>
      <c r="K249" s="15" t="s">
        <v>3798</v>
      </c>
      <c r="L249" s="16" t="s">
        <v>2224</v>
      </c>
      <c r="M249" s="15" t="s">
        <v>3799</v>
      </c>
      <c r="N249" s="16" t="s">
        <v>2729</v>
      </c>
      <c r="O249" s="16" t="s">
        <v>111</v>
      </c>
      <c r="Q249" s="16" t="s">
        <v>112</v>
      </c>
      <c r="R249" s="15" t="s">
        <v>113</v>
      </c>
      <c r="S249" s="15" t="s">
        <v>151</v>
      </c>
      <c r="AI249" s="16" t="s">
        <v>122</v>
      </c>
      <c r="AJ249" s="16" t="s">
        <v>122</v>
      </c>
      <c r="AK249" s="15" t="s">
        <v>3800</v>
      </c>
      <c r="AL249" s="16" t="s">
        <v>3801</v>
      </c>
      <c r="AM249" s="16" t="s">
        <v>122</v>
      </c>
      <c r="AN249" s="16" t="s">
        <v>122</v>
      </c>
      <c r="AO249" s="15" t="s">
        <v>3802</v>
      </c>
      <c r="AP249" s="16" t="s">
        <v>3803</v>
      </c>
      <c r="AQ249" s="16" t="s">
        <v>122</v>
      </c>
      <c r="AR249" s="16" t="s">
        <v>122</v>
      </c>
      <c r="AS249" s="15" t="s">
        <v>3804</v>
      </c>
      <c r="AT249" s="16" t="s">
        <v>3805</v>
      </c>
      <c r="AU249" s="16" t="s">
        <v>122</v>
      </c>
      <c r="AV249" s="16" t="s">
        <v>122</v>
      </c>
      <c r="AW249" s="15" t="s">
        <v>3806</v>
      </c>
      <c r="AX249" s="16" t="s">
        <v>3807</v>
      </c>
      <c r="CT249" s="13" t="s">
        <v>1039</v>
      </c>
    </row>
    <row r="250" customFormat="false" ht="22" hidden="false" customHeight="true" outlineLevel="0" collapsed="false">
      <c r="A250" s="8" t="s">
        <v>98</v>
      </c>
      <c r="B250" s="1" t="s">
        <v>99</v>
      </c>
      <c r="C250" s="1" t="s">
        <v>100</v>
      </c>
      <c r="D250" s="8" t="s">
        <v>101</v>
      </c>
      <c r="E250" s="1" t="s">
        <v>3808</v>
      </c>
      <c r="F250" s="9" t="s">
        <v>3809</v>
      </c>
      <c r="H250" s="1" t="s">
        <v>1742</v>
      </c>
      <c r="I250" s="8" t="s">
        <v>122</v>
      </c>
      <c r="J250" s="8" t="s">
        <v>122</v>
      </c>
      <c r="K250" s="1" t="s">
        <v>3810</v>
      </c>
      <c r="L250" s="8" t="s">
        <v>3811</v>
      </c>
      <c r="M250" s="1" t="s">
        <v>3812</v>
      </c>
      <c r="N250" s="8" t="s">
        <v>3109</v>
      </c>
      <c r="O250" s="8" t="s">
        <v>111</v>
      </c>
      <c r="Q250" s="8" t="s">
        <v>112</v>
      </c>
      <c r="R250" s="1" t="s">
        <v>113</v>
      </c>
      <c r="S250" s="1" t="s">
        <v>291</v>
      </c>
      <c r="AI250" s="8" t="s">
        <v>122</v>
      </c>
      <c r="AJ250" s="8" t="s">
        <v>122</v>
      </c>
      <c r="AK250" s="1" t="s">
        <v>3813</v>
      </c>
      <c r="AL250" s="8" t="s">
        <v>3814</v>
      </c>
      <c r="AM250" s="8" t="s">
        <v>122</v>
      </c>
      <c r="AN250" s="8" t="s">
        <v>122</v>
      </c>
      <c r="AO250" s="1" t="s">
        <v>973</v>
      </c>
      <c r="AP250" s="8" t="s">
        <v>974</v>
      </c>
      <c r="AQ250" s="8" t="s">
        <v>858</v>
      </c>
      <c r="AR250" s="8" t="s">
        <v>858</v>
      </c>
      <c r="AS250" s="1" t="s">
        <v>3815</v>
      </c>
      <c r="AT250" s="8" t="s">
        <v>3816</v>
      </c>
      <c r="AU250" s="8" t="s">
        <v>122</v>
      </c>
      <c r="AV250" s="8" t="s">
        <v>122</v>
      </c>
      <c r="AW250" s="1" t="s">
        <v>3817</v>
      </c>
      <c r="AX250" s="8" t="s">
        <v>3818</v>
      </c>
      <c r="AY250" s="8" t="s">
        <v>122</v>
      </c>
      <c r="AZ250" s="8" t="s">
        <v>122</v>
      </c>
      <c r="BA250" s="1" t="s">
        <v>3819</v>
      </c>
      <c r="BB250" s="8" t="s">
        <v>3820</v>
      </c>
      <c r="CT250" s="21"/>
    </row>
    <row r="251" customFormat="false" ht="22" hidden="false" customHeight="true" outlineLevel="0" collapsed="false">
      <c r="A251" s="8" t="s">
        <v>98</v>
      </c>
      <c r="B251" s="1" t="s">
        <v>99</v>
      </c>
      <c r="C251" s="1" t="s">
        <v>100</v>
      </c>
      <c r="D251" s="8" t="s">
        <v>101</v>
      </c>
      <c r="E251" s="1" t="s">
        <v>3821</v>
      </c>
      <c r="F251" s="9" t="s">
        <v>3822</v>
      </c>
      <c r="H251" s="1" t="s">
        <v>1742</v>
      </c>
      <c r="I251" s="8" t="s">
        <v>176</v>
      </c>
      <c r="J251" s="8" t="s">
        <v>176</v>
      </c>
      <c r="K251" s="1" t="s">
        <v>3823</v>
      </c>
      <c r="L251" s="8" t="s">
        <v>3824</v>
      </c>
      <c r="M251" s="1" t="s">
        <v>3825</v>
      </c>
      <c r="N251" s="8" t="s">
        <v>2729</v>
      </c>
      <c r="O251" s="8" t="s">
        <v>111</v>
      </c>
      <c r="Q251" s="8" t="s">
        <v>112</v>
      </c>
      <c r="R251" s="1" t="s">
        <v>195</v>
      </c>
      <c r="S251" s="1" t="s">
        <v>151</v>
      </c>
      <c r="T251" s="8" t="s">
        <v>164</v>
      </c>
      <c r="U251" s="1" t="s">
        <v>2188</v>
      </c>
      <c r="V251" s="8" t="s">
        <v>2189</v>
      </c>
      <c r="AI251" s="8" t="s">
        <v>176</v>
      </c>
      <c r="AJ251" s="8" t="s">
        <v>176</v>
      </c>
      <c r="AK251" s="1" t="s">
        <v>3826</v>
      </c>
      <c r="AL251" s="8" t="s">
        <v>3827</v>
      </c>
      <c r="AM251" s="8" t="s">
        <v>176</v>
      </c>
      <c r="AN251" s="8" t="s">
        <v>176</v>
      </c>
      <c r="AO251" s="1" t="s">
        <v>3828</v>
      </c>
      <c r="AP251" s="8" t="s">
        <v>3829</v>
      </c>
      <c r="AQ251" s="8" t="s">
        <v>176</v>
      </c>
      <c r="AR251" s="8" t="s">
        <v>176</v>
      </c>
      <c r="AS251" s="1" t="s">
        <v>3830</v>
      </c>
      <c r="AT251" s="8" t="s">
        <v>3831</v>
      </c>
      <c r="AU251" s="8" t="s">
        <v>176</v>
      </c>
      <c r="AV251" s="8" t="s">
        <v>176</v>
      </c>
      <c r="AW251" s="1" t="s">
        <v>3832</v>
      </c>
      <c r="AX251" s="8" t="s">
        <v>3833</v>
      </c>
      <c r="CT251" s="21"/>
    </row>
    <row r="252" s="28" customFormat="true" ht="22" hidden="false" customHeight="true" outlineLevel="0" collapsed="false">
      <c r="A252" s="8" t="s">
        <v>98</v>
      </c>
      <c r="B252" s="1" t="s">
        <v>99</v>
      </c>
      <c r="C252" s="1" t="s">
        <v>100</v>
      </c>
      <c r="D252" s="8" t="s">
        <v>101</v>
      </c>
      <c r="E252" s="1" t="s">
        <v>3834</v>
      </c>
      <c r="F252" s="9" t="s">
        <v>3835</v>
      </c>
      <c r="G252" s="8" t="s">
        <v>3836</v>
      </c>
      <c r="H252" s="1" t="s">
        <v>1742</v>
      </c>
      <c r="I252" s="8" t="s">
        <v>853</v>
      </c>
      <c r="J252" s="8" t="s">
        <v>853</v>
      </c>
      <c r="K252" s="1" t="s">
        <v>3837</v>
      </c>
      <c r="L252" s="8" t="s">
        <v>3838</v>
      </c>
      <c r="M252" s="1" t="s">
        <v>3839</v>
      </c>
      <c r="N252" s="8" t="s">
        <v>2481</v>
      </c>
      <c r="O252" s="8" t="s">
        <v>111</v>
      </c>
      <c r="P252" s="1"/>
      <c r="Q252" s="8" t="s">
        <v>112</v>
      </c>
      <c r="R252" s="1" t="s">
        <v>113</v>
      </c>
      <c r="S252" s="1" t="s">
        <v>114</v>
      </c>
      <c r="T252" s="1"/>
      <c r="U252" s="1"/>
      <c r="V252" s="1"/>
      <c r="W252" s="1"/>
      <c r="X252" s="1"/>
      <c r="Y252" s="1"/>
      <c r="Z252" s="1"/>
      <c r="AA252" s="1"/>
      <c r="AB252" s="1"/>
      <c r="AC252" s="1"/>
      <c r="AD252" s="1"/>
      <c r="AE252" s="1"/>
      <c r="AF252" s="1"/>
      <c r="AG252" s="1"/>
      <c r="AH252" s="1"/>
      <c r="AI252" s="8" t="s">
        <v>853</v>
      </c>
      <c r="AJ252" s="8" t="s">
        <v>853</v>
      </c>
      <c r="AK252" s="1" t="s">
        <v>3840</v>
      </c>
      <c r="AL252" s="8" t="s">
        <v>3841</v>
      </c>
      <c r="AM252" s="8" t="s">
        <v>853</v>
      </c>
      <c r="AN252" s="8" t="s">
        <v>853</v>
      </c>
      <c r="AO252" s="1" t="s">
        <v>3842</v>
      </c>
      <c r="AP252" s="8" t="s">
        <v>3843</v>
      </c>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21"/>
    </row>
    <row r="253" customFormat="false" ht="22" hidden="false" customHeight="true" outlineLevel="0" collapsed="false">
      <c r="A253" s="8" t="s">
        <v>98</v>
      </c>
      <c r="B253" s="1" t="s">
        <v>99</v>
      </c>
      <c r="C253" s="1" t="s">
        <v>100</v>
      </c>
      <c r="D253" s="8" t="s">
        <v>101</v>
      </c>
      <c r="E253" s="1" t="s">
        <v>3844</v>
      </c>
      <c r="F253" s="2" t="s">
        <v>3845</v>
      </c>
      <c r="G253" s="1" t="s">
        <v>3846</v>
      </c>
      <c r="H253" s="1" t="s">
        <v>1742</v>
      </c>
      <c r="I253" s="8" t="s">
        <v>122</v>
      </c>
      <c r="J253" s="8" t="s">
        <v>122</v>
      </c>
      <c r="K253" s="1" t="s">
        <v>3847</v>
      </c>
      <c r="L253" s="8" t="s">
        <v>3848</v>
      </c>
      <c r="M253" s="1" t="s">
        <v>3849</v>
      </c>
      <c r="N253" s="8" t="s">
        <v>2729</v>
      </c>
      <c r="O253" s="8" t="s">
        <v>111</v>
      </c>
      <c r="Q253" s="8" t="s">
        <v>112</v>
      </c>
      <c r="R253" s="1" t="s">
        <v>113</v>
      </c>
      <c r="S253" s="1" t="s">
        <v>196</v>
      </c>
      <c r="AI253" s="8" t="s">
        <v>122</v>
      </c>
      <c r="AJ253" s="8" t="s">
        <v>122</v>
      </c>
      <c r="AK253" s="1" t="s">
        <v>3850</v>
      </c>
      <c r="AL253" s="8" t="s">
        <v>3851</v>
      </c>
      <c r="AM253" s="8" t="s">
        <v>122</v>
      </c>
      <c r="AN253" s="8" t="s">
        <v>122</v>
      </c>
      <c r="AO253" s="1" t="s">
        <v>3852</v>
      </c>
      <c r="AP253" s="8" t="s">
        <v>3853</v>
      </c>
      <c r="AQ253" s="8" t="s">
        <v>122</v>
      </c>
      <c r="AR253" s="8" t="s">
        <v>122</v>
      </c>
      <c r="AS253" s="1" t="s">
        <v>3854</v>
      </c>
      <c r="AT253" s="8" t="s">
        <v>3855</v>
      </c>
      <c r="CT253" s="21"/>
    </row>
    <row r="254" customFormat="false" ht="22" hidden="false" customHeight="true" outlineLevel="0" collapsed="false">
      <c r="A254" s="8" t="s">
        <v>98</v>
      </c>
      <c r="B254" s="1" t="s">
        <v>99</v>
      </c>
      <c r="C254" s="1" t="s">
        <v>100</v>
      </c>
      <c r="D254" s="8" t="s">
        <v>101</v>
      </c>
      <c r="E254" s="1" t="s">
        <v>3856</v>
      </c>
      <c r="F254" s="9" t="s">
        <v>3857</v>
      </c>
      <c r="G254" s="8" t="s">
        <v>3858</v>
      </c>
      <c r="H254" s="1" t="s">
        <v>1742</v>
      </c>
      <c r="I254" s="8" t="s">
        <v>106</v>
      </c>
      <c r="J254" s="8" t="s">
        <v>106</v>
      </c>
      <c r="K254" s="1" t="s">
        <v>3859</v>
      </c>
      <c r="L254" s="8" t="s">
        <v>3860</v>
      </c>
      <c r="M254" s="1" t="s">
        <v>3861</v>
      </c>
      <c r="N254" s="8" t="s">
        <v>2729</v>
      </c>
      <c r="O254" s="8" t="s">
        <v>111</v>
      </c>
      <c r="Q254" s="8" t="s">
        <v>112</v>
      </c>
      <c r="R254" s="1" t="s">
        <v>113</v>
      </c>
      <c r="S254" s="1" t="s">
        <v>151</v>
      </c>
      <c r="AI254" s="8" t="s">
        <v>106</v>
      </c>
      <c r="AJ254" s="8" t="s">
        <v>106</v>
      </c>
      <c r="AK254" s="1" t="s">
        <v>3862</v>
      </c>
      <c r="AL254" s="8" t="s">
        <v>3863</v>
      </c>
      <c r="AM254" s="8" t="s">
        <v>106</v>
      </c>
      <c r="AN254" s="8" t="s">
        <v>106</v>
      </c>
      <c r="AO254" s="1" t="s">
        <v>3864</v>
      </c>
      <c r="AP254" s="8" t="s">
        <v>3865</v>
      </c>
      <c r="AQ254" s="8" t="s">
        <v>106</v>
      </c>
      <c r="AR254" s="8" t="s">
        <v>106</v>
      </c>
      <c r="AS254" s="1" t="s">
        <v>3866</v>
      </c>
      <c r="AT254" s="8" t="s">
        <v>3867</v>
      </c>
      <c r="AU254" s="8" t="s">
        <v>106</v>
      </c>
      <c r="AV254" s="8" t="s">
        <v>106</v>
      </c>
      <c r="AW254" s="1" t="s">
        <v>2120</v>
      </c>
      <c r="AX254" s="8" t="s">
        <v>2121</v>
      </c>
      <c r="CT254" s="21"/>
    </row>
    <row r="255" customFormat="false" ht="22" hidden="false" customHeight="true" outlineLevel="0" collapsed="false">
      <c r="A255" s="8" t="s">
        <v>98</v>
      </c>
      <c r="B255" s="1" t="s">
        <v>99</v>
      </c>
      <c r="C255" s="1" t="s">
        <v>100</v>
      </c>
      <c r="D255" s="8" t="s">
        <v>101</v>
      </c>
      <c r="E255" s="1" t="s">
        <v>3868</v>
      </c>
      <c r="F255" s="9" t="s">
        <v>3869</v>
      </c>
      <c r="G255" s="8" t="s">
        <v>3869</v>
      </c>
      <c r="H255" s="1" t="s">
        <v>1742</v>
      </c>
      <c r="I255" s="8" t="s">
        <v>176</v>
      </c>
      <c r="J255" s="8" t="s">
        <v>176</v>
      </c>
      <c r="K255" s="1" t="s">
        <v>3595</v>
      </c>
      <c r="L255" s="8" t="s">
        <v>3596</v>
      </c>
      <c r="M255" s="1" t="s">
        <v>3870</v>
      </c>
      <c r="N255" s="8" t="s">
        <v>2557</v>
      </c>
      <c r="O255" s="8" t="s">
        <v>111</v>
      </c>
      <c r="Q255" s="8" t="s">
        <v>112</v>
      </c>
      <c r="R255" s="1" t="s">
        <v>113</v>
      </c>
      <c r="S255" s="1" t="s">
        <v>196</v>
      </c>
      <c r="AI255" s="8" t="s">
        <v>176</v>
      </c>
      <c r="AJ255" s="8" t="s">
        <v>176</v>
      </c>
      <c r="AK255" s="1" t="s">
        <v>3593</v>
      </c>
      <c r="AL255" s="8" t="s">
        <v>3594</v>
      </c>
      <c r="AM255" s="8" t="s">
        <v>176</v>
      </c>
      <c r="AN255" s="8" t="s">
        <v>176</v>
      </c>
      <c r="AO255" s="1" t="s">
        <v>3597</v>
      </c>
      <c r="AP255" s="8" t="s">
        <v>3598</v>
      </c>
      <c r="AQ255" s="8" t="s">
        <v>176</v>
      </c>
      <c r="AR255" s="8" t="s">
        <v>176</v>
      </c>
      <c r="AS255" s="1" t="s">
        <v>3590</v>
      </c>
      <c r="AT255" s="8" t="s">
        <v>3591</v>
      </c>
      <c r="CT255" s="21"/>
    </row>
    <row r="256" customFormat="false" ht="22" hidden="false" customHeight="true" outlineLevel="0" collapsed="false">
      <c r="A256" s="8" t="s">
        <v>98</v>
      </c>
      <c r="B256" s="1" t="s">
        <v>99</v>
      </c>
      <c r="C256" s="1" t="s">
        <v>100</v>
      </c>
      <c r="D256" s="8" t="s">
        <v>101</v>
      </c>
      <c r="E256" s="1" t="s">
        <v>3871</v>
      </c>
      <c r="F256" s="9" t="s">
        <v>3872</v>
      </c>
      <c r="G256" s="8" t="s">
        <v>3873</v>
      </c>
      <c r="H256" s="1" t="s">
        <v>1742</v>
      </c>
      <c r="I256" s="8" t="s">
        <v>595</v>
      </c>
      <c r="J256" s="8" t="s">
        <v>595</v>
      </c>
      <c r="K256" s="1" t="s">
        <v>3874</v>
      </c>
      <c r="L256" s="8" t="s">
        <v>3875</v>
      </c>
      <c r="M256" s="1" t="s">
        <v>3876</v>
      </c>
      <c r="N256" s="8" t="s">
        <v>2557</v>
      </c>
      <c r="O256" s="8" t="s">
        <v>111</v>
      </c>
      <c r="Q256" s="8" t="s">
        <v>112</v>
      </c>
      <c r="R256" s="1" t="s">
        <v>113</v>
      </c>
      <c r="S256" s="1" t="s">
        <v>196</v>
      </c>
      <c r="AI256" s="8" t="s">
        <v>595</v>
      </c>
      <c r="AJ256" s="8" t="s">
        <v>595</v>
      </c>
      <c r="AK256" s="1" t="s">
        <v>3877</v>
      </c>
      <c r="AL256" s="8" t="s">
        <v>3878</v>
      </c>
      <c r="AM256" s="8" t="s">
        <v>595</v>
      </c>
      <c r="AN256" s="8" t="s">
        <v>595</v>
      </c>
      <c r="AO256" s="1" t="s">
        <v>3879</v>
      </c>
      <c r="AP256" s="8" t="s">
        <v>3880</v>
      </c>
      <c r="AQ256" s="8" t="s">
        <v>595</v>
      </c>
      <c r="AR256" s="8" t="s">
        <v>595</v>
      </c>
      <c r="AS256" s="1" t="s">
        <v>3881</v>
      </c>
      <c r="AT256" s="8" t="s">
        <v>3882</v>
      </c>
      <c r="CT256" s="21"/>
    </row>
    <row r="257" s="28" customFormat="true" ht="22" hidden="false" customHeight="true" outlineLevel="0" collapsed="false">
      <c r="A257" s="8" t="s">
        <v>98</v>
      </c>
      <c r="B257" s="1" t="s">
        <v>99</v>
      </c>
      <c r="C257" s="1" t="s">
        <v>100</v>
      </c>
      <c r="D257" s="8" t="s">
        <v>101</v>
      </c>
      <c r="E257" s="1" t="s">
        <v>3883</v>
      </c>
      <c r="F257" s="9" t="s">
        <v>3884</v>
      </c>
      <c r="G257" s="1"/>
      <c r="H257" s="1" t="s">
        <v>1742</v>
      </c>
      <c r="I257" s="8" t="s">
        <v>218</v>
      </c>
      <c r="J257" s="8" t="s">
        <v>218</v>
      </c>
      <c r="K257" s="1" t="s">
        <v>3885</v>
      </c>
      <c r="L257" s="8" t="s">
        <v>3886</v>
      </c>
      <c r="M257" s="1" t="s">
        <v>3887</v>
      </c>
      <c r="N257" s="8" t="s">
        <v>2481</v>
      </c>
      <c r="O257" s="8" t="s">
        <v>111</v>
      </c>
      <c r="P257" s="1"/>
      <c r="Q257" s="8" t="s">
        <v>112</v>
      </c>
      <c r="R257" s="1" t="s">
        <v>113</v>
      </c>
      <c r="S257" s="1" t="s">
        <v>127</v>
      </c>
      <c r="T257" s="1"/>
      <c r="U257" s="1"/>
      <c r="V257" s="1"/>
      <c r="W257" s="1"/>
      <c r="X257" s="1"/>
      <c r="Y257" s="1"/>
      <c r="Z257" s="1"/>
      <c r="AA257" s="1"/>
      <c r="AB257" s="1"/>
      <c r="AC257" s="1"/>
      <c r="AD257" s="1"/>
      <c r="AE257" s="1"/>
      <c r="AF257" s="1"/>
      <c r="AG257" s="1"/>
      <c r="AH257" s="1"/>
      <c r="AI257" s="8" t="s">
        <v>218</v>
      </c>
      <c r="AJ257" s="8" t="s">
        <v>218</v>
      </c>
      <c r="AK257" s="1" t="s">
        <v>2368</v>
      </c>
      <c r="AL257" s="8" t="s">
        <v>2369</v>
      </c>
      <c r="AM257" s="8" t="s">
        <v>218</v>
      </c>
      <c r="AN257" s="8" t="s">
        <v>218</v>
      </c>
      <c r="AO257" s="1" t="s">
        <v>2460</v>
      </c>
      <c r="AP257" s="8" t="s">
        <v>2461</v>
      </c>
      <c r="AQ257" s="8" t="s">
        <v>218</v>
      </c>
      <c r="AR257" s="8" t="s">
        <v>218</v>
      </c>
      <c r="AS257" s="1" t="s">
        <v>3888</v>
      </c>
      <c r="AT257" s="8" t="s">
        <v>3889</v>
      </c>
      <c r="AU257" s="8" t="s">
        <v>218</v>
      </c>
      <c r="AV257" s="8" t="s">
        <v>218</v>
      </c>
      <c r="AW257" s="1" t="s">
        <v>3890</v>
      </c>
      <c r="AX257" s="8" t="s">
        <v>3891</v>
      </c>
      <c r="AY257" s="8" t="s">
        <v>218</v>
      </c>
      <c r="AZ257" s="8" t="s">
        <v>218</v>
      </c>
      <c r="BA257" s="1" t="s">
        <v>3892</v>
      </c>
      <c r="BB257" s="8" t="s">
        <v>3893</v>
      </c>
      <c r="BC257" s="8" t="s">
        <v>218</v>
      </c>
      <c r="BD257" s="8" t="s">
        <v>218</v>
      </c>
      <c r="BE257" s="1" t="s">
        <v>3894</v>
      </c>
      <c r="BF257" s="8" t="s">
        <v>3895</v>
      </c>
      <c r="BG257" s="8" t="s">
        <v>122</v>
      </c>
      <c r="BH257" s="8" t="s">
        <v>122</v>
      </c>
      <c r="BI257" s="1" t="s">
        <v>3896</v>
      </c>
      <c r="BJ257" s="8" t="s">
        <v>3897</v>
      </c>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21"/>
    </row>
    <row r="258" s="28" customFormat="true" ht="22" hidden="false" customHeight="true" outlineLevel="0" collapsed="false">
      <c r="A258" s="8" t="s">
        <v>98</v>
      </c>
      <c r="B258" s="1" t="s">
        <v>99</v>
      </c>
      <c r="C258" s="1" t="s">
        <v>100</v>
      </c>
      <c r="D258" s="8" t="s">
        <v>101</v>
      </c>
      <c r="E258" s="1" t="s">
        <v>3898</v>
      </c>
      <c r="F258" s="9" t="s">
        <v>3899</v>
      </c>
      <c r="G258" s="8" t="s">
        <v>3900</v>
      </c>
      <c r="H258" s="1" t="s">
        <v>1742</v>
      </c>
      <c r="I258" s="8" t="s">
        <v>106</v>
      </c>
      <c r="J258" s="8" t="s">
        <v>106</v>
      </c>
      <c r="K258" s="1" t="s">
        <v>3862</v>
      </c>
      <c r="L258" s="8" t="s">
        <v>3863</v>
      </c>
      <c r="M258" s="1" t="s">
        <v>3901</v>
      </c>
      <c r="N258" s="8" t="s">
        <v>2481</v>
      </c>
      <c r="O258" s="8" t="s">
        <v>111</v>
      </c>
      <c r="P258" s="1"/>
      <c r="Q258" s="8" t="s">
        <v>112</v>
      </c>
      <c r="R258" s="1" t="s">
        <v>113</v>
      </c>
      <c r="S258" s="1" t="s">
        <v>127</v>
      </c>
      <c r="T258" s="1"/>
      <c r="U258" s="1"/>
      <c r="V258" s="1"/>
      <c r="W258" s="1"/>
      <c r="X258" s="1"/>
      <c r="Y258" s="1"/>
      <c r="Z258" s="1"/>
      <c r="AA258" s="1"/>
      <c r="AB258" s="1"/>
      <c r="AC258" s="1"/>
      <c r="AD258" s="1"/>
      <c r="AE258" s="1"/>
      <c r="AF258" s="1"/>
      <c r="AG258" s="1"/>
      <c r="AH258" s="1"/>
      <c r="AI258" s="8" t="s">
        <v>106</v>
      </c>
      <c r="AJ258" s="8" t="s">
        <v>106</v>
      </c>
      <c r="AK258" s="1" t="s">
        <v>3902</v>
      </c>
      <c r="AL258" s="8" t="s">
        <v>3903</v>
      </c>
      <c r="AM258" s="8" t="s">
        <v>106</v>
      </c>
      <c r="AN258" s="8" t="s">
        <v>106</v>
      </c>
      <c r="AO258" s="1" t="s">
        <v>3904</v>
      </c>
      <c r="AP258" s="8" t="s">
        <v>3905</v>
      </c>
      <c r="AQ258" s="8" t="s">
        <v>106</v>
      </c>
      <c r="AR258" s="8" t="s">
        <v>106</v>
      </c>
      <c r="AS258" s="1" t="s">
        <v>3906</v>
      </c>
      <c r="AT258" s="8" t="s">
        <v>3907</v>
      </c>
      <c r="AU258" s="8" t="s">
        <v>106</v>
      </c>
      <c r="AV258" s="8" t="s">
        <v>106</v>
      </c>
      <c r="AW258" s="1" t="s">
        <v>3908</v>
      </c>
      <c r="AX258" s="8" t="s">
        <v>3909</v>
      </c>
      <c r="AY258" s="8" t="s">
        <v>106</v>
      </c>
      <c r="AZ258" s="8" t="s">
        <v>106</v>
      </c>
      <c r="BA258" s="1" t="s">
        <v>3910</v>
      </c>
      <c r="BB258" s="8" t="s">
        <v>3911</v>
      </c>
      <c r="BC258" s="8" t="s">
        <v>106</v>
      </c>
      <c r="BD258" s="8" t="s">
        <v>106</v>
      </c>
      <c r="BE258" s="1" t="s">
        <v>3912</v>
      </c>
      <c r="BF258" s="8" t="s">
        <v>3913</v>
      </c>
      <c r="BG258" s="8" t="s">
        <v>106</v>
      </c>
      <c r="BH258" s="8" t="s">
        <v>106</v>
      </c>
      <c r="BI258" s="1" t="s">
        <v>3914</v>
      </c>
      <c r="BJ258" s="8" t="s">
        <v>3915</v>
      </c>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21"/>
    </row>
    <row r="259" s="15" customFormat="true" ht="22" hidden="true" customHeight="true" outlineLevel="0" collapsed="false">
      <c r="A259" s="16" t="s">
        <v>98</v>
      </c>
      <c r="B259" s="15" t="s">
        <v>99</v>
      </c>
      <c r="C259" s="15" t="s">
        <v>100</v>
      </c>
      <c r="D259" s="16" t="s">
        <v>101</v>
      </c>
      <c r="E259" s="15" t="s">
        <v>3916</v>
      </c>
      <c r="F259" s="19" t="s">
        <v>3917</v>
      </c>
      <c r="H259" s="15" t="s">
        <v>1742</v>
      </c>
      <c r="I259" s="16" t="s">
        <v>292</v>
      </c>
      <c r="J259" s="16" t="s">
        <v>292</v>
      </c>
      <c r="K259" s="15" t="s">
        <v>3918</v>
      </c>
      <c r="L259" s="16" t="s">
        <v>3919</v>
      </c>
      <c r="M259" s="15" t="s">
        <v>3920</v>
      </c>
      <c r="N259" s="16" t="s">
        <v>2557</v>
      </c>
      <c r="O259" s="16" t="s">
        <v>111</v>
      </c>
      <c r="Q259" s="16" t="s">
        <v>112</v>
      </c>
      <c r="R259" s="15" t="s">
        <v>113</v>
      </c>
      <c r="S259" s="15" t="s">
        <v>196</v>
      </c>
      <c r="AI259" s="16" t="s">
        <v>292</v>
      </c>
      <c r="AJ259" s="16" t="s">
        <v>292</v>
      </c>
      <c r="AK259" s="15" t="s">
        <v>3921</v>
      </c>
      <c r="AL259" s="16" t="s">
        <v>3922</v>
      </c>
      <c r="AM259" s="16" t="s">
        <v>292</v>
      </c>
      <c r="AN259" s="16" t="s">
        <v>292</v>
      </c>
      <c r="AO259" s="15" t="s">
        <v>3647</v>
      </c>
      <c r="AP259" s="16" t="s">
        <v>3648</v>
      </c>
      <c r="AQ259" s="16" t="s">
        <v>292</v>
      </c>
      <c r="AR259" s="16" t="s">
        <v>292</v>
      </c>
      <c r="AS259" s="15" t="s">
        <v>3923</v>
      </c>
      <c r="AT259" s="16" t="s">
        <v>3924</v>
      </c>
      <c r="CT259" s="13" t="s">
        <v>3518</v>
      </c>
    </row>
    <row r="260" s="15" customFormat="true" ht="22" hidden="true" customHeight="true" outlineLevel="0" collapsed="false">
      <c r="A260" s="16" t="s">
        <v>98</v>
      </c>
      <c r="B260" s="15" t="s">
        <v>99</v>
      </c>
      <c r="C260" s="15" t="s">
        <v>100</v>
      </c>
      <c r="D260" s="16" t="s">
        <v>101</v>
      </c>
      <c r="E260" s="15" t="s">
        <v>3925</v>
      </c>
      <c r="F260" s="19" t="s">
        <v>3926</v>
      </c>
      <c r="H260" s="15" t="s">
        <v>1742</v>
      </c>
      <c r="I260" s="16" t="s">
        <v>292</v>
      </c>
      <c r="J260" s="16" t="s">
        <v>292</v>
      </c>
      <c r="K260" s="15" t="s">
        <v>3927</v>
      </c>
      <c r="L260" s="16" t="s">
        <v>3928</v>
      </c>
      <c r="M260" s="15" t="s">
        <v>3929</v>
      </c>
      <c r="N260" s="16" t="s">
        <v>2729</v>
      </c>
      <c r="O260" s="16" t="s">
        <v>111</v>
      </c>
      <c r="Q260" s="16" t="s">
        <v>112</v>
      </c>
      <c r="R260" s="15" t="s">
        <v>195</v>
      </c>
      <c r="S260" s="15" t="s">
        <v>127</v>
      </c>
      <c r="T260" s="16" t="s">
        <v>292</v>
      </c>
      <c r="U260" s="15" t="s">
        <v>3930</v>
      </c>
      <c r="V260" s="16" t="s">
        <v>3931</v>
      </c>
      <c r="AI260" s="16" t="s">
        <v>140</v>
      </c>
      <c r="AJ260" s="16" t="s">
        <v>140</v>
      </c>
      <c r="AK260" s="15" t="s">
        <v>3932</v>
      </c>
      <c r="AL260" s="16" t="s">
        <v>3933</v>
      </c>
      <c r="AM260" s="16" t="s">
        <v>140</v>
      </c>
      <c r="AN260" s="16" t="s">
        <v>140</v>
      </c>
      <c r="AO260" s="15" t="s">
        <v>3934</v>
      </c>
      <c r="AP260" s="16" t="s">
        <v>3935</v>
      </c>
      <c r="AQ260" s="16" t="s">
        <v>122</v>
      </c>
      <c r="AR260" s="16" t="s">
        <v>122</v>
      </c>
      <c r="AS260" s="15" t="s">
        <v>3936</v>
      </c>
      <c r="AT260" s="16" t="s">
        <v>3937</v>
      </c>
      <c r="AU260" s="16" t="s">
        <v>528</v>
      </c>
      <c r="AV260" s="16" t="s">
        <v>770</v>
      </c>
      <c r="AW260" s="15" t="s">
        <v>3938</v>
      </c>
      <c r="AX260" s="16" t="s">
        <v>3939</v>
      </c>
      <c r="AY260" s="16" t="s">
        <v>292</v>
      </c>
      <c r="AZ260" s="16" t="s">
        <v>292</v>
      </c>
      <c r="BA260" s="15" t="s">
        <v>3940</v>
      </c>
      <c r="BB260" s="16" t="s">
        <v>3941</v>
      </c>
      <c r="BC260" s="16" t="s">
        <v>292</v>
      </c>
      <c r="BD260" s="16" t="s">
        <v>292</v>
      </c>
      <c r="BE260" s="15" t="s">
        <v>3942</v>
      </c>
      <c r="BF260" s="16" t="s">
        <v>3943</v>
      </c>
      <c r="BG260" s="16" t="s">
        <v>292</v>
      </c>
      <c r="BH260" s="16" t="s">
        <v>292</v>
      </c>
      <c r="BI260" s="15" t="s">
        <v>3944</v>
      </c>
      <c r="BJ260" s="16" t="s">
        <v>3945</v>
      </c>
      <c r="CT260" s="13" t="s">
        <v>3518</v>
      </c>
    </row>
    <row r="261" customFormat="false" ht="22" hidden="false" customHeight="true" outlineLevel="0" collapsed="false">
      <c r="A261" s="8" t="s">
        <v>98</v>
      </c>
      <c r="B261" s="1" t="s">
        <v>99</v>
      </c>
      <c r="C261" s="1" t="s">
        <v>100</v>
      </c>
      <c r="D261" s="8" t="s">
        <v>101</v>
      </c>
      <c r="E261" s="1" t="s">
        <v>3946</v>
      </c>
      <c r="F261" s="9" t="s">
        <v>3947</v>
      </c>
      <c r="G261" s="8" t="s">
        <v>3948</v>
      </c>
      <c r="H261" s="1" t="s">
        <v>1742</v>
      </c>
      <c r="I261" s="8" t="s">
        <v>140</v>
      </c>
      <c r="J261" s="8" t="s">
        <v>140</v>
      </c>
      <c r="K261" s="1" t="s">
        <v>3949</v>
      </c>
      <c r="L261" s="8" t="s">
        <v>3950</v>
      </c>
      <c r="M261" s="1" t="s">
        <v>3951</v>
      </c>
      <c r="N261" s="8" t="s">
        <v>2729</v>
      </c>
      <c r="O261" s="8" t="s">
        <v>111</v>
      </c>
      <c r="Q261" s="8" t="s">
        <v>112</v>
      </c>
      <c r="R261" s="1" t="s">
        <v>195</v>
      </c>
      <c r="S261" s="1" t="s">
        <v>291</v>
      </c>
      <c r="T261" s="8" t="s">
        <v>140</v>
      </c>
      <c r="U261" s="1" t="s">
        <v>965</v>
      </c>
      <c r="V261" s="8" t="s">
        <v>966</v>
      </c>
      <c r="AI261" s="8" t="s">
        <v>140</v>
      </c>
      <c r="AJ261" s="8" t="s">
        <v>140</v>
      </c>
      <c r="AK261" s="1" t="s">
        <v>3952</v>
      </c>
      <c r="AL261" s="8" t="s">
        <v>3953</v>
      </c>
      <c r="AM261" s="8" t="s">
        <v>140</v>
      </c>
      <c r="AN261" s="8" t="s">
        <v>140</v>
      </c>
      <c r="AO261" s="1" t="s">
        <v>3954</v>
      </c>
      <c r="AP261" s="8" t="s">
        <v>3955</v>
      </c>
      <c r="AQ261" s="8" t="s">
        <v>140</v>
      </c>
      <c r="AR261" s="8" t="s">
        <v>140</v>
      </c>
      <c r="AS261" s="1" t="s">
        <v>3956</v>
      </c>
      <c r="AT261" s="8" t="s">
        <v>3957</v>
      </c>
      <c r="AU261" s="8" t="s">
        <v>140</v>
      </c>
      <c r="AV261" s="8" t="s">
        <v>140</v>
      </c>
      <c r="AW261" s="1" t="s">
        <v>3958</v>
      </c>
      <c r="AX261" s="8" t="s">
        <v>3959</v>
      </c>
      <c r="AY261" s="8" t="s">
        <v>140</v>
      </c>
      <c r="AZ261" s="8" t="s">
        <v>140</v>
      </c>
      <c r="BA261" s="1" t="s">
        <v>3960</v>
      </c>
      <c r="BB261" s="8" t="s">
        <v>3961</v>
      </c>
      <c r="CT261" s="21"/>
    </row>
    <row r="262" customFormat="false" ht="22" hidden="false" customHeight="true" outlineLevel="0" collapsed="false">
      <c r="A262" s="8" t="s">
        <v>98</v>
      </c>
      <c r="B262" s="1" t="s">
        <v>99</v>
      </c>
      <c r="C262" s="1" t="s">
        <v>100</v>
      </c>
      <c r="D262" s="8" t="s">
        <v>101</v>
      </c>
      <c r="E262" s="1" t="s">
        <v>3962</v>
      </c>
      <c r="F262" s="9" t="s">
        <v>3963</v>
      </c>
      <c r="G262" s="8" t="s">
        <v>559</v>
      </c>
      <c r="H262" s="1" t="s">
        <v>1742</v>
      </c>
      <c r="I262" s="8" t="s">
        <v>176</v>
      </c>
      <c r="J262" s="8" t="s">
        <v>176</v>
      </c>
      <c r="K262" s="1" t="s">
        <v>3964</v>
      </c>
      <c r="L262" s="8" t="s">
        <v>3965</v>
      </c>
      <c r="M262" s="1" t="s">
        <v>3966</v>
      </c>
      <c r="N262" s="8" t="s">
        <v>3143</v>
      </c>
      <c r="O262" s="8" t="s">
        <v>111</v>
      </c>
      <c r="Q262" s="8" t="s">
        <v>112</v>
      </c>
      <c r="R262" s="1" t="s">
        <v>113</v>
      </c>
      <c r="S262" s="1" t="s">
        <v>114</v>
      </c>
      <c r="AI262" s="8" t="s">
        <v>176</v>
      </c>
      <c r="AJ262" s="8" t="s">
        <v>176</v>
      </c>
      <c r="AK262" s="1" t="s">
        <v>3967</v>
      </c>
      <c r="AL262" s="8" t="s">
        <v>3968</v>
      </c>
      <c r="AM262" s="8" t="s">
        <v>176</v>
      </c>
      <c r="AN262" s="8" t="s">
        <v>176</v>
      </c>
      <c r="AO262" s="1" t="s">
        <v>3969</v>
      </c>
      <c r="AP262" s="8" t="s">
        <v>3970</v>
      </c>
      <c r="CT262" s="21"/>
    </row>
    <row r="263" customFormat="false" ht="22" hidden="false" customHeight="true" outlineLevel="0" collapsed="false">
      <c r="A263" s="8" t="s">
        <v>98</v>
      </c>
      <c r="B263" s="1" t="s">
        <v>99</v>
      </c>
      <c r="C263" s="1" t="s">
        <v>100</v>
      </c>
      <c r="D263" s="8" t="s">
        <v>101</v>
      </c>
      <c r="E263" s="1" t="s">
        <v>3971</v>
      </c>
      <c r="F263" s="9" t="s">
        <v>3972</v>
      </c>
      <c r="G263" s="8" t="s">
        <v>3973</v>
      </c>
      <c r="H263" s="1" t="s">
        <v>1742</v>
      </c>
      <c r="I263" s="8" t="s">
        <v>292</v>
      </c>
      <c r="J263" s="8" t="s">
        <v>292</v>
      </c>
      <c r="K263" s="1" t="s">
        <v>3974</v>
      </c>
      <c r="L263" s="8" t="s">
        <v>3975</v>
      </c>
      <c r="M263" s="1" t="s">
        <v>3976</v>
      </c>
      <c r="N263" s="8" t="s">
        <v>2729</v>
      </c>
      <c r="O263" s="8" t="s">
        <v>111</v>
      </c>
      <c r="Q263" s="8" t="s">
        <v>112</v>
      </c>
      <c r="R263" s="1" t="s">
        <v>195</v>
      </c>
      <c r="S263" s="1" t="s">
        <v>114</v>
      </c>
      <c r="T263" s="8" t="s">
        <v>292</v>
      </c>
      <c r="U263" s="1" t="s">
        <v>3318</v>
      </c>
      <c r="V263" s="8" t="s">
        <v>3319</v>
      </c>
      <c r="AI263" s="8" t="s">
        <v>292</v>
      </c>
      <c r="AJ263" s="8" t="s">
        <v>292</v>
      </c>
      <c r="AK263" s="1" t="s">
        <v>3977</v>
      </c>
      <c r="AL263" s="8" t="s">
        <v>3978</v>
      </c>
      <c r="AM263" s="8" t="s">
        <v>140</v>
      </c>
      <c r="AN263" s="8" t="s">
        <v>140</v>
      </c>
      <c r="AO263" s="1" t="s">
        <v>3979</v>
      </c>
      <c r="AP263" s="8" t="s">
        <v>3980</v>
      </c>
      <c r="CT263" s="21"/>
    </row>
    <row r="264" s="26" customFormat="true" ht="22" hidden="true" customHeight="true" outlineLevel="0" collapsed="false">
      <c r="A264" s="8" t="s">
        <v>98</v>
      </c>
      <c r="B264" s="1" t="s">
        <v>99</v>
      </c>
      <c r="C264" s="1" t="s">
        <v>100</v>
      </c>
      <c r="D264" s="8" t="s">
        <v>101</v>
      </c>
      <c r="E264" s="15" t="s">
        <v>3981</v>
      </c>
      <c r="F264" s="19" t="s">
        <v>3982</v>
      </c>
      <c r="G264" s="8" t="s">
        <v>3983</v>
      </c>
      <c r="H264" s="1" t="s">
        <v>1742</v>
      </c>
      <c r="I264" s="16" t="s">
        <v>858</v>
      </c>
      <c r="J264" s="16" t="s">
        <v>858</v>
      </c>
      <c r="K264" s="1" t="s">
        <v>3984</v>
      </c>
      <c r="L264" s="16" t="s">
        <v>3985</v>
      </c>
      <c r="M264" s="15" t="s">
        <v>3986</v>
      </c>
      <c r="N264" s="29" t="s">
        <v>3239</v>
      </c>
      <c r="O264" s="8" t="s">
        <v>111</v>
      </c>
      <c r="P264" s="1"/>
      <c r="Q264" s="8" t="s">
        <v>112</v>
      </c>
      <c r="R264" s="1" t="s">
        <v>113</v>
      </c>
      <c r="S264" s="1" t="s">
        <v>114</v>
      </c>
      <c r="T264" s="1"/>
      <c r="U264" s="1"/>
      <c r="V264" s="1"/>
      <c r="W264" s="1"/>
      <c r="X264" s="1"/>
      <c r="Y264" s="1"/>
      <c r="Z264" s="1"/>
      <c r="AA264" s="1"/>
      <c r="AB264" s="1"/>
      <c r="AC264" s="1"/>
      <c r="AD264" s="1"/>
      <c r="AE264" s="1"/>
      <c r="AF264" s="1"/>
      <c r="AG264" s="1"/>
      <c r="AH264" s="1"/>
      <c r="AI264" s="8" t="s">
        <v>858</v>
      </c>
      <c r="AJ264" s="8" t="s">
        <v>858</v>
      </c>
      <c r="AK264" s="1" t="s">
        <v>3987</v>
      </c>
      <c r="AL264" s="8" t="s">
        <v>3988</v>
      </c>
      <c r="AM264" s="8" t="s">
        <v>858</v>
      </c>
      <c r="AN264" s="8" t="s">
        <v>858</v>
      </c>
      <c r="AO264" s="1" t="s">
        <v>3989</v>
      </c>
      <c r="AP264" s="8" t="s">
        <v>3990</v>
      </c>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5"/>
      <c r="CR264" s="15"/>
      <c r="CS264" s="15"/>
      <c r="CT264" s="11"/>
    </row>
    <row r="265" s="26" customFormat="true" ht="22" hidden="true" customHeight="true" outlineLevel="0" collapsed="false">
      <c r="A265" s="16" t="s">
        <v>98</v>
      </c>
      <c r="B265" s="15" t="s">
        <v>99</v>
      </c>
      <c r="C265" s="15" t="s">
        <v>100</v>
      </c>
      <c r="D265" s="16" t="s">
        <v>101</v>
      </c>
      <c r="E265" s="15" t="s">
        <v>3991</v>
      </c>
      <c r="F265" s="19" t="s">
        <v>3992</v>
      </c>
      <c r="G265" s="15" t="s">
        <v>3993</v>
      </c>
      <c r="H265" s="15" t="s">
        <v>1742</v>
      </c>
      <c r="I265" s="16" t="s">
        <v>416</v>
      </c>
      <c r="J265" s="16" t="s">
        <v>416</v>
      </c>
      <c r="K265" s="15" t="s">
        <v>3246</v>
      </c>
      <c r="L265" s="16" t="s">
        <v>3247</v>
      </c>
      <c r="M265" s="15" t="s">
        <v>3994</v>
      </c>
      <c r="N265" s="29" t="s">
        <v>3239</v>
      </c>
      <c r="O265" s="16" t="s">
        <v>111</v>
      </c>
      <c r="P265" s="15"/>
      <c r="Q265" s="16" t="s">
        <v>112</v>
      </c>
      <c r="R265" s="15" t="s">
        <v>113</v>
      </c>
      <c r="S265" s="15" t="s">
        <v>127</v>
      </c>
      <c r="T265" s="15"/>
      <c r="U265" s="15"/>
      <c r="V265" s="15"/>
      <c r="W265" s="15"/>
      <c r="X265" s="15"/>
      <c r="Y265" s="15"/>
      <c r="Z265" s="15"/>
      <c r="AA265" s="15"/>
      <c r="AB265" s="15"/>
      <c r="AC265" s="15"/>
      <c r="AD265" s="15"/>
      <c r="AE265" s="15"/>
      <c r="AF265" s="15"/>
      <c r="AG265" s="15"/>
      <c r="AH265" s="15"/>
      <c r="AI265" s="16" t="s">
        <v>595</v>
      </c>
      <c r="AJ265" s="16" t="s">
        <v>595</v>
      </c>
      <c r="AK265" s="15" t="s">
        <v>3995</v>
      </c>
      <c r="AL265" s="16" t="s">
        <v>3996</v>
      </c>
      <c r="AM265" s="16" t="s">
        <v>416</v>
      </c>
      <c r="AN265" s="16" t="s">
        <v>416</v>
      </c>
      <c r="AO265" s="15" t="s">
        <v>3236</v>
      </c>
      <c r="AP265" s="16" t="s">
        <v>3237</v>
      </c>
      <c r="AQ265" s="16" t="s">
        <v>416</v>
      </c>
      <c r="AR265" s="16" t="s">
        <v>416</v>
      </c>
      <c r="AS265" s="15" t="s">
        <v>3240</v>
      </c>
      <c r="AT265" s="16" t="s">
        <v>3241</v>
      </c>
      <c r="AU265" s="16" t="s">
        <v>416</v>
      </c>
      <c r="AV265" s="16" t="s">
        <v>416</v>
      </c>
      <c r="AW265" s="15" t="s">
        <v>3242</v>
      </c>
      <c r="AX265" s="16" t="s">
        <v>3243</v>
      </c>
      <c r="AY265" s="16" t="s">
        <v>416</v>
      </c>
      <c r="AZ265" s="16" t="s">
        <v>416</v>
      </c>
      <c r="BA265" s="15" t="s">
        <v>3997</v>
      </c>
      <c r="BB265" s="16" t="s">
        <v>3998</v>
      </c>
      <c r="BC265" s="16" t="s">
        <v>106</v>
      </c>
      <c r="BD265" s="16" t="s">
        <v>106</v>
      </c>
      <c r="BE265" s="15" t="s">
        <v>3999</v>
      </c>
      <c r="BF265" s="16" t="s">
        <v>4000</v>
      </c>
      <c r="BG265" s="16" t="s">
        <v>416</v>
      </c>
      <c r="BH265" s="16" t="s">
        <v>416</v>
      </c>
      <c r="BI265" s="15" t="s">
        <v>4001</v>
      </c>
      <c r="BJ265" s="16" t="s">
        <v>4002</v>
      </c>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3" t="s">
        <v>4003</v>
      </c>
    </row>
    <row r="266" s="28" customFormat="true" ht="22" hidden="false" customHeight="true" outlineLevel="0" collapsed="false">
      <c r="A266" s="8" t="s">
        <v>98</v>
      </c>
      <c r="B266" s="1" t="s">
        <v>99</v>
      </c>
      <c r="C266" s="1" t="s">
        <v>100</v>
      </c>
      <c r="D266" s="8" t="s">
        <v>101</v>
      </c>
      <c r="E266" s="1" t="s">
        <v>4004</v>
      </c>
      <c r="F266" s="9" t="s">
        <v>4005</v>
      </c>
      <c r="G266" s="1"/>
      <c r="H266" s="1" t="s">
        <v>1742</v>
      </c>
      <c r="I266" s="8" t="s">
        <v>122</v>
      </c>
      <c r="J266" s="8" t="s">
        <v>122</v>
      </c>
      <c r="K266" s="1" t="s">
        <v>4006</v>
      </c>
      <c r="L266" s="8" t="s">
        <v>4007</v>
      </c>
      <c r="M266" s="1" t="s">
        <v>4008</v>
      </c>
      <c r="N266" s="8" t="s">
        <v>2481</v>
      </c>
      <c r="O266" s="8" t="s">
        <v>111</v>
      </c>
      <c r="P266" s="1"/>
      <c r="Q266" s="8" t="s">
        <v>112</v>
      </c>
      <c r="R266" s="1" t="s">
        <v>113</v>
      </c>
      <c r="S266" s="1" t="s">
        <v>127</v>
      </c>
      <c r="T266" s="1"/>
      <c r="U266" s="1"/>
      <c r="V266" s="1"/>
      <c r="W266" s="1"/>
      <c r="X266" s="1"/>
      <c r="Y266" s="1"/>
      <c r="Z266" s="1"/>
      <c r="AA266" s="1"/>
      <c r="AB266" s="1"/>
      <c r="AC266" s="1"/>
      <c r="AD266" s="1"/>
      <c r="AE266" s="1"/>
      <c r="AF266" s="1"/>
      <c r="AG266" s="1"/>
      <c r="AH266" s="1"/>
      <c r="AI266" s="8" t="s">
        <v>122</v>
      </c>
      <c r="AJ266" s="8" t="s">
        <v>122</v>
      </c>
      <c r="AK266" s="1" t="s">
        <v>3586</v>
      </c>
      <c r="AL266" s="8" t="s">
        <v>3587</v>
      </c>
      <c r="AM266" s="8" t="s">
        <v>122</v>
      </c>
      <c r="AN266" s="8" t="s">
        <v>122</v>
      </c>
      <c r="AO266" s="1" t="s">
        <v>4009</v>
      </c>
      <c r="AP266" s="8" t="s">
        <v>4010</v>
      </c>
      <c r="AQ266" s="8" t="s">
        <v>122</v>
      </c>
      <c r="AR266" s="8" t="s">
        <v>122</v>
      </c>
      <c r="AS266" s="1" t="s">
        <v>4011</v>
      </c>
      <c r="AT266" s="8" t="s">
        <v>4012</v>
      </c>
      <c r="AU266" s="8" t="s">
        <v>122</v>
      </c>
      <c r="AV266" s="8" t="s">
        <v>122</v>
      </c>
      <c r="AW266" s="1" t="s">
        <v>4013</v>
      </c>
      <c r="AX266" s="8" t="s">
        <v>4014</v>
      </c>
      <c r="AY266" s="8" t="s">
        <v>122</v>
      </c>
      <c r="AZ266" s="8" t="s">
        <v>122</v>
      </c>
      <c r="BA266" s="1" t="s">
        <v>4015</v>
      </c>
      <c r="BB266" s="8" t="s">
        <v>4016</v>
      </c>
      <c r="BC266" s="8" t="s">
        <v>122</v>
      </c>
      <c r="BD266" s="8" t="s">
        <v>122</v>
      </c>
      <c r="BE266" s="1" t="s">
        <v>4017</v>
      </c>
      <c r="BF266" s="8" t="s">
        <v>4018</v>
      </c>
      <c r="BG266" s="8" t="s">
        <v>122</v>
      </c>
      <c r="BH266" s="8" t="s">
        <v>122</v>
      </c>
      <c r="BI266" s="1" t="s">
        <v>4019</v>
      </c>
      <c r="BJ266" s="8" t="s">
        <v>4020</v>
      </c>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21"/>
    </row>
    <row r="267" s="28" customFormat="true" ht="22" hidden="false" customHeight="true" outlineLevel="0" collapsed="false">
      <c r="A267" s="8" t="s">
        <v>98</v>
      </c>
      <c r="B267" s="1" t="s">
        <v>99</v>
      </c>
      <c r="C267" s="1" t="s">
        <v>100</v>
      </c>
      <c r="D267" s="8" t="s">
        <v>101</v>
      </c>
      <c r="E267" s="1" t="s">
        <v>4021</v>
      </c>
      <c r="F267" s="9" t="s">
        <v>4022</v>
      </c>
      <c r="G267" s="1"/>
      <c r="H267" s="1" t="s">
        <v>1742</v>
      </c>
      <c r="I267" s="8" t="s">
        <v>528</v>
      </c>
      <c r="J267" s="8" t="s">
        <v>528</v>
      </c>
      <c r="K267" s="1" t="s">
        <v>4023</v>
      </c>
      <c r="L267" s="8" t="s">
        <v>4024</v>
      </c>
      <c r="M267" s="1" t="s">
        <v>4025</v>
      </c>
      <c r="N267" s="8" t="s">
        <v>2481</v>
      </c>
      <c r="O267" s="8" t="s">
        <v>111</v>
      </c>
      <c r="P267" s="1"/>
      <c r="Q267" s="8" t="s">
        <v>112</v>
      </c>
      <c r="R267" s="1" t="s">
        <v>113</v>
      </c>
      <c r="S267" s="1" t="s">
        <v>196</v>
      </c>
      <c r="T267" s="1"/>
      <c r="U267" s="1"/>
      <c r="V267" s="1"/>
      <c r="W267" s="1"/>
      <c r="X267" s="1"/>
      <c r="Y267" s="1"/>
      <c r="Z267" s="1"/>
      <c r="AA267" s="1"/>
      <c r="AB267" s="1"/>
      <c r="AC267" s="1"/>
      <c r="AD267" s="1"/>
      <c r="AE267" s="1"/>
      <c r="AF267" s="1"/>
      <c r="AG267" s="1"/>
      <c r="AH267" s="1"/>
      <c r="AI267" s="8" t="s">
        <v>528</v>
      </c>
      <c r="AJ267" s="8" t="s">
        <v>528</v>
      </c>
      <c r="AK267" s="1" t="s">
        <v>4026</v>
      </c>
      <c r="AL267" s="8" t="s">
        <v>4027</v>
      </c>
      <c r="AM267" s="8" t="s">
        <v>528</v>
      </c>
      <c r="AN267" s="8" t="s">
        <v>528</v>
      </c>
      <c r="AO267" s="1" t="s">
        <v>4028</v>
      </c>
      <c r="AP267" s="8" t="s">
        <v>4029</v>
      </c>
      <c r="AQ267" s="8" t="s">
        <v>528</v>
      </c>
      <c r="AR267" s="8" t="s">
        <v>528</v>
      </c>
      <c r="AS267" s="1" t="s">
        <v>4030</v>
      </c>
      <c r="AT267" s="8" t="s">
        <v>4031</v>
      </c>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21"/>
    </row>
    <row r="268" s="26" customFormat="true" ht="22" hidden="true" customHeight="true" outlineLevel="0" collapsed="false">
      <c r="A268" s="16" t="s">
        <v>98</v>
      </c>
      <c r="B268" s="15" t="s">
        <v>99</v>
      </c>
      <c r="C268" s="15" t="s">
        <v>100</v>
      </c>
      <c r="D268" s="16" t="s">
        <v>101</v>
      </c>
      <c r="E268" s="15" t="s">
        <v>4032</v>
      </c>
      <c r="F268" s="19" t="s">
        <v>4033</v>
      </c>
      <c r="G268" s="16" t="s">
        <v>4034</v>
      </c>
      <c r="H268" s="15" t="s">
        <v>1742</v>
      </c>
      <c r="I268" s="16" t="s">
        <v>416</v>
      </c>
      <c r="J268" s="16" t="s">
        <v>416</v>
      </c>
      <c r="K268" s="15" t="s">
        <v>4035</v>
      </c>
      <c r="L268" s="16" t="s">
        <v>4036</v>
      </c>
      <c r="M268" s="15" t="s">
        <v>4037</v>
      </c>
      <c r="N268" s="29" t="s">
        <v>3239</v>
      </c>
      <c r="O268" s="16" t="s">
        <v>111</v>
      </c>
      <c r="P268" s="15"/>
      <c r="Q268" s="16" t="s">
        <v>112</v>
      </c>
      <c r="R268" s="15" t="s">
        <v>113</v>
      </c>
      <c r="S268" s="15" t="s">
        <v>151</v>
      </c>
      <c r="T268" s="15"/>
      <c r="U268" s="15"/>
      <c r="V268" s="15"/>
      <c r="W268" s="15"/>
      <c r="X268" s="15"/>
      <c r="Y268" s="15"/>
      <c r="Z268" s="15"/>
      <c r="AA268" s="15"/>
      <c r="AB268" s="15"/>
      <c r="AC268" s="15"/>
      <c r="AD268" s="15"/>
      <c r="AE268" s="15"/>
      <c r="AF268" s="15"/>
      <c r="AG268" s="15"/>
      <c r="AH268" s="15"/>
      <c r="AI268" s="16" t="s">
        <v>416</v>
      </c>
      <c r="AJ268" s="16" t="s">
        <v>416</v>
      </c>
      <c r="AK268" s="15" t="s">
        <v>4038</v>
      </c>
      <c r="AL268" s="16" t="s">
        <v>4039</v>
      </c>
      <c r="AM268" s="16" t="s">
        <v>416</v>
      </c>
      <c r="AN268" s="16" t="s">
        <v>416</v>
      </c>
      <c r="AO268" s="15" t="s">
        <v>4040</v>
      </c>
      <c r="AP268" s="16" t="s">
        <v>4041</v>
      </c>
      <c r="AQ268" s="16" t="s">
        <v>416</v>
      </c>
      <c r="AR268" s="16" t="s">
        <v>416</v>
      </c>
      <c r="AS268" s="15" t="s">
        <v>4042</v>
      </c>
      <c r="AT268" s="16" t="s">
        <v>4043</v>
      </c>
      <c r="AU268" s="16" t="s">
        <v>416</v>
      </c>
      <c r="AV268" s="16" t="s">
        <v>416</v>
      </c>
      <c r="AW268" s="15" t="s">
        <v>2866</v>
      </c>
      <c r="AX268" s="16" t="s">
        <v>2867</v>
      </c>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3" t="s">
        <v>3518</v>
      </c>
    </row>
    <row r="269" s="28" customFormat="true" ht="22" hidden="false" customHeight="true" outlineLevel="0" collapsed="false">
      <c r="A269" s="8" t="s">
        <v>98</v>
      </c>
      <c r="B269" s="1" t="s">
        <v>99</v>
      </c>
      <c r="C269" s="1" t="s">
        <v>100</v>
      </c>
      <c r="D269" s="8" t="s">
        <v>101</v>
      </c>
      <c r="E269" s="1" t="s">
        <v>4044</v>
      </c>
      <c r="F269" s="2" t="s">
        <v>4045</v>
      </c>
      <c r="G269" s="1"/>
      <c r="H269" s="1" t="s">
        <v>1742</v>
      </c>
      <c r="I269" s="8" t="s">
        <v>858</v>
      </c>
      <c r="J269" s="8" t="s">
        <v>858</v>
      </c>
      <c r="K269" s="1" t="s">
        <v>4046</v>
      </c>
      <c r="L269" s="8" t="s">
        <v>4047</v>
      </c>
      <c r="M269" s="1" t="s">
        <v>4048</v>
      </c>
      <c r="N269" s="8" t="s">
        <v>2481</v>
      </c>
      <c r="O269" s="8" t="s">
        <v>111</v>
      </c>
      <c r="P269" s="1"/>
      <c r="Q269" s="8" t="s">
        <v>112</v>
      </c>
      <c r="R269" s="1" t="s">
        <v>113</v>
      </c>
      <c r="S269" s="1" t="s">
        <v>291</v>
      </c>
      <c r="T269" s="1"/>
      <c r="U269" s="1"/>
      <c r="V269" s="1"/>
      <c r="W269" s="1"/>
      <c r="X269" s="1"/>
      <c r="Y269" s="1"/>
      <c r="Z269" s="1"/>
      <c r="AA269" s="1"/>
      <c r="AB269" s="1"/>
      <c r="AC269" s="1"/>
      <c r="AD269" s="1"/>
      <c r="AE269" s="1"/>
      <c r="AF269" s="1"/>
      <c r="AG269" s="1"/>
      <c r="AH269" s="1"/>
      <c r="AI269" s="8" t="s">
        <v>858</v>
      </c>
      <c r="AJ269" s="8" t="s">
        <v>858</v>
      </c>
      <c r="AK269" s="1" t="s">
        <v>4049</v>
      </c>
      <c r="AL269" s="8" t="s">
        <v>4050</v>
      </c>
      <c r="AM269" s="8" t="s">
        <v>858</v>
      </c>
      <c r="AN269" s="8" t="s">
        <v>858</v>
      </c>
      <c r="AO269" s="1" t="s">
        <v>4051</v>
      </c>
      <c r="AP269" s="8" t="s">
        <v>4052</v>
      </c>
      <c r="AQ269" s="8" t="s">
        <v>858</v>
      </c>
      <c r="AR269" s="8" t="s">
        <v>858</v>
      </c>
      <c r="AS269" s="1" t="s">
        <v>4053</v>
      </c>
      <c r="AT269" s="8" t="s">
        <v>4054</v>
      </c>
      <c r="AU269" s="8" t="s">
        <v>858</v>
      </c>
      <c r="AV269" s="8" t="s">
        <v>858</v>
      </c>
      <c r="AW269" s="1" t="s">
        <v>4055</v>
      </c>
      <c r="AX269" s="8" t="s">
        <v>4056</v>
      </c>
      <c r="AY269" s="8" t="s">
        <v>858</v>
      </c>
      <c r="AZ269" s="8" t="s">
        <v>858</v>
      </c>
      <c r="BA269" s="1" t="s">
        <v>4057</v>
      </c>
      <c r="BB269" s="8" t="s">
        <v>4058</v>
      </c>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21"/>
    </row>
    <row r="270" s="28" customFormat="true" ht="22" hidden="false" customHeight="true" outlineLevel="0" collapsed="false">
      <c r="A270" s="8" t="s">
        <v>98</v>
      </c>
      <c r="B270" s="1" t="s">
        <v>99</v>
      </c>
      <c r="C270" s="1" t="s">
        <v>100</v>
      </c>
      <c r="D270" s="8" t="s">
        <v>101</v>
      </c>
      <c r="E270" s="1" t="s">
        <v>4059</v>
      </c>
      <c r="F270" s="9" t="s">
        <v>4060</v>
      </c>
      <c r="G270" s="1"/>
      <c r="H270" s="1" t="s">
        <v>1742</v>
      </c>
      <c r="I270" s="8" t="s">
        <v>858</v>
      </c>
      <c r="J270" s="8" t="s">
        <v>858</v>
      </c>
      <c r="K270" s="1" t="s">
        <v>4061</v>
      </c>
      <c r="L270" s="8" t="s">
        <v>4062</v>
      </c>
      <c r="M270" s="1" t="s">
        <v>4063</v>
      </c>
      <c r="N270" s="8" t="s">
        <v>2481</v>
      </c>
      <c r="O270" s="8" t="s">
        <v>111</v>
      </c>
      <c r="P270" s="1"/>
      <c r="Q270" s="8" t="s">
        <v>112</v>
      </c>
      <c r="R270" s="1" t="s">
        <v>113</v>
      </c>
      <c r="S270" s="1" t="s">
        <v>291</v>
      </c>
      <c r="T270" s="1"/>
      <c r="U270" s="1"/>
      <c r="V270" s="1"/>
      <c r="W270" s="1"/>
      <c r="X270" s="1"/>
      <c r="Y270" s="1"/>
      <c r="Z270" s="1"/>
      <c r="AA270" s="1"/>
      <c r="AB270" s="1"/>
      <c r="AC270" s="1"/>
      <c r="AD270" s="1"/>
      <c r="AE270" s="1"/>
      <c r="AF270" s="1"/>
      <c r="AG270" s="1"/>
      <c r="AH270" s="1"/>
      <c r="AI270" s="8" t="s">
        <v>858</v>
      </c>
      <c r="AJ270" s="8" t="s">
        <v>858</v>
      </c>
      <c r="AK270" s="1" t="s">
        <v>4064</v>
      </c>
      <c r="AL270" s="8" t="s">
        <v>4065</v>
      </c>
      <c r="AM270" s="8" t="s">
        <v>858</v>
      </c>
      <c r="AN270" s="8" t="s">
        <v>858</v>
      </c>
      <c r="AO270" s="1" t="s">
        <v>4066</v>
      </c>
      <c r="AP270" s="8" t="s">
        <v>4067</v>
      </c>
      <c r="AQ270" s="8" t="s">
        <v>858</v>
      </c>
      <c r="AR270" s="8" t="s">
        <v>858</v>
      </c>
      <c r="AS270" s="1" t="s">
        <v>4068</v>
      </c>
      <c r="AT270" s="8" t="s">
        <v>4069</v>
      </c>
      <c r="AU270" s="8" t="s">
        <v>858</v>
      </c>
      <c r="AV270" s="8" t="s">
        <v>858</v>
      </c>
      <c r="AW270" s="1" t="s">
        <v>2666</v>
      </c>
      <c r="AX270" s="8" t="s">
        <v>2667</v>
      </c>
      <c r="AY270" s="8" t="s">
        <v>858</v>
      </c>
      <c r="AZ270" s="8" t="s">
        <v>858</v>
      </c>
      <c r="BA270" s="1" t="s">
        <v>1424</v>
      </c>
      <c r="BB270" s="8" t="s">
        <v>1425</v>
      </c>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21"/>
    </row>
    <row r="271" customFormat="false" ht="22" hidden="false" customHeight="true" outlineLevel="0" collapsed="false">
      <c r="A271" s="8" t="s">
        <v>98</v>
      </c>
      <c r="B271" s="1" t="s">
        <v>99</v>
      </c>
      <c r="C271" s="1" t="s">
        <v>100</v>
      </c>
      <c r="D271" s="8" t="s">
        <v>101</v>
      </c>
      <c r="E271" s="1" t="s">
        <v>4070</v>
      </c>
      <c r="F271" s="9" t="s">
        <v>4071</v>
      </c>
      <c r="H271" s="1" t="s">
        <v>1742</v>
      </c>
      <c r="I271" s="8" t="s">
        <v>106</v>
      </c>
      <c r="J271" s="8" t="s">
        <v>106</v>
      </c>
      <c r="K271" s="1" t="s">
        <v>4072</v>
      </c>
      <c r="L271" s="8" t="s">
        <v>4073</v>
      </c>
      <c r="M271" s="1" t="s">
        <v>4074</v>
      </c>
      <c r="N271" s="8" t="s">
        <v>3109</v>
      </c>
      <c r="O271" s="8" t="s">
        <v>111</v>
      </c>
      <c r="Q271" s="8" t="s">
        <v>112</v>
      </c>
      <c r="R271" s="1" t="s">
        <v>113</v>
      </c>
      <c r="S271" s="1" t="s">
        <v>127</v>
      </c>
      <c r="AI271" s="8" t="s">
        <v>106</v>
      </c>
      <c r="AJ271" s="8" t="s">
        <v>106</v>
      </c>
      <c r="AK271" s="1" t="s">
        <v>4075</v>
      </c>
      <c r="AL271" s="8" t="s">
        <v>4076</v>
      </c>
      <c r="AM271" s="8" t="s">
        <v>106</v>
      </c>
      <c r="AN271" s="8" t="s">
        <v>106</v>
      </c>
      <c r="AO271" s="1" t="s">
        <v>4077</v>
      </c>
      <c r="AP271" s="8" t="s">
        <v>4078</v>
      </c>
      <c r="AQ271" s="8" t="s">
        <v>106</v>
      </c>
      <c r="AR271" s="8" t="s">
        <v>106</v>
      </c>
      <c r="AS271" s="1" t="s">
        <v>4079</v>
      </c>
      <c r="AT271" s="8" t="s">
        <v>4080</v>
      </c>
      <c r="AU271" s="8" t="s">
        <v>106</v>
      </c>
      <c r="AV271" s="8" t="s">
        <v>106</v>
      </c>
      <c r="AW271" s="1" t="s">
        <v>4081</v>
      </c>
      <c r="AX271" s="8" t="s">
        <v>4082</v>
      </c>
      <c r="AY271" s="8" t="s">
        <v>106</v>
      </c>
      <c r="AZ271" s="8" t="s">
        <v>106</v>
      </c>
      <c r="BA271" s="1" t="s">
        <v>4083</v>
      </c>
      <c r="BB271" s="8" t="s">
        <v>4084</v>
      </c>
      <c r="BC271" s="8" t="s">
        <v>106</v>
      </c>
      <c r="BD271" s="8" t="s">
        <v>106</v>
      </c>
      <c r="BE271" s="1" t="s">
        <v>4085</v>
      </c>
      <c r="BF271" s="8" t="s">
        <v>4086</v>
      </c>
      <c r="BG271" s="8" t="s">
        <v>106</v>
      </c>
      <c r="BH271" s="8" t="s">
        <v>106</v>
      </c>
      <c r="BI271" s="1" t="s">
        <v>4087</v>
      </c>
      <c r="BJ271" s="8" t="s">
        <v>4088</v>
      </c>
      <c r="CT271" s="21"/>
    </row>
    <row r="272" s="11" customFormat="true" ht="22" hidden="true" customHeight="true" outlineLevel="0" collapsed="false">
      <c r="A272" s="13" t="s">
        <v>4089</v>
      </c>
      <c r="B272" s="11" t="s">
        <v>99</v>
      </c>
      <c r="C272" s="11" t="s">
        <v>100</v>
      </c>
      <c r="D272" s="13" t="s">
        <v>4090</v>
      </c>
      <c r="E272" s="11" t="s">
        <v>4091</v>
      </c>
      <c r="F272" s="12" t="s">
        <v>4092</v>
      </c>
      <c r="G272" s="13" t="s">
        <v>4093</v>
      </c>
      <c r="H272" s="11" t="s">
        <v>1742</v>
      </c>
      <c r="I272" s="13" t="s">
        <v>292</v>
      </c>
      <c r="J272" s="13" t="s">
        <v>292</v>
      </c>
      <c r="K272" s="11" t="s">
        <v>4094</v>
      </c>
      <c r="L272" s="13" t="s">
        <v>4095</v>
      </c>
      <c r="M272" s="11" t="s">
        <v>4096</v>
      </c>
      <c r="N272" s="13" t="s">
        <v>4097</v>
      </c>
      <c r="O272" s="13" t="s">
        <v>111</v>
      </c>
      <c r="Q272" s="13" t="s">
        <v>112</v>
      </c>
      <c r="R272" s="11" t="s">
        <v>113</v>
      </c>
      <c r="S272" s="11" t="s">
        <v>127</v>
      </c>
      <c r="AI272" s="13" t="s">
        <v>853</v>
      </c>
      <c r="AJ272" s="13" t="s">
        <v>853</v>
      </c>
      <c r="AK272" s="11" t="s">
        <v>4098</v>
      </c>
      <c r="AL272" s="13" t="s">
        <v>4099</v>
      </c>
      <c r="AM272" s="13" t="s">
        <v>858</v>
      </c>
      <c r="AN272" s="13" t="s">
        <v>858</v>
      </c>
      <c r="AO272" s="11" t="s">
        <v>4100</v>
      </c>
      <c r="AP272" s="13" t="s">
        <v>4101</v>
      </c>
      <c r="AQ272" s="13" t="s">
        <v>416</v>
      </c>
      <c r="AR272" s="13" t="s">
        <v>416</v>
      </c>
      <c r="AS272" s="11" t="s">
        <v>4102</v>
      </c>
      <c r="AT272" s="13" t="s">
        <v>4103</v>
      </c>
      <c r="AU272" s="13" t="s">
        <v>292</v>
      </c>
      <c r="AV272" s="13" t="s">
        <v>292</v>
      </c>
      <c r="AW272" s="11" t="s">
        <v>4104</v>
      </c>
      <c r="AX272" s="13" t="s">
        <v>4105</v>
      </c>
      <c r="AY272" s="13" t="s">
        <v>292</v>
      </c>
      <c r="AZ272" s="13" t="s">
        <v>292</v>
      </c>
      <c r="BA272" s="11" t="s">
        <v>4106</v>
      </c>
      <c r="BB272" s="13" t="s">
        <v>4107</v>
      </c>
      <c r="BC272" s="13" t="s">
        <v>292</v>
      </c>
      <c r="BD272" s="13" t="s">
        <v>292</v>
      </c>
      <c r="BE272" s="11" t="s">
        <v>4108</v>
      </c>
      <c r="BF272" s="13" t="s">
        <v>4109</v>
      </c>
      <c r="BG272" s="13" t="s">
        <v>292</v>
      </c>
      <c r="BH272" s="13" t="s">
        <v>292</v>
      </c>
      <c r="BI272" s="11" t="s">
        <v>4110</v>
      </c>
      <c r="BJ272" s="13" t="s">
        <v>4111</v>
      </c>
      <c r="CT272" s="13" t="s">
        <v>3518</v>
      </c>
    </row>
    <row r="273" s="26" customFormat="true" ht="22" hidden="true" customHeight="true" outlineLevel="0" collapsed="false">
      <c r="A273" s="16" t="s">
        <v>98</v>
      </c>
      <c r="B273" s="15" t="s">
        <v>99</v>
      </c>
      <c r="C273" s="15" t="s">
        <v>100</v>
      </c>
      <c r="D273" s="16" t="s">
        <v>101</v>
      </c>
      <c r="E273" s="15" t="s">
        <v>4112</v>
      </c>
      <c r="F273" s="19" t="s">
        <v>4113</v>
      </c>
      <c r="G273" s="15"/>
      <c r="H273" s="15" t="s">
        <v>1742</v>
      </c>
      <c r="I273" s="16" t="s">
        <v>292</v>
      </c>
      <c r="J273" s="16" t="s">
        <v>292</v>
      </c>
      <c r="K273" s="15" t="s">
        <v>4108</v>
      </c>
      <c r="L273" s="16" t="s">
        <v>4109</v>
      </c>
      <c r="M273" s="15" t="s">
        <v>4114</v>
      </c>
      <c r="N273" s="29" t="s">
        <v>3239</v>
      </c>
      <c r="O273" s="16" t="s">
        <v>111</v>
      </c>
      <c r="P273" s="15"/>
      <c r="Q273" s="16" t="s">
        <v>112</v>
      </c>
      <c r="R273" s="15" t="s">
        <v>113</v>
      </c>
      <c r="S273" s="15" t="s">
        <v>127</v>
      </c>
      <c r="T273" s="15"/>
      <c r="U273" s="15"/>
      <c r="V273" s="15"/>
      <c r="W273" s="15"/>
      <c r="X273" s="15"/>
      <c r="Y273" s="15"/>
      <c r="Z273" s="15"/>
      <c r="AA273" s="15"/>
      <c r="AB273" s="15"/>
      <c r="AC273" s="15"/>
      <c r="AD273" s="15"/>
      <c r="AE273" s="15"/>
      <c r="AF273" s="15"/>
      <c r="AG273" s="15"/>
      <c r="AH273" s="15"/>
      <c r="AI273" s="16" t="s">
        <v>292</v>
      </c>
      <c r="AJ273" s="16" t="s">
        <v>292</v>
      </c>
      <c r="AK273" s="15" t="s">
        <v>4106</v>
      </c>
      <c r="AL273" s="16" t="s">
        <v>4107</v>
      </c>
      <c r="AM273" s="16" t="s">
        <v>292</v>
      </c>
      <c r="AN273" s="16" t="s">
        <v>292</v>
      </c>
      <c r="AO273" s="15" t="s">
        <v>4094</v>
      </c>
      <c r="AP273" s="16" t="s">
        <v>4095</v>
      </c>
      <c r="AQ273" s="16" t="s">
        <v>292</v>
      </c>
      <c r="AR273" s="16" t="s">
        <v>292</v>
      </c>
      <c r="AS273" s="15" t="s">
        <v>4110</v>
      </c>
      <c r="AT273" s="16" t="s">
        <v>4111</v>
      </c>
      <c r="AU273" s="16" t="s">
        <v>853</v>
      </c>
      <c r="AV273" s="16" t="s">
        <v>853</v>
      </c>
      <c r="AW273" s="15" t="s">
        <v>2526</v>
      </c>
      <c r="AX273" s="16" t="s">
        <v>2527</v>
      </c>
      <c r="AY273" s="16" t="s">
        <v>858</v>
      </c>
      <c r="AZ273" s="16" t="s">
        <v>858</v>
      </c>
      <c r="BA273" s="15" t="s">
        <v>2080</v>
      </c>
      <c r="BB273" s="16" t="s">
        <v>2081</v>
      </c>
      <c r="BC273" s="16" t="s">
        <v>122</v>
      </c>
      <c r="BD273" s="16" t="s">
        <v>122</v>
      </c>
      <c r="BE273" s="15" t="s">
        <v>4115</v>
      </c>
      <c r="BF273" s="16" t="s">
        <v>4116</v>
      </c>
      <c r="BG273" s="16" t="s">
        <v>122</v>
      </c>
      <c r="BH273" s="16" t="s">
        <v>122</v>
      </c>
      <c r="BI273" s="15" t="s">
        <v>4117</v>
      </c>
      <c r="BJ273" s="16" t="s">
        <v>4118</v>
      </c>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3" t="s">
        <v>3518</v>
      </c>
    </row>
    <row r="274" customFormat="false" ht="22" hidden="false" customHeight="true" outlineLevel="0" collapsed="false">
      <c r="A274" s="8" t="s">
        <v>98</v>
      </c>
      <c r="B274" s="1" t="s">
        <v>99</v>
      </c>
      <c r="C274" s="1" t="s">
        <v>100</v>
      </c>
      <c r="D274" s="8" t="s">
        <v>101</v>
      </c>
      <c r="E274" s="1" t="s">
        <v>4119</v>
      </c>
      <c r="F274" s="9" t="s">
        <v>4120</v>
      </c>
      <c r="G274" s="1" t="s">
        <v>4121</v>
      </c>
      <c r="H274" s="1" t="s">
        <v>1742</v>
      </c>
      <c r="I274" s="8" t="s">
        <v>416</v>
      </c>
      <c r="J274" s="8" t="s">
        <v>416</v>
      </c>
      <c r="K274" s="1" t="s">
        <v>4122</v>
      </c>
      <c r="L274" s="8" t="s">
        <v>4123</v>
      </c>
      <c r="M274" s="1" t="s">
        <v>4124</v>
      </c>
      <c r="N274" s="8" t="s">
        <v>2729</v>
      </c>
      <c r="O274" s="8" t="s">
        <v>111</v>
      </c>
      <c r="Q274" s="8" t="s">
        <v>112</v>
      </c>
      <c r="R274" s="1" t="s">
        <v>113</v>
      </c>
      <c r="S274" s="1" t="s">
        <v>428</v>
      </c>
      <c r="AI274" s="8" t="s">
        <v>416</v>
      </c>
      <c r="AJ274" s="8" t="s">
        <v>416</v>
      </c>
      <c r="AK274" s="1" t="s">
        <v>1772</v>
      </c>
      <c r="AL274" s="8" t="s">
        <v>1773</v>
      </c>
      <c r="AM274" s="8" t="s">
        <v>416</v>
      </c>
      <c r="AN274" s="8" t="s">
        <v>416</v>
      </c>
      <c r="AO274" s="1" t="s">
        <v>4125</v>
      </c>
      <c r="AP274" s="8" t="s">
        <v>4126</v>
      </c>
      <c r="AQ274" s="8" t="s">
        <v>218</v>
      </c>
      <c r="AR274" s="8" t="s">
        <v>218</v>
      </c>
      <c r="AS274" s="1" t="s">
        <v>233</v>
      </c>
      <c r="AT274" s="8" t="s">
        <v>234</v>
      </c>
      <c r="AU274" s="8" t="s">
        <v>416</v>
      </c>
      <c r="AV274" s="8" t="s">
        <v>416</v>
      </c>
      <c r="AW274" s="1" t="s">
        <v>4127</v>
      </c>
      <c r="AX274" s="8" t="s">
        <v>4128</v>
      </c>
      <c r="AY274" s="8" t="s">
        <v>416</v>
      </c>
      <c r="AZ274" s="8" t="s">
        <v>416</v>
      </c>
      <c r="BA274" s="1" t="s">
        <v>1598</v>
      </c>
      <c r="BB274" s="8" t="s">
        <v>1599</v>
      </c>
      <c r="BC274" s="8" t="s">
        <v>140</v>
      </c>
      <c r="BD274" s="8" t="s">
        <v>140</v>
      </c>
      <c r="BE274" s="1" t="s">
        <v>4129</v>
      </c>
      <c r="BF274" s="8" t="s">
        <v>4130</v>
      </c>
      <c r="CT274" s="27"/>
    </row>
    <row r="275" s="15" customFormat="true" ht="22" hidden="true" customHeight="true" outlineLevel="0" collapsed="false">
      <c r="A275" s="16" t="s">
        <v>98</v>
      </c>
      <c r="B275" s="15" t="s">
        <v>99</v>
      </c>
      <c r="C275" s="15" t="s">
        <v>100</v>
      </c>
      <c r="D275" s="16" t="s">
        <v>101</v>
      </c>
      <c r="E275" s="15" t="s">
        <v>4131</v>
      </c>
      <c r="F275" s="19" t="s">
        <v>4132</v>
      </c>
      <c r="G275" s="16" t="s">
        <v>4133</v>
      </c>
      <c r="H275" s="15" t="s">
        <v>1742</v>
      </c>
      <c r="I275" s="16" t="s">
        <v>853</v>
      </c>
      <c r="J275" s="16" t="s">
        <v>853</v>
      </c>
      <c r="K275" s="15" t="s">
        <v>4134</v>
      </c>
      <c r="L275" s="16" t="s">
        <v>4135</v>
      </c>
      <c r="M275" s="15" t="s">
        <v>4136</v>
      </c>
      <c r="N275" s="16" t="s">
        <v>2729</v>
      </c>
      <c r="O275" s="16" t="s">
        <v>111</v>
      </c>
      <c r="Q275" s="16" t="s">
        <v>112</v>
      </c>
      <c r="R275" s="15" t="s">
        <v>113</v>
      </c>
      <c r="S275" s="15" t="s">
        <v>428</v>
      </c>
      <c r="AI275" s="16" t="s">
        <v>853</v>
      </c>
      <c r="AJ275" s="16" t="s">
        <v>853</v>
      </c>
      <c r="AK275" s="15" t="s">
        <v>4137</v>
      </c>
      <c r="AL275" s="16" t="s">
        <v>4138</v>
      </c>
      <c r="AM275" s="16" t="s">
        <v>853</v>
      </c>
      <c r="AN275" s="16" t="s">
        <v>853</v>
      </c>
      <c r="AO275" s="15" t="s">
        <v>4139</v>
      </c>
      <c r="AP275" s="16" t="s">
        <v>4140</v>
      </c>
      <c r="AQ275" s="16" t="s">
        <v>853</v>
      </c>
      <c r="AR275" s="16" t="s">
        <v>853</v>
      </c>
      <c r="AS275" s="15" t="s">
        <v>4141</v>
      </c>
      <c r="AT275" s="16" t="s">
        <v>4142</v>
      </c>
      <c r="AU275" s="16" t="s">
        <v>685</v>
      </c>
      <c r="AV275" s="16" t="s">
        <v>685</v>
      </c>
      <c r="AW275" s="15" t="s">
        <v>4143</v>
      </c>
      <c r="AX275" s="16" t="s">
        <v>4144</v>
      </c>
      <c r="AY275" s="16" t="s">
        <v>853</v>
      </c>
      <c r="AZ275" s="16" t="s">
        <v>853</v>
      </c>
      <c r="BA275" s="15" t="s">
        <v>4145</v>
      </c>
      <c r="BB275" s="16" t="s">
        <v>4146</v>
      </c>
      <c r="BC275" s="16" t="s">
        <v>853</v>
      </c>
      <c r="BD275" s="16" t="s">
        <v>853</v>
      </c>
      <c r="BE275" s="15" t="s">
        <v>4147</v>
      </c>
      <c r="BF275" s="16" t="s">
        <v>4148</v>
      </c>
      <c r="CT275" s="13" t="s">
        <v>3518</v>
      </c>
    </row>
    <row r="276" customFormat="false" ht="22" hidden="false" customHeight="true" outlineLevel="0" collapsed="false">
      <c r="A276" s="8" t="s">
        <v>98</v>
      </c>
      <c r="B276" s="1" t="s">
        <v>99</v>
      </c>
      <c r="C276" s="1" t="s">
        <v>100</v>
      </c>
      <c r="D276" s="8" t="s">
        <v>101</v>
      </c>
      <c r="E276" s="1" t="s">
        <v>4149</v>
      </c>
      <c r="F276" s="9" t="s">
        <v>4150</v>
      </c>
      <c r="G276" s="1" t="s">
        <v>4151</v>
      </c>
      <c r="H276" s="1" t="s">
        <v>1742</v>
      </c>
      <c r="I276" s="8" t="s">
        <v>350</v>
      </c>
      <c r="J276" s="8" t="s">
        <v>4152</v>
      </c>
      <c r="K276" s="1" t="s">
        <v>4153</v>
      </c>
      <c r="L276" s="8" t="s">
        <v>4154</v>
      </c>
      <c r="M276" s="1" t="s">
        <v>4155</v>
      </c>
      <c r="N276" s="8" t="s">
        <v>4156</v>
      </c>
      <c r="O276" s="8" t="s">
        <v>111</v>
      </c>
      <c r="Q276" s="8" t="s">
        <v>112</v>
      </c>
      <c r="R276" s="1" t="s">
        <v>114</v>
      </c>
      <c r="S276" s="1" t="s">
        <v>127</v>
      </c>
      <c r="T276" s="8" t="s">
        <v>350</v>
      </c>
      <c r="U276" s="1" t="s">
        <v>4157</v>
      </c>
      <c r="V276" s="8" t="s">
        <v>4158</v>
      </c>
      <c r="W276" s="8" t="s">
        <v>350</v>
      </c>
      <c r="X276" s="1" t="s">
        <v>4159</v>
      </c>
      <c r="Y276" s="8" t="s">
        <v>4160</v>
      </c>
      <c r="AI276" s="8" t="s">
        <v>164</v>
      </c>
      <c r="AJ276" s="8" t="s">
        <v>3114</v>
      </c>
      <c r="AK276" s="1" t="s">
        <v>4161</v>
      </c>
      <c r="AL276" s="8" t="s">
        <v>4162</v>
      </c>
      <c r="AM276" s="8" t="s">
        <v>416</v>
      </c>
      <c r="AN276" s="8" t="s">
        <v>416</v>
      </c>
      <c r="AO276" s="1" t="s">
        <v>4163</v>
      </c>
      <c r="AP276" s="8" t="s">
        <v>4164</v>
      </c>
      <c r="AQ276" s="8" t="s">
        <v>106</v>
      </c>
      <c r="AR276" s="8" t="s">
        <v>707</v>
      </c>
      <c r="AS276" s="1" t="s">
        <v>4165</v>
      </c>
      <c r="AT276" s="8" t="s">
        <v>4166</v>
      </c>
      <c r="AU276" s="8" t="s">
        <v>416</v>
      </c>
      <c r="AV276" s="8" t="s">
        <v>416</v>
      </c>
      <c r="AW276" s="1" t="s">
        <v>4167</v>
      </c>
      <c r="AX276" s="8" t="s">
        <v>4168</v>
      </c>
      <c r="AY276" s="8" t="s">
        <v>853</v>
      </c>
      <c r="AZ276" s="8" t="s">
        <v>4169</v>
      </c>
      <c r="BA276" s="1" t="s">
        <v>4170</v>
      </c>
      <c r="BB276" s="8" t="s">
        <v>1731</v>
      </c>
      <c r="BC276" s="8" t="s">
        <v>350</v>
      </c>
      <c r="BD276" s="8" t="s">
        <v>351</v>
      </c>
      <c r="BE276" s="1" t="s">
        <v>4171</v>
      </c>
      <c r="BF276" s="8" t="s">
        <v>4172</v>
      </c>
      <c r="BG276" s="8" t="s">
        <v>595</v>
      </c>
      <c r="BH276" s="8" t="s">
        <v>595</v>
      </c>
      <c r="BI276" s="1" t="s">
        <v>4173</v>
      </c>
      <c r="BJ276" s="8" t="s">
        <v>4174</v>
      </c>
      <c r="CT276" s="21"/>
    </row>
    <row r="277" customFormat="false" ht="22" hidden="false" customHeight="true" outlineLevel="0" collapsed="false">
      <c r="A277" s="8" t="s">
        <v>98</v>
      </c>
      <c r="B277" s="1" t="s">
        <v>99</v>
      </c>
      <c r="C277" s="1" t="s">
        <v>100</v>
      </c>
      <c r="D277" s="8" t="s">
        <v>101</v>
      </c>
      <c r="E277" s="1" t="s">
        <v>4175</v>
      </c>
      <c r="F277" s="9" t="s">
        <v>4176</v>
      </c>
      <c r="G277" s="1" t="s">
        <v>4177</v>
      </c>
      <c r="H277" s="1" t="s">
        <v>1742</v>
      </c>
      <c r="I277" s="8" t="s">
        <v>416</v>
      </c>
      <c r="J277" s="8" t="s">
        <v>416</v>
      </c>
      <c r="K277" s="1" t="s">
        <v>4127</v>
      </c>
      <c r="L277" s="8" t="s">
        <v>4128</v>
      </c>
      <c r="M277" s="1" t="s">
        <v>4178</v>
      </c>
      <c r="N277" s="8" t="s">
        <v>2729</v>
      </c>
      <c r="O277" s="8" t="s">
        <v>111</v>
      </c>
      <c r="Q277" s="8" t="s">
        <v>112</v>
      </c>
      <c r="R277" s="1" t="s">
        <v>113</v>
      </c>
      <c r="S277" s="1" t="s">
        <v>428</v>
      </c>
      <c r="AI277" s="8" t="s">
        <v>416</v>
      </c>
      <c r="AJ277" s="8" t="s">
        <v>416</v>
      </c>
      <c r="AK277" s="1" t="s">
        <v>4122</v>
      </c>
      <c r="AL277" s="8" t="s">
        <v>4123</v>
      </c>
      <c r="AM277" s="8" t="s">
        <v>416</v>
      </c>
      <c r="AN277" s="8" t="s">
        <v>416</v>
      </c>
      <c r="AO277" s="1" t="s">
        <v>1598</v>
      </c>
      <c r="AP277" s="8" t="s">
        <v>1599</v>
      </c>
      <c r="AQ277" s="8" t="s">
        <v>218</v>
      </c>
      <c r="AR277" s="8" t="s">
        <v>218</v>
      </c>
      <c r="AS277" s="1" t="s">
        <v>233</v>
      </c>
      <c r="AT277" s="8" t="s">
        <v>234</v>
      </c>
      <c r="AU277" s="8" t="s">
        <v>140</v>
      </c>
      <c r="AV277" s="8" t="s">
        <v>140</v>
      </c>
      <c r="AW277" s="1" t="s">
        <v>4129</v>
      </c>
      <c r="AX277" s="8" t="s">
        <v>4130</v>
      </c>
      <c r="AY277" s="8" t="s">
        <v>416</v>
      </c>
      <c r="AZ277" s="8" t="s">
        <v>416</v>
      </c>
      <c r="BA277" s="1" t="s">
        <v>4125</v>
      </c>
      <c r="BB277" s="8" t="s">
        <v>4126</v>
      </c>
      <c r="BC277" s="8" t="s">
        <v>416</v>
      </c>
      <c r="BD277" s="8" t="s">
        <v>416</v>
      </c>
      <c r="BE277" s="1" t="s">
        <v>1772</v>
      </c>
      <c r="BF277" s="8" t="s">
        <v>1773</v>
      </c>
      <c r="CT277" s="21"/>
    </row>
    <row r="278" customFormat="false" ht="22" hidden="false" customHeight="true" outlineLevel="0" collapsed="false">
      <c r="A278" s="8" t="s">
        <v>98</v>
      </c>
      <c r="B278" s="1" t="s">
        <v>99</v>
      </c>
      <c r="C278" s="1" t="s">
        <v>100</v>
      </c>
      <c r="D278" s="8" t="s">
        <v>101</v>
      </c>
      <c r="E278" s="1" t="s">
        <v>4179</v>
      </c>
      <c r="F278" s="9" t="s">
        <v>4180</v>
      </c>
      <c r="G278" s="8" t="s">
        <v>4181</v>
      </c>
      <c r="H278" s="1" t="s">
        <v>1742</v>
      </c>
      <c r="I278" s="8" t="s">
        <v>218</v>
      </c>
      <c r="J278" s="8" t="s">
        <v>218</v>
      </c>
      <c r="K278" s="1" t="s">
        <v>4182</v>
      </c>
      <c r="L278" s="8" t="s">
        <v>4183</v>
      </c>
      <c r="M278" s="1" t="s">
        <v>4184</v>
      </c>
      <c r="N278" s="8" t="s">
        <v>2729</v>
      </c>
      <c r="O278" s="8" t="s">
        <v>111</v>
      </c>
      <c r="Q278" s="8" t="s">
        <v>112</v>
      </c>
      <c r="R278" s="1" t="s">
        <v>195</v>
      </c>
      <c r="S278" s="1" t="s">
        <v>196</v>
      </c>
      <c r="T278" s="8" t="s">
        <v>218</v>
      </c>
      <c r="U278" s="1" t="s">
        <v>4185</v>
      </c>
      <c r="V278" s="8" t="s">
        <v>4186</v>
      </c>
      <c r="AI278" s="8" t="s">
        <v>218</v>
      </c>
      <c r="AJ278" s="8" t="s">
        <v>218</v>
      </c>
      <c r="AK278" s="1" t="s">
        <v>2358</v>
      </c>
      <c r="AL278" s="8" t="s">
        <v>2359</v>
      </c>
      <c r="AM278" s="8" t="s">
        <v>218</v>
      </c>
      <c r="AN278" s="8" t="s">
        <v>218</v>
      </c>
      <c r="AO278" s="1" t="s">
        <v>4187</v>
      </c>
      <c r="AP278" s="8" t="s">
        <v>4188</v>
      </c>
      <c r="AQ278" s="8" t="s">
        <v>218</v>
      </c>
      <c r="AR278" s="8" t="s">
        <v>218</v>
      </c>
      <c r="AS278" s="1" t="s">
        <v>4189</v>
      </c>
      <c r="AT278" s="8" t="s">
        <v>4190</v>
      </c>
      <c r="CT278" s="21"/>
    </row>
    <row r="279" customFormat="false" ht="22" hidden="false" customHeight="true" outlineLevel="0" collapsed="false">
      <c r="A279" s="8" t="s">
        <v>98</v>
      </c>
      <c r="B279" s="1" t="s">
        <v>99</v>
      </c>
      <c r="C279" s="1" t="s">
        <v>100</v>
      </c>
      <c r="D279" s="8" t="s">
        <v>101</v>
      </c>
      <c r="E279" s="1" t="s">
        <v>4191</v>
      </c>
      <c r="F279" s="9" t="s">
        <v>4192</v>
      </c>
      <c r="G279" s="1" t="s">
        <v>4121</v>
      </c>
      <c r="H279" s="1" t="s">
        <v>1742</v>
      </c>
      <c r="I279" s="8" t="s">
        <v>416</v>
      </c>
      <c r="J279" s="8" t="s">
        <v>416</v>
      </c>
      <c r="K279" s="1" t="s">
        <v>1772</v>
      </c>
      <c r="L279" s="8" t="s">
        <v>1773</v>
      </c>
      <c r="M279" s="1" t="s">
        <v>4193</v>
      </c>
      <c r="N279" s="8" t="s">
        <v>2729</v>
      </c>
      <c r="O279" s="8" t="s">
        <v>111</v>
      </c>
      <c r="Q279" s="8" t="s">
        <v>112</v>
      </c>
      <c r="R279" s="1" t="s">
        <v>113</v>
      </c>
      <c r="S279" s="1" t="s">
        <v>428</v>
      </c>
      <c r="AI279" s="8" t="s">
        <v>416</v>
      </c>
      <c r="AJ279" s="8" t="s">
        <v>416</v>
      </c>
      <c r="AK279" s="1" t="s">
        <v>4122</v>
      </c>
      <c r="AL279" s="8" t="s">
        <v>4123</v>
      </c>
      <c r="AM279" s="8" t="s">
        <v>218</v>
      </c>
      <c r="AN279" s="8" t="s">
        <v>218</v>
      </c>
      <c r="AO279" s="1" t="s">
        <v>233</v>
      </c>
      <c r="AP279" s="8" t="s">
        <v>234</v>
      </c>
      <c r="AQ279" s="8" t="s">
        <v>416</v>
      </c>
      <c r="AR279" s="8" t="s">
        <v>416</v>
      </c>
      <c r="AS279" s="1" t="s">
        <v>4127</v>
      </c>
      <c r="AT279" s="8" t="s">
        <v>4128</v>
      </c>
      <c r="AU279" s="8" t="s">
        <v>416</v>
      </c>
      <c r="AV279" s="8" t="s">
        <v>416</v>
      </c>
      <c r="AW279" s="1" t="s">
        <v>1598</v>
      </c>
      <c r="AX279" s="8" t="s">
        <v>1599</v>
      </c>
      <c r="AY279" s="8" t="s">
        <v>140</v>
      </c>
      <c r="AZ279" s="8" t="s">
        <v>140</v>
      </c>
      <c r="BA279" s="1" t="s">
        <v>4129</v>
      </c>
      <c r="BB279" s="8" t="s">
        <v>4130</v>
      </c>
      <c r="BC279" s="8" t="s">
        <v>416</v>
      </c>
      <c r="BD279" s="8" t="s">
        <v>416</v>
      </c>
      <c r="BE279" s="1" t="s">
        <v>4125</v>
      </c>
      <c r="BF279" s="8" t="s">
        <v>4126</v>
      </c>
      <c r="CT279" s="21"/>
    </row>
    <row r="280" s="15" customFormat="true" ht="22" hidden="true" customHeight="true" outlineLevel="0" collapsed="false">
      <c r="A280" s="16" t="s">
        <v>98</v>
      </c>
      <c r="B280" s="15" t="s">
        <v>99</v>
      </c>
      <c r="C280" s="15" t="s">
        <v>100</v>
      </c>
      <c r="D280" s="16" t="s">
        <v>101</v>
      </c>
      <c r="E280" s="15" t="s">
        <v>4194</v>
      </c>
      <c r="F280" s="19" t="s">
        <v>4195</v>
      </c>
      <c r="H280" s="15" t="s">
        <v>1742</v>
      </c>
      <c r="I280" s="16" t="s">
        <v>858</v>
      </c>
      <c r="J280" s="16" t="s">
        <v>858</v>
      </c>
      <c r="K280" s="15" t="s">
        <v>4196</v>
      </c>
      <c r="L280" s="16" t="s">
        <v>4197</v>
      </c>
      <c r="M280" s="15" t="s">
        <v>4198</v>
      </c>
      <c r="N280" s="16" t="s">
        <v>2729</v>
      </c>
      <c r="O280" s="16" t="s">
        <v>111</v>
      </c>
      <c r="Q280" s="16" t="s">
        <v>112</v>
      </c>
      <c r="R280" s="15" t="s">
        <v>195</v>
      </c>
      <c r="S280" s="15" t="s">
        <v>151</v>
      </c>
      <c r="T280" s="16" t="s">
        <v>858</v>
      </c>
      <c r="U280" s="15" t="s">
        <v>4199</v>
      </c>
      <c r="V280" s="16" t="s">
        <v>4200</v>
      </c>
      <c r="AI280" s="16" t="s">
        <v>176</v>
      </c>
      <c r="AJ280" s="16" t="s">
        <v>176</v>
      </c>
      <c r="AK280" s="15" t="s">
        <v>4201</v>
      </c>
      <c r="AL280" s="16" t="s">
        <v>4202</v>
      </c>
      <c r="AM280" s="16" t="s">
        <v>858</v>
      </c>
      <c r="AN280" s="16" t="s">
        <v>858</v>
      </c>
      <c r="AO280" s="15" t="s">
        <v>4203</v>
      </c>
      <c r="AP280" s="16" t="s">
        <v>4204</v>
      </c>
      <c r="AQ280" s="16" t="s">
        <v>106</v>
      </c>
      <c r="AR280" s="16" t="s">
        <v>4205</v>
      </c>
      <c r="AS280" s="15" t="s">
        <v>4206</v>
      </c>
      <c r="AT280" s="15" t="s">
        <v>4207</v>
      </c>
      <c r="AU280" s="16" t="s">
        <v>218</v>
      </c>
      <c r="AV280" s="16" t="s">
        <v>218</v>
      </c>
      <c r="AW280" s="15" t="s">
        <v>4208</v>
      </c>
      <c r="AX280" s="16" t="s">
        <v>4209</v>
      </c>
      <c r="CT280" s="13" t="s">
        <v>3518</v>
      </c>
    </row>
    <row r="281" customFormat="false" ht="22" hidden="false" customHeight="true" outlineLevel="0" collapsed="false">
      <c r="A281" s="8" t="s">
        <v>98</v>
      </c>
      <c r="B281" s="1" t="s">
        <v>99</v>
      </c>
      <c r="C281" s="1" t="s">
        <v>100</v>
      </c>
      <c r="D281" s="8" t="s">
        <v>101</v>
      </c>
      <c r="E281" s="1" t="s">
        <v>4210</v>
      </c>
      <c r="F281" s="9" t="s">
        <v>4211</v>
      </c>
      <c r="G281" s="8" t="s">
        <v>4212</v>
      </c>
      <c r="H281" s="1" t="s">
        <v>1742</v>
      </c>
      <c r="I281" s="8" t="s">
        <v>610</v>
      </c>
      <c r="J281" s="8" t="s">
        <v>610</v>
      </c>
      <c r="K281" s="1" t="s">
        <v>4213</v>
      </c>
      <c r="L281" s="8" t="s">
        <v>4214</v>
      </c>
      <c r="M281" s="1" t="s">
        <v>4215</v>
      </c>
      <c r="N281" s="8" t="s">
        <v>2729</v>
      </c>
      <c r="O281" s="8" t="s">
        <v>111</v>
      </c>
      <c r="Q281" s="8" t="s">
        <v>112</v>
      </c>
      <c r="R281" s="1" t="s">
        <v>113</v>
      </c>
      <c r="S281" s="1" t="s">
        <v>127</v>
      </c>
      <c r="AI281" s="8" t="s">
        <v>610</v>
      </c>
      <c r="AJ281" s="8" t="s">
        <v>610</v>
      </c>
      <c r="AK281" s="1" t="s">
        <v>4216</v>
      </c>
      <c r="AL281" s="8" t="s">
        <v>4217</v>
      </c>
      <c r="AM281" s="8" t="s">
        <v>610</v>
      </c>
      <c r="AN281" s="8" t="s">
        <v>610</v>
      </c>
      <c r="AO281" s="1" t="s">
        <v>4218</v>
      </c>
      <c r="AP281" s="8" t="s">
        <v>4219</v>
      </c>
      <c r="AQ281" s="8" t="s">
        <v>610</v>
      </c>
      <c r="AR281" s="8" t="s">
        <v>610</v>
      </c>
      <c r="AS281" s="1" t="s">
        <v>4220</v>
      </c>
      <c r="AT281" s="8" t="s">
        <v>4221</v>
      </c>
      <c r="AU281" s="8" t="s">
        <v>610</v>
      </c>
      <c r="AV281" s="8" t="s">
        <v>610</v>
      </c>
      <c r="AW281" s="1" t="s">
        <v>4222</v>
      </c>
      <c r="AX281" s="8" t="s">
        <v>4223</v>
      </c>
      <c r="AY281" s="8" t="s">
        <v>610</v>
      </c>
      <c r="AZ281" s="8" t="s">
        <v>610</v>
      </c>
      <c r="BA281" s="1" t="s">
        <v>4224</v>
      </c>
      <c r="BB281" s="8" t="s">
        <v>4225</v>
      </c>
      <c r="BC281" s="8" t="s">
        <v>610</v>
      </c>
      <c r="BD281" s="8" t="s">
        <v>610</v>
      </c>
      <c r="BE281" s="1" t="s">
        <v>4226</v>
      </c>
      <c r="BF281" s="8" t="s">
        <v>4227</v>
      </c>
      <c r="BG281" s="8" t="s">
        <v>610</v>
      </c>
      <c r="BH281" s="8" t="s">
        <v>610</v>
      </c>
      <c r="BI281" s="1" t="s">
        <v>4228</v>
      </c>
      <c r="BJ281" s="8" t="s">
        <v>4229</v>
      </c>
      <c r="CT281" s="21"/>
    </row>
    <row r="282" customFormat="false" ht="22" hidden="false" customHeight="true" outlineLevel="0" collapsed="false">
      <c r="A282" s="8" t="s">
        <v>98</v>
      </c>
      <c r="B282" s="1" t="s">
        <v>99</v>
      </c>
      <c r="C282" s="1" t="s">
        <v>100</v>
      </c>
      <c r="D282" s="8" t="s">
        <v>101</v>
      </c>
      <c r="E282" s="1" t="s">
        <v>4230</v>
      </c>
      <c r="F282" s="9" t="s">
        <v>4231</v>
      </c>
      <c r="G282" s="8" t="s">
        <v>4232</v>
      </c>
      <c r="H282" s="1" t="s">
        <v>1742</v>
      </c>
      <c r="I282" s="8" t="s">
        <v>416</v>
      </c>
      <c r="J282" s="8" t="s">
        <v>416</v>
      </c>
      <c r="K282" s="1" t="s">
        <v>3411</v>
      </c>
      <c r="L282" s="8" t="s">
        <v>3412</v>
      </c>
      <c r="M282" s="1" t="s">
        <v>4233</v>
      </c>
      <c r="N282" s="8" t="s">
        <v>2729</v>
      </c>
      <c r="O282" s="8" t="s">
        <v>111</v>
      </c>
      <c r="Q282" s="8" t="s">
        <v>112</v>
      </c>
      <c r="R282" s="1" t="s">
        <v>113</v>
      </c>
      <c r="S282" s="1" t="s">
        <v>428</v>
      </c>
      <c r="AI282" s="8" t="s">
        <v>416</v>
      </c>
      <c r="AJ282" s="8" t="s">
        <v>416</v>
      </c>
      <c r="AK282" s="1" t="s">
        <v>4122</v>
      </c>
      <c r="AL282" s="8" t="s">
        <v>4123</v>
      </c>
      <c r="AM282" s="8" t="s">
        <v>218</v>
      </c>
      <c r="AN282" s="8" t="s">
        <v>218</v>
      </c>
      <c r="AO282" s="1" t="s">
        <v>233</v>
      </c>
      <c r="AP282" s="8" t="s">
        <v>234</v>
      </c>
      <c r="AQ282" s="8" t="s">
        <v>416</v>
      </c>
      <c r="AR282" s="8" t="s">
        <v>416</v>
      </c>
      <c r="AS282" s="1" t="s">
        <v>4127</v>
      </c>
      <c r="AT282" s="8" t="s">
        <v>4128</v>
      </c>
      <c r="AU282" s="8" t="s">
        <v>416</v>
      </c>
      <c r="AV282" s="8" t="s">
        <v>416</v>
      </c>
      <c r="AW282" s="1" t="s">
        <v>1598</v>
      </c>
      <c r="AX282" s="8" t="s">
        <v>1599</v>
      </c>
      <c r="AY282" s="8" t="s">
        <v>140</v>
      </c>
      <c r="AZ282" s="8" t="s">
        <v>140</v>
      </c>
      <c r="BA282" s="1" t="s">
        <v>4129</v>
      </c>
      <c r="BB282" s="8" t="s">
        <v>4130</v>
      </c>
      <c r="BC282" s="8" t="s">
        <v>416</v>
      </c>
      <c r="BD282" s="8" t="s">
        <v>416</v>
      </c>
      <c r="BE282" s="1" t="s">
        <v>4125</v>
      </c>
      <c r="BF282" s="8" t="s">
        <v>4126</v>
      </c>
      <c r="CT282" s="21"/>
    </row>
    <row r="283" customFormat="false" ht="22" hidden="false" customHeight="true" outlineLevel="0" collapsed="false">
      <c r="A283" s="8" t="s">
        <v>98</v>
      </c>
      <c r="B283" s="1" t="s">
        <v>99</v>
      </c>
      <c r="C283" s="1" t="s">
        <v>100</v>
      </c>
      <c r="D283" s="8" t="s">
        <v>101</v>
      </c>
      <c r="E283" s="1" t="s">
        <v>4234</v>
      </c>
      <c r="F283" s="9" t="s">
        <v>4235</v>
      </c>
      <c r="H283" s="1" t="s">
        <v>1742</v>
      </c>
      <c r="I283" s="8" t="s">
        <v>416</v>
      </c>
      <c r="J283" s="8" t="s">
        <v>416</v>
      </c>
      <c r="K283" s="1" t="s">
        <v>4236</v>
      </c>
      <c r="L283" s="8" t="s">
        <v>4237</v>
      </c>
      <c r="M283" s="1" t="s">
        <v>4238</v>
      </c>
      <c r="N283" s="8" t="s">
        <v>2729</v>
      </c>
      <c r="O283" s="8" t="s">
        <v>111</v>
      </c>
      <c r="Q283" s="8" t="s">
        <v>112</v>
      </c>
      <c r="R283" s="1" t="s">
        <v>113</v>
      </c>
      <c r="S283" s="1" t="s">
        <v>428</v>
      </c>
      <c r="AI283" s="8" t="s">
        <v>416</v>
      </c>
      <c r="AJ283" s="8" t="s">
        <v>416</v>
      </c>
      <c r="AK283" s="1" t="s">
        <v>4122</v>
      </c>
      <c r="AL283" s="8" t="s">
        <v>4123</v>
      </c>
      <c r="AM283" s="8" t="s">
        <v>416</v>
      </c>
      <c r="AN283" s="8" t="s">
        <v>416</v>
      </c>
      <c r="AO283" s="1" t="s">
        <v>4127</v>
      </c>
      <c r="AP283" s="8" t="s">
        <v>4128</v>
      </c>
      <c r="AQ283" s="8" t="s">
        <v>416</v>
      </c>
      <c r="AR283" s="8" t="s">
        <v>416</v>
      </c>
      <c r="AS283" s="1" t="s">
        <v>4239</v>
      </c>
      <c r="AT283" s="8" t="s">
        <v>4240</v>
      </c>
      <c r="AU283" s="8" t="s">
        <v>140</v>
      </c>
      <c r="AV283" s="8" t="s">
        <v>140</v>
      </c>
      <c r="AW283" s="1" t="s">
        <v>4129</v>
      </c>
      <c r="AX283" s="8" t="s">
        <v>4130</v>
      </c>
      <c r="AY283" s="8" t="s">
        <v>416</v>
      </c>
      <c r="AZ283" s="8" t="s">
        <v>416</v>
      </c>
      <c r="BA283" s="1" t="s">
        <v>4125</v>
      </c>
      <c r="BB283" s="8" t="s">
        <v>4126</v>
      </c>
      <c r="BC283" s="8" t="s">
        <v>416</v>
      </c>
      <c r="BD283" s="8" t="s">
        <v>416</v>
      </c>
      <c r="BE283" s="1" t="s">
        <v>1772</v>
      </c>
      <c r="BF283" s="8" t="s">
        <v>1773</v>
      </c>
      <c r="CT283" s="21"/>
    </row>
    <row r="284" customFormat="false" ht="22" hidden="false" customHeight="true" outlineLevel="0" collapsed="false">
      <c r="A284" s="8" t="s">
        <v>98</v>
      </c>
      <c r="B284" s="1" t="s">
        <v>99</v>
      </c>
      <c r="C284" s="1" t="s">
        <v>100</v>
      </c>
      <c r="D284" s="8" t="s">
        <v>101</v>
      </c>
      <c r="E284" s="1" t="s">
        <v>4241</v>
      </c>
      <c r="F284" s="9" t="s">
        <v>4242</v>
      </c>
      <c r="G284" s="8" t="s">
        <v>4243</v>
      </c>
      <c r="H284" s="1" t="s">
        <v>1742</v>
      </c>
      <c r="I284" s="8" t="s">
        <v>106</v>
      </c>
      <c r="J284" s="8" t="s">
        <v>106</v>
      </c>
      <c r="K284" s="1" t="s">
        <v>4244</v>
      </c>
      <c r="L284" s="8" t="s">
        <v>4245</v>
      </c>
      <c r="M284" s="1" t="s">
        <v>4246</v>
      </c>
      <c r="N284" s="8" t="s">
        <v>3143</v>
      </c>
      <c r="O284" s="8" t="s">
        <v>111</v>
      </c>
      <c r="Q284" s="8" t="s">
        <v>112</v>
      </c>
      <c r="R284" s="1" t="s">
        <v>195</v>
      </c>
      <c r="S284" s="1" t="s">
        <v>428</v>
      </c>
      <c r="T284" s="8" t="s">
        <v>106</v>
      </c>
      <c r="U284" s="1" t="s">
        <v>4247</v>
      </c>
      <c r="V284" s="8" t="s">
        <v>4248</v>
      </c>
      <c r="AI284" s="8" t="s">
        <v>164</v>
      </c>
      <c r="AJ284" s="8" t="s">
        <v>164</v>
      </c>
      <c r="AK284" s="1" t="s">
        <v>4249</v>
      </c>
      <c r="AL284" s="8" t="s">
        <v>4250</v>
      </c>
      <c r="AM284" s="8" t="s">
        <v>106</v>
      </c>
      <c r="AN284" s="8" t="s">
        <v>106</v>
      </c>
      <c r="AO284" s="1" t="s">
        <v>4251</v>
      </c>
      <c r="AP284" s="8" t="s">
        <v>4252</v>
      </c>
      <c r="AQ284" s="8" t="s">
        <v>292</v>
      </c>
      <c r="AR284" s="8" t="s">
        <v>292</v>
      </c>
      <c r="AS284" s="1" t="s">
        <v>4253</v>
      </c>
      <c r="AT284" s="8" t="s">
        <v>4254</v>
      </c>
      <c r="AU284" s="8" t="s">
        <v>218</v>
      </c>
      <c r="AV284" s="8" t="s">
        <v>218</v>
      </c>
      <c r="AW284" s="1" t="s">
        <v>1576</v>
      </c>
      <c r="AX284" s="8" t="s">
        <v>1577</v>
      </c>
      <c r="AY284" s="8" t="s">
        <v>218</v>
      </c>
      <c r="AZ284" s="8" t="s">
        <v>218</v>
      </c>
      <c r="BA284" s="1" t="s">
        <v>2106</v>
      </c>
      <c r="BB284" s="8" t="s">
        <v>2107</v>
      </c>
      <c r="BC284" s="8" t="s">
        <v>685</v>
      </c>
      <c r="BD284" s="8" t="s">
        <v>685</v>
      </c>
      <c r="BE284" s="1" t="s">
        <v>4255</v>
      </c>
      <c r="BF284" s="8" t="s">
        <v>4256</v>
      </c>
      <c r="CT284" s="21"/>
    </row>
    <row r="285" customFormat="false" ht="22" hidden="false" customHeight="true" outlineLevel="0" collapsed="false">
      <c r="A285" s="8" t="s">
        <v>98</v>
      </c>
      <c r="B285" s="1" t="s">
        <v>99</v>
      </c>
      <c r="C285" s="1" t="s">
        <v>100</v>
      </c>
      <c r="D285" s="8" t="s">
        <v>101</v>
      </c>
      <c r="E285" s="1" t="s">
        <v>4257</v>
      </c>
      <c r="F285" s="9" t="s">
        <v>4258</v>
      </c>
      <c r="H285" s="1" t="s">
        <v>1742</v>
      </c>
      <c r="I285" s="8" t="s">
        <v>416</v>
      </c>
      <c r="J285" s="8" t="s">
        <v>416</v>
      </c>
      <c r="K285" s="1" t="s">
        <v>4239</v>
      </c>
      <c r="L285" s="8" t="s">
        <v>4240</v>
      </c>
      <c r="M285" s="1" t="s">
        <v>4259</v>
      </c>
      <c r="N285" s="8" t="s">
        <v>2729</v>
      </c>
      <c r="O285" s="8" t="s">
        <v>111</v>
      </c>
      <c r="Q285" s="8" t="s">
        <v>112</v>
      </c>
      <c r="R285" s="1" t="s">
        <v>113</v>
      </c>
      <c r="S285" s="1" t="s">
        <v>428</v>
      </c>
      <c r="AI285" s="8" t="s">
        <v>416</v>
      </c>
      <c r="AJ285" s="8" t="s">
        <v>416</v>
      </c>
      <c r="AK285" s="1" t="s">
        <v>4122</v>
      </c>
      <c r="AL285" s="8" t="s">
        <v>4123</v>
      </c>
      <c r="AM285" s="8" t="s">
        <v>416</v>
      </c>
      <c r="AN285" s="8" t="s">
        <v>416</v>
      </c>
      <c r="AO285" s="1" t="s">
        <v>4236</v>
      </c>
      <c r="AP285" s="8" t="s">
        <v>4237</v>
      </c>
      <c r="AQ285" s="8" t="s">
        <v>416</v>
      </c>
      <c r="AR285" s="8" t="s">
        <v>416</v>
      </c>
      <c r="AS285" s="1" t="s">
        <v>4127</v>
      </c>
      <c r="AT285" s="8" t="s">
        <v>4128</v>
      </c>
      <c r="AU285" s="8" t="s">
        <v>416</v>
      </c>
      <c r="AV285" s="8" t="s">
        <v>416</v>
      </c>
      <c r="AW285" s="1" t="s">
        <v>1598</v>
      </c>
      <c r="AX285" s="8" t="s">
        <v>1599</v>
      </c>
      <c r="AY285" s="8" t="s">
        <v>140</v>
      </c>
      <c r="AZ285" s="8" t="s">
        <v>140</v>
      </c>
      <c r="BA285" s="1" t="s">
        <v>4129</v>
      </c>
      <c r="BB285" s="8" t="s">
        <v>4130</v>
      </c>
      <c r="BC285" s="8" t="s">
        <v>416</v>
      </c>
      <c r="BD285" s="8" t="s">
        <v>416</v>
      </c>
      <c r="BE285" s="1" t="s">
        <v>4125</v>
      </c>
      <c r="BF285" s="8" t="s">
        <v>4126</v>
      </c>
      <c r="CT285" s="21"/>
    </row>
    <row r="286" customFormat="false" ht="22" hidden="false" customHeight="true" outlineLevel="0" collapsed="false">
      <c r="A286" s="8" t="s">
        <v>98</v>
      </c>
      <c r="B286" s="1" t="s">
        <v>99</v>
      </c>
      <c r="C286" s="1" t="s">
        <v>100</v>
      </c>
      <c r="D286" s="8" t="s">
        <v>101</v>
      </c>
      <c r="E286" s="1" t="s">
        <v>4260</v>
      </c>
      <c r="F286" s="9" t="s">
        <v>4261</v>
      </c>
      <c r="H286" s="1" t="s">
        <v>1742</v>
      </c>
      <c r="I286" s="8" t="s">
        <v>858</v>
      </c>
      <c r="J286" s="8" t="s">
        <v>858</v>
      </c>
      <c r="K286" s="1" t="s">
        <v>4262</v>
      </c>
      <c r="L286" s="8" t="s">
        <v>4263</v>
      </c>
      <c r="M286" s="1" t="s">
        <v>4264</v>
      </c>
      <c r="N286" s="8" t="s">
        <v>2590</v>
      </c>
      <c r="O286" s="8" t="s">
        <v>111</v>
      </c>
      <c r="Q286" s="8" t="s">
        <v>112</v>
      </c>
      <c r="R286" s="1" t="s">
        <v>113</v>
      </c>
      <c r="S286" s="1" t="s">
        <v>151</v>
      </c>
      <c r="AI286" s="8" t="s">
        <v>858</v>
      </c>
      <c r="AJ286" s="8" t="s">
        <v>858</v>
      </c>
      <c r="AK286" s="1" t="s">
        <v>4265</v>
      </c>
      <c r="AL286" s="8" t="s">
        <v>4266</v>
      </c>
      <c r="AM286" s="8" t="s">
        <v>858</v>
      </c>
      <c r="AN286" s="8" t="s">
        <v>858</v>
      </c>
      <c r="AO286" s="1" t="s">
        <v>4267</v>
      </c>
      <c r="AP286" s="8" t="s">
        <v>4268</v>
      </c>
      <c r="AQ286" s="8" t="s">
        <v>858</v>
      </c>
      <c r="AR286" s="8" t="s">
        <v>858</v>
      </c>
      <c r="AS286" s="1" t="s">
        <v>4269</v>
      </c>
      <c r="AT286" s="8" t="s">
        <v>4270</v>
      </c>
      <c r="AU286" s="8" t="s">
        <v>858</v>
      </c>
      <c r="AV286" s="8" t="s">
        <v>858</v>
      </c>
      <c r="AW286" s="1" t="s">
        <v>4271</v>
      </c>
      <c r="AX286" s="8" t="s">
        <v>4272</v>
      </c>
      <c r="CT286" s="21"/>
    </row>
    <row r="287" customFormat="false" ht="22" hidden="false" customHeight="true" outlineLevel="0" collapsed="false">
      <c r="A287" s="8" t="s">
        <v>98</v>
      </c>
      <c r="B287" s="1" t="s">
        <v>99</v>
      </c>
      <c r="C287" s="1" t="s">
        <v>100</v>
      </c>
      <c r="D287" s="8" t="s">
        <v>101</v>
      </c>
      <c r="E287" s="1" t="s">
        <v>4273</v>
      </c>
      <c r="F287" s="9" t="s">
        <v>4274</v>
      </c>
      <c r="G287" s="8" t="s">
        <v>559</v>
      </c>
      <c r="H287" s="1" t="s">
        <v>1742</v>
      </c>
      <c r="I287" s="8" t="s">
        <v>176</v>
      </c>
      <c r="J287" s="8" t="s">
        <v>176</v>
      </c>
      <c r="K287" s="1" t="s">
        <v>3967</v>
      </c>
      <c r="L287" s="8" t="s">
        <v>3968</v>
      </c>
      <c r="M287" s="1" t="s">
        <v>4275</v>
      </c>
      <c r="N287" s="8" t="s">
        <v>3143</v>
      </c>
      <c r="O287" s="8" t="s">
        <v>111</v>
      </c>
      <c r="Q287" s="8" t="s">
        <v>112</v>
      </c>
      <c r="R287" s="1" t="s">
        <v>113</v>
      </c>
      <c r="S287" s="1" t="s">
        <v>114</v>
      </c>
      <c r="AI287" s="8" t="s">
        <v>176</v>
      </c>
      <c r="AJ287" s="8" t="s">
        <v>176</v>
      </c>
      <c r="AK287" s="1" t="s">
        <v>3964</v>
      </c>
      <c r="AL287" s="8" t="s">
        <v>3965</v>
      </c>
      <c r="AM287" s="8" t="s">
        <v>176</v>
      </c>
      <c r="AN287" s="8" t="s">
        <v>176</v>
      </c>
      <c r="AO287" s="1" t="s">
        <v>3969</v>
      </c>
      <c r="AP287" s="8" t="s">
        <v>3970</v>
      </c>
      <c r="CT287" s="21"/>
    </row>
    <row r="288" customFormat="false" ht="22" hidden="false" customHeight="true" outlineLevel="0" collapsed="false">
      <c r="A288" s="8" t="s">
        <v>98</v>
      </c>
      <c r="B288" s="1" t="s">
        <v>99</v>
      </c>
      <c r="C288" s="1" t="s">
        <v>100</v>
      </c>
      <c r="D288" s="8" t="s">
        <v>101</v>
      </c>
      <c r="E288" s="1" t="s">
        <v>4276</v>
      </c>
      <c r="F288" s="2" t="s">
        <v>4277</v>
      </c>
      <c r="G288" s="8" t="s">
        <v>4278</v>
      </c>
      <c r="H288" s="1" t="s">
        <v>1742</v>
      </c>
      <c r="I288" s="8" t="s">
        <v>122</v>
      </c>
      <c r="J288" s="8" t="s">
        <v>122</v>
      </c>
      <c r="K288" s="1" t="s">
        <v>4279</v>
      </c>
      <c r="L288" s="8" t="s">
        <v>4280</v>
      </c>
      <c r="M288" s="1" t="s">
        <v>4281</v>
      </c>
      <c r="N288" s="8" t="s">
        <v>2729</v>
      </c>
      <c r="O288" s="8" t="s">
        <v>111</v>
      </c>
      <c r="Q288" s="8" t="s">
        <v>112</v>
      </c>
      <c r="R288" s="1" t="s">
        <v>113</v>
      </c>
      <c r="S288" s="1" t="s">
        <v>196</v>
      </c>
      <c r="AI288" s="8" t="s">
        <v>122</v>
      </c>
      <c r="AJ288" s="8" t="s">
        <v>122</v>
      </c>
      <c r="AK288" s="1" t="s">
        <v>4282</v>
      </c>
      <c r="AL288" s="8" t="s">
        <v>4283</v>
      </c>
      <c r="AM288" s="8" t="s">
        <v>122</v>
      </c>
      <c r="AN288" s="8" t="s">
        <v>122</v>
      </c>
      <c r="AO288" s="1" t="s">
        <v>4284</v>
      </c>
      <c r="AP288" s="8" t="s">
        <v>4285</v>
      </c>
      <c r="AQ288" s="8" t="s">
        <v>176</v>
      </c>
      <c r="AR288" s="8" t="s">
        <v>176</v>
      </c>
      <c r="AS288" s="1" t="s">
        <v>4286</v>
      </c>
      <c r="AT288" s="8" t="s">
        <v>4287</v>
      </c>
      <c r="CT288" s="21"/>
    </row>
    <row r="289" customFormat="false" ht="22" hidden="false" customHeight="true" outlineLevel="0" collapsed="false">
      <c r="A289" s="8" t="s">
        <v>98</v>
      </c>
      <c r="B289" s="1" t="s">
        <v>99</v>
      </c>
      <c r="C289" s="1" t="s">
        <v>100</v>
      </c>
      <c r="D289" s="8" t="s">
        <v>101</v>
      </c>
      <c r="E289" s="1" t="s">
        <v>4288</v>
      </c>
      <c r="F289" s="9" t="s">
        <v>4289</v>
      </c>
      <c r="H289" s="1" t="s">
        <v>1742</v>
      </c>
      <c r="I289" s="8" t="s">
        <v>416</v>
      </c>
      <c r="J289" s="8" t="s">
        <v>416</v>
      </c>
      <c r="K289" s="1" t="s">
        <v>4125</v>
      </c>
      <c r="L289" s="8" t="s">
        <v>4126</v>
      </c>
      <c r="M289" s="1" t="s">
        <v>4290</v>
      </c>
      <c r="N289" s="8" t="s">
        <v>2590</v>
      </c>
      <c r="O289" s="8" t="s">
        <v>111</v>
      </c>
      <c r="Q289" s="8" t="s">
        <v>112</v>
      </c>
      <c r="R289" s="1" t="s">
        <v>113</v>
      </c>
      <c r="S289" s="1" t="s">
        <v>428</v>
      </c>
      <c r="AI289" s="8" t="s">
        <v>416</v>
      </c>
      <c r="AJ289" s="8" t="s">
        <v>416</v>
      </c>
      <c r="AK289" s="1" t="s">
        <v>4122</v>
      </c>
      <c r="AL289" s="8" t="s">
        <v>4123</v>
      </c>
      <c r="AM289" s="8" t="s">
        <v>416</v>
      </c>
      <c r="AN289" s="8" t="s">
        <v>416</v>
      </c>
      <c r="AO289" s="1" t="s">
        <v>4239</v>
      </c>
      <c r="AP289" s="8" t="s">
        <v>4240</v>
      </c>
      <c r="AQ289" s="8" t="s">
        <v>416</v>
      </c>
      <c r="AR289" s="8" t="s">
        <v>416</v>
      </c>
      <c r="AS289" s="1" t="s">
        <v>4236</v>
      </c>
      <c r="AT289" s="8" t="s">
        <v>4237</v>
      </c>
      <c r="AU289" s="8" t="s">
        <v>218</v>
      </c>
      <c r="AV289" s="8" t="s">
        <v>218</v>
      </c>
      <c r="AW289" s="1" t="s">
        <v>233</v>
      </c>
      <c r="AX289" s="8" t="s">
        <v>234</v>
      </c>
      <c r="AY289" s="8" t="s">
        <v>416</v>
      </c>
      <c r="AZ289" s="8" t="s">
        <v>416</v>
      </c>
      <c r="BA289" s="1" t="s">
        <v>1598</v>
      </c>
      <c r="BB289" s="8" t="s">
        <v>1599</v>
      </c>
      <c r="BC289" s="8" t="s">
        <v>140</v>
      </c>
      <c r="BD289" s="8" t="s">
        <v>140</v>
      </c>
      <c r="BE289" s="1" t="s">
        <v>4129</v>
      </c>
      <c r="BF289" s="8" t="s">
        <v>4130</v>
      </c>
      <c r="CT289" s="21"/>
    </row>
    <row r="290" s="28" customFormat="true" ht="22" hidden="false" customHeight="true" outlineLevel="0" collapsed="false">
      <c r="A290" s="8" t="s">
        <v>98</v>
      </c>
      <c r="B290" s="1" t="s">
        <v>99</v>
      </c>
      <c r="C290" s="1" t="s">
        <v>100</v>
      </c>
      <c r="D290" s="8" t="s">
        <v>101</v>
      </c>
      <c r="E290" s="1" t="s">
        <v>4291</v>
      </c>
      <c r="F290" s="9" t="s">
        <v>4292</v>
      </c>
      <c r="G290" s="8" t="s">
        <v>4293</v>
      </c>
      <c r="H290" s="1" t="s">
        <v>1742</v>
      </c>
      <c r="I290" s="8" t="s">
        <v>106</v>
      </c>
      <c r="J290" s="8" t="s">
        <v>106</v>
      </c>
      <c r="K290" s="1" t="s">
        <v>4294</v>
      </c>
      <c r="L290" s="8" t="s">
        <v>4295</v>
      </c>
      <c r="M290" s="1" t="s">
        <v>4296</v>
      </c>
      <c r="N290" s="8" t="s">
        <v>2481</v>
      </c>
      <c r="O290" s="8" t="s">
        <v>111</v>
      </c>
      <c r="P290" s="1"/>
      <c r="Q290" s="8" t="s">
        <v>112</v>
      </c>
      <c r="R290" s="1" t="s">
        <v>113</v>
      </c>
      <c r="S290" s="1" t="s">
        <v>127</v>
      </c>
      <c r="T290" s="1"/>
      <c r="U290" s="1"/>
      <c r="V290" s="1"/>
      <c r="W290" s="1"/>
      <c r="X290" s="1"/>
      <c r="Y290" s="1"/>
      <c r="Z290" s="1"/>
      <c r="AA290" s="1"/>
      <c r="AB290" s="1"/>
      <c r="AC290" s="1"/>
      <c r="AD290" s="1"/>
      <c r="AE290" s="1"/>
      <c r="AF290" s="1"/>
      <c r="AG290" s="1"/>
      <c r="AH290" s="1"/>
      <c r="AI290" s="8" t="s">
        <v>106</v>
      </c>
      <c r="AJ290" s="8" t="s">
        <v>106</v>
      </c>
      <c r="AK290" s="1" t="s">
        <v>4297</v>
      </c>
      <c r="AL290" s="8" t="s">
        <v>4298</v>
      </c>
      <c r="AM290" s="8" t="s">
        <v>106</v>
      </c>
      <c r="AN290" s="8" t="s">
        <v>106</v>
      </c>
      <c r="AO290" s="1" t="s">
        <v>4299</v>
      </c>
      <c r="AP290" s="8" t="s">
        <v>4300</v>
      </c>
      <c r="AQ290" s="8" t="s">
        <v>106</v>
      </c>
      <c r="AR290" s="8" t="s">
        <v>106</v>
      </c>
      <c r="AS290" s="1" t="s">
        <v>4301</v>
      </c>
      <c r="AT290" s="8" t="s">
        <v>4302</v>
      </c>
      <c r="AU290" s="8" t="s">
        <v>106</v>
      </c>
      <c r="AV290" s="8" t="s">
        <v>106</v>
      </c>
      <c r="AW290" s="1" t="s">
        <v>4303</v>
      </c>
      <c r="AX290" s="8" t="s">
        <v>4304</v>
      </c>
      <c r="AY290" s="8" t="s">
        <v>350</v>
      </c>
      <c r="AZ290" s="8" t="s">
        <v>350</v>
      </c>
      <c r="BA290" s="1" t="s">
        <v>4305</v>
      </c>
      <c r="BB290" s="8" t="s">
        <v>4306</v>
      </c>
      <c r="BC290" s="8" t="s">
        <v>106</v>
      </c>
      <c r="BD290" s="8" t="s">
        <v>106</v>
      </c>
      <c r="BE290" s="1" t="s">
        <v>3914</v>
      </c>
      <c r="BF290" s="8" t="s">
        <v>3915</v>
      </c>
      <c r="BG290" s="8" t="s">
        <v>595</v>
      </c>
      <c r="BH290" s="8" t="s">
        <v>595</v>
      </c>
      <c r="BI290" s="1" t="s">
        <v>4307</v>
      </c>
      <c r="BJ290" s="8" t="s">
        <v>4308</v>
      </c>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21"/>
    </row>
    <row r="291" customFormat="false" ht="22" hidden="false" customHeight="true" outlineLevel="0" collapsed="false">
      <c r="A291" s="8" t="s">
        <v>98</v>
      </c>
      <c r="B291" s="1" t="s">
        <v>99</v>
      </c>
      <c r="C291" s="1" t="s">
        <v>100</v>
      </c>
      <c r="D291" s="8" t="s">
        <v>101</v>
      </c>
      <c r="E291" s="1" t="s">
        <v>4309</v>
      </c>
      <c r="F291" s="9" t="s">
        <v>4310</v>
      </c>
      <c r="G291" s="8" t="s">
        <v>4311</v>
      </c>
      <c r="H291" s="1" t="s">
        <v>1742</v>
      </c>
      <c r="I291" s="8" t="s">
        <v>767</v>
      </c>
      <c r="J291" s="8" t="s">
        <v>767</v>
      </c>
      <c r="K291" s="1" t="s">
        <v>4312</v>
      </c>
      <c r="L291" s="8" t="s">
        <v>4313</v>
      </c>
      <c r="M291" s="1" t="s">
        <v>4314</v>
      </c>
      <c r="N291" s="8" t="s">
        <v>2729</v>
      </c>
      <c r="O291" s="8" t="s">
        <v>111</v>
      </c>
      <c r="Q291" s="8" t="s">
        <v>112</v>
      </c>
      <c r="R291" s="1" t="s">
        <v>196</v>
      </c>
      <c r="S291" s="1" t="s">
        <v>127</v>
      </c>
      <c r="T291" s="8" t="s">
        <v>767</v>
      </c>
      <c r="U291" s="1" t="s">
        <v>4315</v>
      </c>
      <c r="V291" s="8" t="s">
        <v>4316</v>
      </c>
      <c r="W291" s="8" t="s">
        <v>767</v>
      </c>
      <c r="X291" s="1" t="s">
        <v>1629</v>
      </c>
      <c r="Y291" s="8" t="s">
        <v>1630</v>
      </c>
      <c r="Z291" s="8" t="s">
        <v>599</v>
      </c>
      <c r="AA291" s="1" t="s">
        <v>600</v>
      </c>
      <c r="AB291" s="8" t="s">
        <v>601</v>
      </c>
      <c r="AI291" s="8" t="s">
        <v>416</v>
      </c>
      <c r="AJ291" s="8" t="s">
        <v>416</v>
      </c>
      <c r="AK291" s="1" t="s">
        <v>4317</v>
      </c>
      <c r="AL291" s="8" t="s">
        <v>4318</v>
      </c>
      <c r="AM291" s="8" t="s">
        <v>164</v>
      </c>
      <c r="AN291" s="8" t="s">
        <v>164</v>
      </c>
      <c r="AO291" s="1" t="s">
        <v>1345</v>
      </c>
      <c r="AP291" s="8" t="s">
        <v>1346</v>
      </c>
      <c r="AQ291" s="8" t="s">
        <v>416</v>
      </c>
      <c r="AR291" s="8" t="s">
        <v>416</v>
      </c>
      <c r="AS291" s="1" t="s">
        <v>1939</v>
      </c>
      <c r="AT291" s="8" t="s">
        <v>1940</v>
      </c>
      <c r="AU291" s="8" t="s">
        <v>767</v>
      </c>
      <c r="AV291" s="8" t="s">
        <v>767</v>
      </c>
      <c r="AW291" s="1" t="s">
        <v>4319</v>
      </c>
      <c r="AX291" s="8" t="s">
        <v>4320</v>
      </c>
      <c r="AY291" s="8" t="s">
        <v>164</v>
      </c>
      <c r="AZ291" s="8" t="s">
        <v>164</v>
      </c>
      <c r="BA291" s="1" t="s">
        <v>4321</v>
      </c>
      <c r="BB291" s="8" t="s">
        <v>4322</v>
      </c>
      <c r="BC291" s="8" t="s">
        <v>610</v>
      </c>
      <c r="BD291" s="8" t="s">
        <v>610</v>
      </c>
      <c r="BE291" s="1" t="s">
        <v>4323</v>
      </c>
      <c r="BF291" s="8" t="s">
        <v>4324</v>
      </c>
      <c r="BG291" s="8" t="s">
        <v>767</v>
      </c>
      <c r="BH291" s="8" t="s">
        <v>767</v>
      </c>
      <c r="BI291" s="1" t="s">
        <v>4325</v>
      </c>
      <c r="BJ291" s="8" t="s">
        <v>4326</v>
      </c>
      <c r="CT291" s="21"/>
    </row>
    <row r="292" customFormat="false" ht="22" hidden="false" customHeight="true" outlineLevel="0" collapsed="false">
      <c r="A292" s="8" t="s">
        <v>98</v>
      </c>
      <c r="B292" s="1" t="s">
        <v>99</v>
      </c>
      <c r="C292" s="1" t="s">
        <v>100</v>
      </c>
      <c r="D292" s="8" t="s">
        <v>101</v>
      </c>
      <c r="E292" s="1" t="s">
        <v>4327</v>
      </c>
      <c r="F292" s="9" t="s">
        <v>4328</v>
      </c>
      <c r="G292" s="8" t="s">
        <v>4329</v>
      </c>
      <c r="H292" s="1" t="s">
        <v>1742</v>
      </c>
      <c r="I292" s="8" t="s">
        <v>146</v>
      </c>
      <c r="J292" s="8" t="s">
        <v>146</v>
      </c>
      <c r="K292" s="1" t="s">
        <v>4330</v>
      </c>
      <c r="L292" s="8" t="s">
        <v>4331</v>
      </c>
      <c r="M292" s="1" t="s">
        <v>4332</v>
      </c>
      <c r="N292" s="8" t="s">
        <v>2729</v>
      </c>
      <c r="O292" s="8" t="s">
        <v>111</v>
      </c>
      <c r="Q292" s="8" t="s">
        <v>112</v>
      </c>
      <c r="R292" s="1" t="s">
        <v>113</v>
      </c>
      <c r="S292" s="1" t="s">
        <v>127</v>
      </c>
      <c r="AI292" s="8" t="s">
        <v>146</v>
      </c>
      <c r="AJ292" s="8" t="s">
        <v>146</v>
      </c>
      <c r="AK292" s="1" t="s">
        <v>4333</v>
      </c>
      <c r="AL292" s="8" t="s">
        <v>4334</v>
      </c>
      <c r="AM292" s="8" t="s">
        <v>146</v>
      </c>
      <c r="AN292" s="8" t="s">
        <v>146</v>
      </c>
      <c r="AO292" s="1" t="s">
        <v>4335</v>
      </c>
      <c r="AP292" s="8" t="s">
        <v>4336</v>
      </c>
      <c r="AQ292" s="8" t="s">
        <v>146</v>
      </c>
      <c r="AR292" s="8" t="s">
        <v>146</v>
      </c>
      <c r="AS292" s="1" t="s">
        <v>4337</v>
      </c>
      <c r="AT292" s="8" t="s">
        <v>4338</v>
      </c>
      <c r="AU292" s="8" t="s">
        <v>146</v>
      </c>
      <c r="AV292" s="8" t="s">
        <v>146</v>
      </c>
      <c r="AW292" s="1" t="s">
        <v>4339</v>
      </c>
      <c r="AX292" s="8" t="s">
        <v>4340</v>
      </c>
      <c r="AY292" s="8" t="s">
        <v>146</v>
      </c>
      <c r="AZ292" s="8" t="s">
        <v>146</v>
      </c>
      <c r="BA292" s="1" t="s">
        <v>4341</v>
      </c>
      <c r="BB292" s="8" t="s">
        <v>4342</v>
      </c>
      <c r="BC292" s="8" t="s">
        <v>146</v>
      </c>
      <c r="BD292" s="8" t="s">
        <v>146</v>
      </c>
      <c r="BE292" s="1" t="s">
        <v>4343</v>
      </c>
      <c r="BF292" s="8" t="s">
        <v>4344</v>
      </c>
      <c r="BG292" s="8" t="s">
        <v>176</v>
      </c>
      <c r="BH292" s="8" t="s">
        <v>176</v>
      </c>
      <c r="BI292" s="1" t="s">
        <v>4345</v>
      </c>
      <c r="BJ292" s="8" t="s">
        <v>4346</v>
      </c>
      <c r="CT292" s="21"/>
    </row>
    <row r="293" s="28" customFormat="true" ht="22" hidden="false" customHeight="true" outlineLevel="0" collapsed="false">
      <c r="A293" s="8" t="s">
        <v>98</v>
      </c>
      <c r="B293" s="1" t="s">
        <v>99</v>
      </c>
      <c r="C293" s="1" t="s">
        <v>100</v>
      </c>
      <c r="D293" s="8" t="s">
        <v>101</v>
      </c>
      <c r="E293" s="1" t="s">
        <v>4347</v>
      </c>
      <c r="F293" s="9" t="s">
        <v>4348</v>
      </c>
      <c r="G293" s="8" t="s">
        <v>559</v>
      </c>
      <c r="H293" s="1" t="s">
        <v>1742</v>
      </c>
      <c r="I293" s="8" t="s">
        <v>858</v>
      </c>
      <c r="J293" s="8" t="s">
        <v>858</v>
      </c>
      <c r="K293" s="1" t="s">
        <v>4349</v>
      </c>
      <c r="L293" s="8" t="s">
        <v>4350</v>
      </c>
      <c r="M293" s="1" t="s">
        <v>4351</v>
      </c>
      <c r="N293" s="8" t="s">
        <v>2481</v>
      </c>
      <c r="O293" s="8" t="s">
        <v>111</v>
      </c>
      <c r="P293" s="1"/>
      <c r="Q293" s="8" t="s">
        <v>112</v>
      </c>
      <c r="R293" s="1" t="s">
        <v>113</v>
      </c>
      <c r="S293" s="1" t="s">
        <v>196</v>
      </c>
      <c r="T293" s="1"/>
      <c r="U293" s="1"/>
      <c r="V293" s="1"/>
      <c r="W293" s="1"/>
      <c r="X293" s="1"/>
      <c r="Y293" s="1"/>
      <c r="Z293" s="1"/>
      <c r="AA293" s="1"/>
      <c r="AB293" s="1"/>
      <c r="AC293" s="1"/>
      <c r="AD293" s="1"/>
      <c r="AE293" s="1"/>
      <c r="AF293" s="1"/>
      <c r="AG293" s="1"/>
      <c r="AH293" s="1"/>
      <c r="AI293" s="8" t="s">
        <v>858</v>
      </c>
      <c r="AJ293" s="8" t="s">
        <v>858</v>
      </c>
      <c r="AK293" s="1" t="s">
        <v>4352</v>
      </c>
      <c r="AL293" s="8" t="s">
        <v>4353</v>
      </c>
      <c r="AM293" s="8" t="s">
        <v>858</v>
      </c>
      <c r="AN293" s="8" t="s">
        <v>858</v>
      </c>
      <c r="AO293" s="1" t="s">
        <v>4354</v>
      </c>
      <c r="AP293" s="8" t="s">
        <v>4355</v>
      </c>
      <c r="AQ293" s="8" t="s">
        <v>858</v>
      </c>
      <c r="AR293" s="8" t="s">
        <v>858</v>
      </c>
      <c r="AS293" s="1" t="s">
        <v>4356</v>
      </c>
      <c r="AT293" s="8" t="s">
        <v>4357</v>
      </c>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21"/>
    </row>
    <row r="294" s="28" customFormat="true" ht="22" hidden="false" customHeight="true" outlineLevel="0" collapsed="false">
      <c r="A294" s="8" t="s">
        <v>98</v>
      </c>
      <c r="B294" s="1" t="s">
        <v>99</v>
      </c>
      <c r="C294" s="1" t="s">
        <v>100</v>
      </c>
      <c r="D294" s="8" t="s">
        <v>101</v>
      </c>
      <c r="E294" s="1" t="s">
        <v>4358</v>
      </c>
      <c r="F294" s="2" t="s">
        <v>4359</v>
      </c>
      <c r="G294" s="8" t="s">
        <v>4360</v>
      </c>
      <c r="H294" s="1" t="s">
        <v>1742</v>
      </c>
      <c r="I294" s="8" t="s">
        <v>280</v>
      </c>
      <c r="J294" s="8" t="s">
        <v>280</v>
      </c>
      <c r="K294" s="1" t="s">
        <v>4361</v>
      </c>
      <c r="L294" s="8" t="s">
        <v>4362</v>
      </c>
      <c r="M294" s="1" t="s">
        <v>4363</v>
      </c>
      <c r="N294" s="8" t="s">
        <v>2481</v>
      </c>
      <c r="O294" s="8" t="s">
        <v>111</v>
      </c>
      <c r="P294" s="1"/>
      <c r="Q294" s="8" t="s">
        <v>112</v>
      </c>
      <c r="R294" s="1" t="s">
        <v>113</v>
      </c>
      <c r="S294" s="1" t="s">
        <v>151</v>
      </c>
      <c r="T294" s="1"/>
      <c r="U294" s="1"/>
      <c r="V294" s="1"/>
      <c r="W294" s="1"/>
      <c r="X294" s="1"/>
      <c r="Y294" s="1"/>
      <c r="Z294" s="1"/>
      <c r="AA294" s="1"/>
      <c r="AB294" s="1"/>
      <c r="AC294" s="1"/>
      <c r="AD294" s="1"/>
      <c r="AE294" s="1"/>
      <c r="AF294" s="1"/>
      <c r="AG294" s="1"/>
      <c r="AH294" s="1"/>
      <c r="AI294" s="8" t="s">
        <v>280</v>
      </c>
      <c r="AJ294" s="8" t="s">
        <v>280</v>
      </c>
      <c r="AK294" s="1" t="s">
        <v>4364</v>
      </c>
      <c r="AL294" s="8" t="s">
        <v>4365</v>
      </c>
      <c r="AM294" s="8" t="s">
        <v>280</v>
      </c>
      <c r="AN294" s="8" t="s">
        <v>280</v>
      </c>
      <c r="AO294" s="1" t="s">
        <v>4366</v>
      </c>
      <c r="AP294" s="8" t="s">
        <v>4367</v>
      </c>
      <c r="AQ294" s="8" t="s">
        <v>280</v>
      </c>
      <c r="AR294" s="8" t="s">
        <v>280</v>
      </c>
      <c r="AS294" s="1" t="s">
        <v>4368</v>
      </c>
      <c r="AT294" s="8" t="s">
        <v>4369</v>
      </c>
      <c r="AU294" s="8" t="s">
        <v>280</v>
      </c>
      <c r="AV294" s="8" t="s">
        <v>280</v>
      </c>
      <c r="AW294" s="1" t="s">
        <v>4370</v>
      </c>
      <c r="AX294" s="8" t="s">
        <v>4371</v>
      </c>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21"/>
    </row>
    <row r="295" s="28" customFormat="true" ht="22" hidden="false" customHeight="true" outlineLevel="0" collapsed="false">
      <c r="A295" s="8" t="s">
        <v>98</v>
      </c>
      <c r="B295" s="1" t="s">
        <v>99</v>
      </c>
      <c r="C295" s="1" t="s">
        <v>100</v>
      </c>
      <c r="D295" s="8" t="s">
        <v>101</v>
      </c>
      <c r="E295" s="1" t="s">
        <v>4372</v>
      </c>
      <c r="F295" s="2" t="s">
        <v>4373</v>
      </c>
      <c r="G295" s="1"/>
      <c r="H295" s="1" t="s">
        <v>1742</v>
      </c>
      <c r="I295" s="8" t="s">
        <v>595</v>
      </c>
      <c r="J295" s="8" t="s">
        <v>595</v>
      </c>
      <c r="K295" s="1" t="s">
        <v>4374</v>
      </c>
      <c r="L295" s="8" t="s">
        <v>4375</v>
      </c>
      <c r="M295" s="1" t="s">
        <v>4376</v>
      </c>
      <c r="N295" s="8" t="s">
        <v>2481</v>
      </c>
      <c r="O295" s="8" t="s">
        <v>111</v>
      </c>
      <c r="P295" s="1"/>
      <c r="Q295" s="8" t="s">
        <v>112</v>
      </c>
      <c r="R295" s="1" t="s">
        <v>113</v>
      </c>
      <c r="S295" s="1" t="s">
        <v>151</v>
      </c>
      <c r="T295" s="1"/>
      <c r="U295" s="1"/>
      <c r="V295" s="1"/>
      <c r="W295" s="1"/>
      <c r="X295" s="1"/>
      <c r="Y295" s="1"/>
      <c r="Z295" s="1"/>
      <c r="AA295" s="1"/>
      <c r="AB295" s="1"/>
      <c r="AC295" s="1"/>
      <c r="AD295" s="1"/>
      <c r="AE295" s="1"/>
      <c r="AF295" s="1"/>
      <c r="AG295" s="1"/>
      <c r="AH295" s="1"/>
      <c r="AI295" s="8" t="s">
        <v>595</v>
      </c>
      <c r="AJ295" s="8" t="s">
        <v>595</v>
      </c>
      <c r="AK295" s="1" t="s">
        <v>4377</v>
      </c>
      <c r="AL295" s="8" t="s">
        <v>4378</v>
      </c>
      <c r="AM295" s="8" t="s">
        <v>164</v>
      </c>
      <c r="AN295" s="8" t="s">
        <v>164</v>
      </c>
      <c r="AO295" s="1" t="s">
        <v>4379</v>
      </c>
      <c r="AP295" s="8" t="s">
        <v>4380</v>
      </c>
      <c r="AQ295" s="8" t="s">
        <v>164</v>
      </c>
      <c r="AR295" s="8" t="s">
        <v>164</v>
      </c>
      <c r="AS295" s="1" t="s">
        <v>4381</v>
      </c>
      <c r="AT295" s="8" t="s">
        <v>4382</v>
      </c>
      <c r="AU295" s="8" t="s">
        <v>164</v>
      </c>
      <c r="AV295" s="8" t="s">
        <v>164</v>
      </c>
      <c r="AW295" s="1" t="s">
        <v>4383</v>
      </c>
      <c r="AX295" s="8" t="s">
        <v>4384</v>
      </c>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21"/>
    </row>
    <row r="296" customFormat="false" ht="22" hidden="false" customHeight="true" outlineLevel="0" collapsed="false">
      <c r="A296" s="8" t="s">
        <v>98</v>
      </c>
      <c r="B296" s="1" t="s">
        <v>99</v>
      </c>
      <c r="C296" s="1" t="s">
        <v>100</v>
      </c>
      <c r="D296" s="8" t="s">
        <v>101</v>
      </c>
      <c r="E296" s="1" t="s">
        <v>4385</v>
      </c>
      <c r="F296" s="9" t="s">
        <v>4386</v>
      </c>
      <c r="G296" s="8" t="s">
        <v>4387</v>
      </c>
      <c r="H296" s="1" t="s">
        <v>1742</v>
      </c>
      <c r="I296" s="8" t="s">
        <v>350</v>
      </c>
      <c r="J296" s="8" t="s">
        <v>350</v>
      </c>
      <c r="K296" s="1" t="s">
        <v>4388</v>
      </c>
      <c r="L296" s="8" t="s">
        <v>4389</v>
      </c>
      <c r="M296" s="1" t="s">
        <v>4390</v>
      </c>
      <c r="N296" s="8" t="s">
        <v>2729</v>
      </c>
      <c r="O296" s="8" t="s">
        <v>111</v>
      </c>
      <c r="Q296" s="8" t="s">
        <v>112</v>
      </c>
      <c r="R296" s="1" t="s">
        <v>113</v>
      </c>
      <c r="S296" s="1" t="s">
        <v>127</v>
      </c>
      <c r="AI296" s="8" t="s">
        <v>350</v>
      </c>
      <c r="AJ296" s="8" t="s">
        <v>350</v>
      </c>
      <c r="AK296" s="1" t="s">
        <v>4391</v>
      </c>
      <c r="AL296" s="8" t="s">
        <v>4392</v>
      </c>
      <c r="AM296" s="8" t="s">
        <v>350</v>
      </c>
      <c r="AN296" s="8" t="s">
        <v>350</v>
      </c>
      <c r="AO296" s="1" t="s">
        <v>4393</v>
      </c>
      <c r="AP296" s="8" t="s">
        <v>4394</v>
      </c>
      <c r="AQ296" s="8" t="s">
        <v>350</v>
      </c>
      <c r="AR296" s="8" t="s">
        <v>350</v>
      </c>
      <c r="AS296" s="1" t="s">
        <v>4395</v>
      </c>
      <c r="AT296" s="8" t="s">
        <v>4396</v>
      </c>
      <c r="AU296" s="8" t="s">
        <v>350</v>
      </c>
      <c r="AV296" s="8" t="s">
        <v>350</v>
      </c>
      <c r="AW296" s="1" t="s">
        <v>4397</v>
      </c>
      <c r="AX296" s="8" t="s">
        <v>4398</v>
      </c>
      <c r="AY296" s="8" t="s">
        <v>350</v>
      </c>
      <c r="AZ296" s="8" t="s">
        <v>350</v>
      </c>
      <c r="BA296" s="1" t="s">
        <v>4399</v>
      </c>
      <c r="BB296" s="8" t="s">
        <v>4400</v>
      </c>
      <c r="BC296" s="8" t="s">
        <v>350</v>
      </c>
      <c r="BD296" s="8" t="s">
        <v>350</v>
      </c>
      <c r="BE296" s="1" t="s">
        <v>4401</v>
      </c>
      <c r="BF296" s="8" t="s">
        <v>4402</v>
      </c>
      <c r="BG296" s="8" t="s">
        <v>350</v>
      </c>
      <c r="BH296" s="8" t="s">
        <v>350</v>
      </c>
      <c r="BI296" s="1" t="s">
        <v>4403</v>
      </c>
      <c r="BJ296" s="8" t="s">
        <v>4404</v>
      </c>
      <c r="CT296" s="21"/>
    </row>
    <row r="297" s="28" customFormat="true" ht="22" hidden="false" customHeight="true" outlineLevel="0" collapsed="false">
      <c r="A297" s="8" t="s">
        <v>98</v>
      </c>
      <c r="B297" s="1" t="s">
        <v>99</v>
      </c>
      <c r="C297" s="1" t="s">
        <v>100</v>
      </c>
      <c r="D297" s="8" t="s">
        <v>101</v>
      </c>
      <c r="E297" s="1" t="s">
        <v>4405</v>
      </c>
      <c r="F297" s="9" t="s">
        <v>4406</v>
      </c>
      <c r="G297" s="8" t="s">
        <v>4407</v>
      </c>
      <c r="H297" s="1" t="s">
        <v>1742</v>
      </c>
      <c r="I297" s="8" t="s">
        <v>858</v>
      </c>
      <c r="J297" s="8" t="s">
        <v>858</v>
      </c>
      <c r="K297" s="1" t="s">
        <v>4408</v>
      </c>
      <c r="L297" s="8" t="s">
        <v>4409</v>
      </c>
      <c r="M297" s="1" t="s">
        <v>4410</v>
      </c>
      <c r="N297" s="8" t="s">
        <v>2481</v>
      </c>
      <c r="O297" s="8" t="s">
        <v>111</v>
      </c>
      <c r="P297" s="1"/>
      <c r="Q297" s="8" t="s">
        <v>112</v>
      </c>
      <c r="R297" s="1" t="s">
        <v>113</v>
      </c>
      <c r="S297" s="1" t="s">
        <v>196</v>
      </c>
      <c r="T297" s="1"/>
      <c r="U297" s="1"/>
      <c r="V297" s="1"/>
      <c r="W297" s="1"/>
      <c r="X297" s="1"/>
      <c r="Y297" s="1"/>
      <c r="Z297" s="1"/>
      <c r="AA297" s="1"/>
      <c r="AB297" s="1"/>
      <c r="AC297" s="1"/>
      <c r="AD297" s="1"/>
      <c r="AE297" s="1"/>
      <c r="AF297" s="1"/>
      <c r="AG297" s="1"/>
      <c r="AH297" s="1"/>
      <c r="AI297" s="8" t="s">
        <v>858</v>
      </c>
      <c r="AJ297" s="8" t="s">
        <v>858</v>
      </c>
      <c r="AK297" s="1" t="s">
        <v>4411</v>
      </c>
      <c r="AL297" s="8" t="s">
        <v>4412</v>
      </c>
      <c r="AM297" s="8" t="s">
        <v>858</v>
      </c>
      <c r="AN297" s="8" t="s">
        <v>858</v>
      </c>
      <c r="AO297" s="1" t="s">
        <v>4413</v>
      </c>
      <c r="AP297" s="8" t="s">
        <v>4414</v>
      </c>
      <c r="AQ297" s="8" t="s">
        <v>858</v>
      </c>
      <c r="AR297" s="8" t="s">
        <v>858</v>
      </c>
      <c r="AS297" s="1" t="s">
        <v>4415</v>
      </c>
      <c r="AT297" s="8" t="s">
        <v>4416</v>
      </c>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21"/>
    </row>
    <row r="298" customFormat="false" ht="22" hidden="false" customHeight="true" outlineLevel="0" collapsed="false">
      <c r="A298" s="8" t="s">
        <v>98</v>
      </c>
      <c r="B298" s="1" t="s">
        <v>99</v>
      </c>
      <c r="C298" s="1" t="s">
        <v>100</v>
      </c>
      <c r="D298" s="8" t="s">
        <v>101</v>
      </c>
      <c r="E298" s="1" t="s">
        <v>4417</v>
      </c>
      <c r="F298" s="9" t="s">
        <v>4418</v>
      </c>
      <c r="H298" s="1" t="s">
        <v>1742</v>
      </c>
      <c r="I298" s="8" t="s">
        <v>858</v>
      </c>
      <c r="J298" s="8" t="s">
        <v>858</v>
      </c>
      <c r="K298" s="1" t="s">
        <v>4419</v>
      </c>
      <c r="L298" s="8" t="s">
        <v>4420</v>
      </c>
      <c r="M298" s="1" t="s">
        <v>4421</v>
      </c>
      <c r="N298" s="8" t="s">
        <v>2729</v>
      </c>
      <c r="O298" s="8" t="s">
        <v>111</v>
      </c>
      <c r="Q298" s="8" t="s">
        <v>112</v>
      </c>
      <c r="R298" s="1" t="s">
        <v>113</v>
      </c>
      <c r="S298" s="1" t="s">
        <v>151</v>
      </c>
      <c r="AI298" s="8" t="s">
        <v>858</v>
      </c>
      <c r="AJ298" s="8" t="s">
        <v>858</v>
      </c>
      <c r="AK298" s="1" t="s">
        <v>4422</v>
      </c>
      <c r="AL298" s="8" t="s">
        <v>4423</v>
      </c>
      <c r="AM298" s="8" t="s">
        <v>858</v>
      </c>
      <c r="AN298" s="8" t="s">
        <v>858</v>
      </c>
      <c r="AO298" s="1" t="s">
        <v>3476</v>
      </c>
      <c r="AP298" s="8" t="s">
        <v>3477</v>
      </c>
      <c r="AQ298" s="8" t="s">
        <v>858</v>
      </c>
      <c r="AR298" s="8" t="s">
        <v>858</v>
      </c>
      <c r="AS298" s="1" t="s">
        <v>4424</v>
      </c>
      <c r="AT298" s="8" t="s">
        <v>4425</v>
      </c>
      <c r="AU298" s="8" t="s">
        <v>858</v>
      </c>
      <c r="AV298" s="8" t="s">
        <v>858</v>
      </c>
      <c r="AW298" s="1" t="s">
        <v>4426</v>
      </c>
      <c r="AX298" s="8" t="s">
        <v>4427</v>
      </c>
      <c r="CT298" s="21"/>
    </row>
    <row r="299" customFormat="false" ht="22" hidden="false" customHeight="true" outlineLevel="0" collapsed="false">
      <c r="A299" s="8" t="s">
        <v>98</v>
      </c>
      <c r="B299" s="1" t="s">
        <v>99</v>
      </c>
      <c r="C299" s="1" t="s">
        <v>100</v>
      </c>
      <c r="D299" s="8" t="s">
        <v>101</v>
      </c>
      <c r="E299" s="1" t="s">
        <v>4428</v>
      </c>
      <c r="F299" s="9" t="s">
        <v>4429</v>
      </c>
      <c r="H299" s="1" t="s">
        <v>1742</v>
      </c>
      <c r="I299" s="8" t="s">
        <v>595</v>
      </c>
      <c r="J299" s="8" t="s">
        <v>595</v>
      </c>
      <c r="K299" s="1" t="s">
        <v>4430</v>
      </c>
      <c r="L299" s="8" t="s">
        <v>4431</v>
      </c>
      <c r="M299" s="1" t="s">
        <v>4432</v>
      </c>
      <c r="N299" s="8" t="s">
        <v>2729</v>
      </c>
      <c r="O299" s="8" t="s">
        <v>111</v>
      </c>
      <c r="Q299" s="8" t="s">
        <v>112</v>
      </c>
      <c r="R299" s="1" t="s">
        <v>113</v>
      </c>
      <c r="S299" s="1" t="s">
        <v>114</v>
      </c>
      <c r="AI299" s="8" t="s">
        <v>595</v>
      </c>
      <c r="AJ299" s="8" t="s">
        <v>595</v>
      </c>
      <c r="AK299" s="1" t="s">
        <v>4433</v>
      </c>
      <c r="AL299" s="8" t="s">
        <v>4434</v>
      </c>
      <c r="AM299" s="8" t="s">
        <v>595</v>
      </c>
      <c r="AN299" s="8" t="s">
        <v>595</v>
      </c>
      <c r="AO299" s="1" t="s">
        <v>4435</v>
      </c>
      <c r="AP299" s="8" t="s">
        <v>4436</v>
      </c>
      <c r="CT299" s="21"/>
    </row>
    <row r="300" s="28" customFormat="true" ht="22" hidden="false" customHeight="true" outlineLevel="0" collapsed="false">
      <c r="A300" s="8" t="s">
        <v>98</v>
      </c>
      <c r="B300" s="1" t="s">
        <v>99</v>
      </c>
      <c r="C300" s="1" t="s">
        <v>100</v>
      </c>
      <c r="D300" s="8" t="s">
        <v>101</v>
      </c>
      <c r="E300" s="1" t="s">
        <v>4437</v>
      </c>
      <c r="F300" s="9" t="s">
        <v>4438</v>
      </c>
      <c r="G300" s="8" t="s">
        <v>4439</v>
      </c>
      <c r="H300" s="1" t="s">
        <v>1742</v>
      </c>
      <c r="I300" s="8" t="s">
        <v>853</v>
      </c>
      <c r="J300" s="8" t="s">
        <v>853</v>
      </c>
      <c r="K300" s="1" t="s">
        <v>4440</v>
      </c>
      <c r="L300" s="8" t="s">
        <v>4441</v>
      </c>
      <c r="M300" s="1" t="s">
        <v>4442</v>
      </c>
      <c r="N300" s="8" t="s">
        <v>2481</v>
      </c>
      <c r="O300" s="8" t="s">
        <v>111</v>
      </c>
      <c r="P300" s="1"/>
      <c r="Q300" s="8" t="s">
        <v>112</v>
      </c>
      <c r="R300" s="1" t="s">
        <v>113</v>
      </c>
      <c r="S300" s="1" t="s">
        <v>114</v>
      </c>
      <c r="T300" s="1"/>
      <c r="U300" s="1"/>
      <c r="V300" s="1"/>
      <c r="W300" s="1"/>
      <c r="X300" s="1"/>
      <c r="Y300" s="1"/>
      <c r="Z300" s="1"/>
      <c r="AA300" s="1"/>
      <c r="AB300" s="1"/>
      <c r="AC300" s="1"/>
      <c r="AD300" s="1"/>
      <c r="AE300" s="1"/>
      <c r="AF300" s="1"/>
      <c r="AG300" s="1"/>
      <c r="AH300" s="1"/>
      <c r="AI300" s="8" t="s">
        <v>164</v>
      </c>
      <c r="AJ300" s="8" t="s">
        <v>164</v>
      </c>
      <c r="AK300" s="1" t="s">
        <v>4443</v>
      </c>
      <c r="AL300" s="8" t="s">
        <v>4444</v>
      </c>
      <c r="AM300" s="8" t="s">
        <v>595</v>
      </c>
      <c r="AN300" s="8" t="s">
        <v>595</v>
      </c>
      <c r="AO300" s="1" t="s">
        <v>4445</v>
      </c>
      <c r="AP300" s="8" t="s">
        <v>4446</v>
      </c>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21"/>
    </row>
    <row r="301" customFormat="false" ht="22" hidden="false" customHeight="true" outlineLevel="0" collapsed="false">
      <c r="A301" s="8" t="s">
        <v>98</v>
      </c>
      <c r="B301" s="1" t="s">
        <v>99</v>
      </c>
      <c r="C301" s="1" t="s">
        <v>100</v>
      </c>
      <c r="D301" s="8" t="s">
        <v>101</v>
      </c>
      <c r="E301" s="1" t="s">
        <v>4447</v>
      </c>
      <c r="F301" s="9" t="s">
        <v>4448</v>
      </c>
      <c r="G301" s="8" t="s">
        <v>4449</v>
      </c>
      <c r="H301" s="1" t="s">
        <v>1742</v>
      </c>
      <c r="I301" s="8" t="s">
        <v>122</v>
      </c>
      <c r="J301" s="8" t="s">
        <v>122</v>
      </c>
      <c r="K301" s="1" t="s">
        <v>4450</v>
      </c>
      <c r="L301" s="8" t="s">
        <v>4451</v>
      </c>
      <c r="M301" s="1" t="s">
        <v>4452</v>
      </c>
      <c r="N301" s="8" t="s">
        <v>2729</v>
      </c>
      <c r="O301" s="8" t="s">
        <v>111</v>
      </c>
      <c r="Q301" s="8" t="s">
        <v>112</v>
      </c>
      <c r="R301" s="1" t="s">
        <v>113</v>
      </c>
      <c r="S301" s="1" t="s">
        <v>428</v>
      </c>
      <c r="AI301" s="8" t="s">
        <v>122</v>
      </c>
      <c r="AJ301" s="8" t="s">
        <v>122</v>
      </c>
      <c r="AK301" s="1" t="s">
        <v>4453</v>
      </c>
      <c r="AL301" s="8" t="s">
        <v>4454</v>
      </c>
      <c r="AM301" s="8" t="s">
        <v>122</v>
      </c>
      <c r="AN301" s="8" t="s">
        <v>122</v>
      </c>
      <c r="AO301" s="1" t="s">
        <v>4455</v>
      </c>
      <c r="AP301" s="8" t="s">
        <v>4456</v>
      </c>
      <c r="AQ301" s="8" t="s">
        <v>122</v>
      </c>
      <c r="AR301" s="8" t="s">
        <v>122</v>
      </c>
      <c r="AS301" s="1" t="s">
        <v>4457</v>
      </c>
      <c r="AT301" s="8" t="s">
        <v>4458</v>
      </c>
      <c r="AU301" s="8" t="s">
        <v>122</v>
      </c>
      <c r="AV301" s="8" t="s">
        <v>122</v>
      </c>
      <c r="AW301" s="1" t="s">
        <v>4459</v>
      </c>
      <c r="AX301" s="8" t="s">
        <v>4460</v>
      </c>
      <c r="AY301" s="8" t="s">
        <v>122</v>
      </c>
      <c r="AZ301" s="8" t="s">
        <v>122</v>
      </c>
      <c r="BA301" s="1" t="s">
        <v>4461</v>
      </c>
      <c r="BB301" s="8" t="s">
        <v>4462</v>
      </c>
      <c r="BC301" s="8" t="s">
        <v>122</v>
      </c>
      <c r="BD301" s="8" t="s">
        <v>122</v>
      </c>
      <c r="BE301" s="1" t="s">
        <v>4463</v>
      </c>
      <c r="BF301" s="8" t="s">
        <v>4464</v>
      </c>
      <c r="CT301" s="21"/>
    </row>
    <row r="302" customFormat="false" ht="22" hidden="false" customHeight="true" outlineLevel="0" collapsed="false">
      <c r="A302" s="8" t="s">
        <v>98</v>
      </c>
      <c r="B302" s="1" t="s">
        <v>99</v>
      </c>
      <c r="C302" s="1" t="s">
        <v>100</v>
      </c>
      <c r="D302" s="8" t="s">
        <v>101</v>
      </c>
      <c r="E302" s="1" t="s">
        <v>4465</v>
      </c>
      <c r="F302" s="9" t="s">
        <v>4466</v>
      </c>
      <c r="H302" s="1" t="s">
        <v>1742</v>
      </c>
      <c r="I302" s="8" t="s">
        <v>176</v>
      </c>
      <c r="J302" s="8" t="s">
        <v>176</v>
      </c>
      <c r="K302" s="1" t="s">
        <v>4467</v>
      </c>
      <c r="L302" s="8" t="s">
        <v>4468</v>
      </c>
      <c r="M302" s="1" t="s">
        <v>4469</v>
      </c>
      <c r="N302" s="8" t="s">
        <v>2729</v>
      </c>
      <c r="O302" s="8" t="s">
        <v>111</v>
      </c>
      <c r="Q302" s="8" t="s">
        <v>112</v>
      </c>
      <c r="R302" s="1" t="s">
        <v>113</v>
      </c>
      <c r="S302" s="1" t="s">
        <v>291</v>
      </c>
      <c r="AI302" s="8" t="s">
        <v>350</v>
      </c>
      <c r="AJ302" s="8" t="s">
        <v>350</v>
      </c>
      <c r="AK302" s="1" t="s">
        <v>4470</v>
      </c>
      <c r="AL302" s="8" t="s">
        <v>4471</v>
      </c>
      <c r="AM302" s="8" t="s">
        <v>176</v>
      </c>
      <c r="AN302" s="8" t="s">
        <v>176</v>
      </c>
      <c r="AO302" s="1" t="s">
        <v>4472</v>
      </c>
      <c r="AP302" s="8" t="s">
        <v>4473</v>
      </c>
      <c r="AQ302" s="8" t="s">
        <v>176</v>
      </c>
      <c r="AR302" s="8" t="s">
        <v>176</v>
      </c>
      <c r="AS302" s="1" t="s">
        <v>4474</v>
      </c>
      <c r="AT302" s="8" t="s">
        <v>4475</v>
      </c>
      <c r="AU302" s="8" t="s">
        <v>176</v>
      </c>
      <c r="AV302" s="8" t="s">
        <v>176</v>
      </c>
      <c r="AW302" s="1" t="s">
        <v>4476</v>
      </c>
      <c r="AX302" s="8" t="s">
        <v>4477</v>
      </c>
      <c r="AY302" s="8" t="s">
        <v>176</v>
      </c>
      <c r="AZ302" s="8" t="s">
        <v>176</v>
      </c>
      <c r="BA302" s="1" t="s">
        <v>4478</v>
      </c>
      <c r="BB302" s="8" t="s">
        <v>4479</v>
      </c>
      <c r="CT302" s="21"/>
    </row>
    <row r="303" s="15" customFormat="true" ht="22" hidden="true" customHeight="true" outlineLevel="0" collapsed="false">
      <c r="A303" s="16" t="s">
        <v>98</v>
      </c>
      <c r="B303" s="15" t="s">
        <v>99</v>
      </c>
      <c r="C303" s="15" t="s">
        <v>100</v>
      </c>
      <c r="D303" s="16" t="s">
        <v>101</v>
      </c>
      <c r="E303" s="15" t="s">
        <v>4480</v>
      </c>
      <c r="F303" s="19" t="s">
        <v>4481</v>
      </c>
      <c r="G303" s="16" t="s">
        <v>4482</v>
      </c>
      <c r="H303" s="15" t="s">
        <v>1742</v>
      </c>
      <c r="I303" s="16" t="s">
        <v>767</v>
      </c>
      <c r="J303" s="16" t="s">
        <v>767</v>
      </c>
      <c r="K303" s="15" t="s">
        <v>4483</v>
      </c>
      <c r="L303" s="16" t="s">
        <v>4484</v>
      </c>
      <c r="M303" s="15" t="s">
        <v>4485</v>
      </c>
      <c r="N303" s="16" t="s">
        <v>2729</v>
      </c>
      <c r="O303" s="16" t="s">
        <v>111</v>
      </c>
      <c r="Q303" s="16" t="s">
        <v>112</v>
      </c>
      <c r="R303" s="15" t="s">
        <v>113</v>
      </c>
      <c r="S303" s="15" t="s">
        <v>114</v>
      </c>
      <c r="AI303" s="16" t="s">
        <v>146</v>
      </c>
      <c r="AJ303" s="16" t="s">
        <v>146</v>
      </c>
      <c r="AK303" s="15" t="s">
        <v>4486</v>
      </c>
      <c r="AL303" s="16" t="s">
        <v>4487</v>
      </c>
      <c r="AM303" s="16" t="s">
        <v>122</v>
      </c>
      <c r="AN303" s="16" t="s">
        <v>122</v>
      </c>
      <c r="AO303" s="15" t="s">
        <v>4488</v>
      </c>
      <c r="AP303" s="16" t="s">
        <v>4489</v>
      </c>
      <c r="CT303" s="13" t="s">
        <v>3152</v>
      </c>
    </row>
    <row r="304" customFormat="false" ht="22" hidden="false" customHeight="true" outlineLevel="0" collapsed="false">
      <c r="A304" s="8" t="s">
        <v>98</v>
      </c>
      <c r="B304" s="1" t="s">
        <v>99</v>
      </c>
      <c r="C304" s="1" t="s">
        <v>100</v>
      </c>
      <c r="D304" s="8" t="s">
        <v>101</v>
      </c>
      <c r="E304" s="1" t="s">
        <v>4490</v>
      </c>
      <c r="F304" s="9" t="s">
        <v>4491</v>
      </c>
      <c r="G304" s="8" t="s">
        <v>4492</v>
      </c>
      <c r="H304" s="1" t="s">
        <v>1742</v>
      </c>
      <c r="I304" s="8" t="s">
        <v>122</v>
      </c>
      <c r="J304" s="8" t="s">
        <v>122</v>
      </c>
      <c r="K304" s="1" t="s">
        <v>4493</v>
      </c>
      <c r="L304" s="8" t="s">
        <v>4494</v>
      </c>
      <c r="M304" s="1" t="s">
        <v>4495</v>
      </c>
      <c r="N304" s="8" t="s">
        <v>2729</v>
      </c>
      <c r="O304" s="8" t="s">
        <v>111</v>
      </c>
      <c r="Q304" s="8" t="s">
        <v>112</v>
      </c>
      <c r="R304" s="1" t="s">
        <v>113</v>
      </c>
      <c r="S304" s="1" t="s">
        <v>428</v>
      </c>
      <c r="AI304" s="8" t="s">
        <v>122</v>
      </c>
      <c r="AJ304" s="8" t="s">
        <v>122</v>
      </c>
      <c r="AK304" s="1" t="s">
        <v>4496</v>
      </c>
      <c r="AL304" s="8" t="s">
        <v>4497</v>
      </c>
      <c r="AM304" s="8" t="s">
        <v>122</v>
      </c>
      <c r="AN304" s="8" t="s">
        <v>122</v>
      </c>
      <c r="AO304" s="1" t="s">
        <v>4498</v>
      </c>
      <c r="AP304" s="8" t="s">
        <v>4499</v>
      </c>
      <c r="AQ304" s="8" t="s">
        <v>122</v>
      </c>
      <c r="AR304" s="8" t="s">
        <v>122</v>
      </c>
      <c r="AS304" s="1" t="s">
        <v>4500</v>
      </c>
      <c r="AT304" s="8" t="s">
        <v>2396</v>
      </c>
      <c r="AU304" s="8" t="s">
        <v>122</v>
      </c>
      <c r="AV304" s="8" t="s">
        <v>122</v>
      </c>
      <c r="AW304" s="1" t="s">
        <v>4501</v>
      </c>
      <c r="AX304" s="8" t="s">
        <v>4502</v>
      </c>
      <c r="AY304" s="8" t="s">
        <v>122</v>
      </c>
      <c r="AZ304" s="8" t="s">
        <v>122</v>
      </c>
      <c r="BA304" s="1" t="s">
        <v>3100</v>
      </c>
      <c r="BB304" s="8" t="s">
        <v>3101</v>
      </c>
      <c r="BC304" s="8" t="s">
        <v>122</v>
      </c>
      <c r="BD304" s="8" t="s">
        <v>122</v>
      </c>
      <c r="BE304" s="1" t="s">
        <v>4503</v>
      </c>
      <c r="BF304" s="8" t="s">
        <v>4504</v>
      </c>
      <c r="CT304" s="21"/>
    </row>
    <row r="305" s="28" customFormat="true" ht="22" hidden="false" customHeight="true" outlineLevel="0" collapsed="false">
      <c r="A305" s="8" t="s">
        <v>98</v>
      </c>
      <c r="B305" s="1" t="s">
        <v>99</v>
      </c>
      <c r="C305" s="1" t="s">
        <v>100</v>
      </c>
      <c r="D305" s="8" t="s">
        <v>101</v>
      </c>
      <c r="E305" s="1" t="s">
        <v>4505</v>
      </c>
      <c r="F305" s="9" t="s">
        <v>4506</v>
      </c>
      <c r="G305" s="8" t="s">
        <v>4507</v>
      </c>
      <c r="H305" s="1" t="s">
        <v>1742</v>
      </c>
      <c r="I305" s="8" t="s">
        <v>146</v>
      </c>
      <c r="J305" s="8" t="s">
        <v>146</v>
      </c>
      <c r="K305" s="1" t="s">
        <v>4508</v>
      </c>
      <c r="L305" s="8" t="s">
        <v>4509</v>
      </c>
      <c r="M305" s="1" t="s">
        <v>4510</v>
      </c>
      <c r="N305" s="8" t="s">
        <v>2481</v>
      </c>
      <c r="O305" s="8" t="s">
        <v>111</v>
      </c>
      <c r="P305" s="1"/>
      <c r="Q305" s="8" t="s">
        <v>112</v>
      </c>
      <c r="R305" s="1" t="s">
        <v>113</v>
      </c>
      <c r="S305" s="1" t="s">
        <v>114</v>
      </c>
      <c r="T305" s="1"/>
      <c r="U305" s="1"/>
      <c r="V305" s="1"/>
      <c r="W305" s="1"/>
      <c r="X305" s="1"/>
      <c r="Y305" s="1"/>
      <c r="Z305" s="1"/>
      <c r="AA305" s="1"/>
      <c r="AB305" s="1"/>
      <c r="AC305" s="1"/>
      <c r="AD305" s="1"/>
      <c r="AE305" s="1"/>
      <c r="AF305" s="1"/>
      <c r="AG305" s="1"/>
      <c r="AH305" s="1"/>
      <c r="AI305" s="8" t="s">
        <v>146</v>
      </c>
      <c r="AJ305" s="8" t="s">
        <v>146</v>
      </c>
      <c r="AK305" s="1" t="s">
        <v>4511</v>
      </c>
      <c r="AL305" s="8" t="s">
        <v>4512</v>
      </c>
      <c r="AM305" s="8" t="s">
        <v>146</v>
      </c>
      <c r="AN305" s="8" t="s">
        <v>146</v>
      </c>
      <c r="AO305" s="1" t="s">
        <v>4513</v>
      </c>
      <c r="AP305" s="8" t="s">
        <v>4514</v>
      </c>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21"/>
    </row>
    <row r="306" customFormat="false" ht="22" hidden="false" customHeight="true" outlineLevel="0" collapsed="false">
      <c r="A306" s="8" t="s">
        <v>98</v>
      </c>
      <c r="B306" s="1" t="s">
        <v>99</v>
      </c>
      <c r="C306" s="1" t="s">
        <v>100</v>
      </c>
      <c r="D306" s="8" t="s">
        <v>101</v>
      </c>
      <c r="E306" s="1" t="s">
        <v>4515</v>
      </c>
      <c r="F306" s="9" t="s">
        <v>4516</v>
      </c>
      <c r="H306" s="1" t="s">
        <v>1742</v>
      </c>
      <c r="I306" s="8" t="s">
        <v>146</v>
      </c>
      <c r="J306" s="8" t="s">
        <v>146</v>
      </c>
      <c r="K306" s="1" t="s">
        <v>4517</v>
      </c>
      <c r="L306" s="8" t="s">
        <v>4518</v>
      </c>
      <c r="M306" s="1" t="s">
        <v>4519</v>
      </c>
      <c r="N306" s="8" t="s">
        <v>2729</v>
      </c>
      <c r="O306" s="8" t="s">
        <v>111</v>
      </c>
      <c r="Q306" s="8" t="s">
        <v>112</v>
      </c>
      <c r="R306" s="1" t="s">
        <v>195</v>
      </c>
      <c r="S306" s="1" t="s">
        <v>127</v>
      </c>
      <c r="T306" s="8" t="s">
        <v>146</v>
      </c>
      <c r="U306" s="1" t="s">
        <v>4520</v>
      </c>
      <c r="V306" s="8" t="s">
        <v>4521</v>
      </c>
      <c r="AI306" s="8" t="s">
        <v>106</v>
      </c>
      <c r="AJ306" s="8" t="s">
        <v>106</v>
      </c>
      <c r="AK306" s="1" t="s">
        <v>4522</v>
      </c>
      <c r="AL306" s="8" t="s">
        <v>4523</v>
      </c>
      <c r="AM306" s="8" t="s">
        <v>146</v>
      </c>
      <c r="AN306" s="8" t="s">
        <v>146</v>
      </c>
      <c r="AO306" s="1" t="s">
        <v>4524</v>
      </c>
      <c r="AP306" s="8" t="s">
        <v>4525</v>
      </c>
      <c r="AQ306" s="8" t="s">
        <v>146</v>
      </c>
      <c r="AR306" s="8" t="s">
        <v>146</v>
      </c>
      <c r="AS306" s="1" t="s">
        <v>4526</v>
      </c>
      <c r="AT306" s="8" t="s">
        <v>4527</v>
      </c>
      <c r="AU306" s="8" t="s">
        <v>146</v>
      </c>
      <c r="AV306" s="8" t="s">
        <v>146</v>
      </c>
      <c r="AW306" s="1" t="s">
        <v>4528</v>
      </c>
      <c r="AX306" s="8" t="s">
        <v>4529</v>
      </c>
      <c r="AY306" s="8" t="s">
        <v>146</v>
      </c>
      <c r="AZ306" s="8" t="s">
        <v>146</v>
      </c>
      <c r="BA306" s="1" t="s">
        <v>4530</v>
      </c>
      <c r="BB306" s="8" t="s">
        <v>4531</v>
      </c>
      <c r="BC306" s="8" t="s">
        <v>146</v>
      </c>
      <c r="BD306" s="8" t="s">
        <v>146</v>
      </c>
      <c r="BE306" s="1" t="s">
        <v>4532</v>
      </c>
      <c r="BF306" s="8" t="s">
        <v>4533</v>
      </c>
      <c r="BG306" s="8" t="s">
        <v>146</v>
      </c>
      <c r="BH306" s="8" t="s">
        <v>146</v>
      </c>
      <c r="BI306" s="1" t="s">
        <v>4534</v>
      </c>
      <c r="BJ306" s="8" t="s">
        <v>4535</v>
      </c>
      <c r="CT306" s="21"/>
    </row>
    <row r="307" s="28" customFormat="true" ht="22" hidden="false" customHeight="true" outlineLevel="0" collapsed="false">
      <c r="A307" s="8" t="s">
        <v>98</v>
      </c>
      <c r="B307" s="1" t="s">
        <v>99</v>
      </c>
      <c r="C307" s="1" t="s">
        <v>100</v>
      </c>
      <c r="D307" s="8" t="s">
        <v>101</v>
      </c>
      <c r="E307" s="1" t="s">
        <v>4536</v>
      </c>
      <c r="F307" s="9" t="s">
        <v>4537</v>
      </c>
      <c r="G307" s="8" t="s">
        <v>4538</v>
      </c>
      <c r="H307" s="1" t="s">
        <v>1742</v>
      </c>
      <c r="I307" s="8" t="s">
        <v>218</v>
      </c>
      <c r="J307" s="8" t="s">
        <v>218</v>
      </c>
      <c r="K307" s="1" t="s">
        <v>4539</v>
      </c>
      <c r="L307" s="8" t="s">
        <v>4540</v>
      </c>
      <c r="M307" s="1" t="s">
        <v>4541</v>
      </c>
      <c r="N307" s="8" t="s">
        <v>2481</v>
      </c>
      <c r="O307" s="8" t="s">
        <v>111</v>
      </c>
      <c r="P307" s="1"/>
      <c r="Q307" s="8" t="s">
        <v>112</v>
      </c>
      <c r="R307" s="1" t="s">
        <v>114</v>
      </c>
      <c r="S307" s="1" t="s">
        <v>151</v>
      </c>
      <c r="T307" s="8" t="s">
        <v>685</v>
      </c>
      <c r="U307" s="1" t="s">
        <v>3554</v>
      </c>
      <c r="V307" s="8" t="s">
        <v>3555</v>
      </c>
      <c r="W307" s="8" t="s">
        <v>685</v>
      </c>
      <c r="X307" s="1" t="s">
        <v>4542</v>
      </c>
      <c r="Y307" s="8" t="s">
        <v>4543</v>
      </c>
      <c r="Z307" s="1"/>
      <c r="AA307" s="1"/>
      <c r="AB307" s="1"/>
      <c r="AC307" s="1"/>
      <c r="AD307" s="1"/>
      <c r="AE307" s="1"/>
      <c r="AF307" s="1"/>
      <c r="AG307" s="1"/>
      <c r="AH307" s="1"/>
      <c r="AI307" s="8" t="s">
        <v>685</v>
      </c>
      <c r="AJ307" s="8" t="s">
        <v>685</v>
      </c>
      <c r="AK307" s="1" t="s">
        <v>4544</v>
      </c>
      <c r="AL307" s="8" t="s">
        <v>4545</v>
      </c>
      <c r="AM307" s="8" t="s">
        <v>685</v>
      </c>
      <c r="AN307" s="8" t="s">
        <v>685</v>
      </c>
      <c r="AO307" s="1" t="s">
        <v>4546</v>
      </c>
      <c r="AP307" s="8" t="s">
        <v>4547</v>
      </c>
      <c r="AQ307" s="8" t="s">
        <v>685</v>
      </c>
      <c r="AR307" s="8" t="s">
        <v>685</v>
      </c>
      <c r="AS307" s="1" t="s">
        <v>2069</v>
      </c>
      <c r="AT307" s="8" t="s">
        <v>2070</v>
      </c>
      <c r="AU307" s="8" t="s">
        <v>140</v>
      </c>
      <c r="AV307" s="8" t="s">
        <v>140</v>
      </c>
      <c r="AW307" s="1" t="s">
        <v>4548</v>
      </c>
      <c r="AX307" s="8" t="s">
        <v>4549</v>
      </c>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21"/>
    </row>
    <row r="308" s="28" customFormat="true" ht="22" hidden="false" customHeight="true" outlineLevel="0" collapsed="false">
      <c r="A308" s="8" t="s">
        <v>98</v>
      </c>
      <c r="B308" s="1" t="s">
        <v>99</v>
      </c>
      <c r="C308" s="1" t="s">
        <v>100</v>
      </c>
      <c r="D308" s="8" t="s">
        <v>101</v>
      </c>
      <c r="E308" s="1" t="s">
        <v>4550</v>
      </c>
      <c r="F308" s="2" t="s">
        <v>4551</v>
      </c>
      <c r="G308" s="1"/>
      <c r="H308" s="1" t="s">
        <v>1742</v>
      </c>
      <c r="I308" s="8" t="s">
        <v>858</v>
      </c>
      <c r="J308" s="8" t="s">
        <v>858</v>
      </c>
      <c r="K308" s="1" t="s">
        <v>4552</v>
      </c>
      <c r="L308" s="8" t="s">
        <v>4553</v>
      </c>
      <c r="M308" s="1" t="s">
        <v>4554</v>
      </c>
      <c r="N308" s="8" t="s">
        <v>2481</v>
      </c>
      <c r="O308" s="8" t="s">
        <v>111</v>
      </c>
      <c r="P308" s="1"/>
      <c r="Q308" s="8" t="s">
        <v>112</v>
      </c>
      <c r="R308" s="1" t="s">
        <v>113</v>
      </c>
      <c r="S308" s="1" t="s">
        <v>114</v>
      </c>
      <c r="T308" s="1"/>
      <c r="U308" s="1"/>
      <c r="V308" s="1"/>
      <c r="W308" s="1"/>
      <c r="X308" s="1"/>
      <c r="Y308" s="1"/>
      <c r="Z308" s="1"/>
      <c r="AA308" s="1"/>
      <c r="AB308" s="1"/>
      <c r="AC308" s="1"/>
      <c r="AD308" s="1"/>
      <c r="AE308" s="1"/>
      <c r="AF308" s="1"/>
      <c r="AG308" s="1"/>
      <c r="AH308" s="1"/>
      <c r="AI308" s="8" t="s">
        <v>858</v>
      </c>
      <c r="AJ308" s="8" t="s">
        <v>858</v>
      </c>
      <c r="AK308" s="1" t="s">
        <v>4555</v>
      </c>
      <c r="AL308" s="8" t="s">
        <v>4556</v>
      </c>
      <c r="AM308" s="8" t="s">
        <v>858</v>
      </c>
      <c r="AN308" s="8" t="s">
        <v>858</v>
      </c>
      <c r="AO308" s="1" t="s">
        <v>4557</v>
      </c>
      <c r="AP308" s="8" t="s">
        <v>4558</v>
      </c>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21"/>
    </row>
    <row r="309" s="28" customFormat="true" ht="22" hidden="false" customHeight="true" outlineLevel="0" collapsed="false">
      <c r="A309" s="8" t="s">
        <v>98</v>
      </c>
      <c r="B309" s="1" t="s">
        <v>99</v>
      </c>
      <c r="C309" s="1" t="s">
        <v>100</v>
      </c>
      <c r="D309" s="8" t="s">
        <v>101</v>
      </c>
      <c r="E309" s="1" t="s">
        <v>4559</v>
      </c>
      <c r="F309" s="9" t="s">
        <v>4560</v>
      </c>
      <c r="G309" s="1" t="s">
        <v>4561</v>
      </c>
      <c r="H309" s="1" t="s">
        <v>1742</v>
      </c>
      <c r="I309" s="8" t="s">
        <v>280</v>
      </c>
      <c r="J309" s="8" t="s">
        <v>280</v>
      </c>
      <c r="K309" s="1" t="s">
        <v>4562</v>
      </c>
      <c r="L309" s="8" t="s">
        <v>4563</v>
      </c>
      <c r="M309" s="1" t="s">
        <v>4564</v>
      </c>
      <c r="N309" s="8" t="s">
        <v>2481</v>
      </c>
      <c r="O309" s="8" t="s">
        <v>111</v>
      </c>
      <c r="P309" s="1"/>
      <c r="Q309" s="8" t="s">
        <v>112</v>
      </c>
      <c r="R309" s="1" t="s">
        <v>113</v>
      </c>
      <c r="S309" s="1" t="s">
        <v>114</v>
      </c>
      <c r="T309" s="1"/>
      <c r="U309" s="1"/>
      <c r="V309" s="1"/>
      <c r="W309" s="1"/>
      <c r="X309" s="1"/>
      <c r="Y309" s="1"/>
      <c r="Z309" s="1"/>
      <c r="AA309" s="1"/>
      <c r="AB309" s="1"/>
      <c r="AC309" s="1"/>
      <c r="AD309" s="1"/>
      <c r="AE309" s="1"/>
      <c r="AF309" s="1"/>
      <c r="AG309" s="1"/>
      <c r="AH309" s="1"/>
      <c r="AI309" s="8" t="s">
        <v>280</v>
      </c>
      <c r="AJ309" s="8" t="s">
        <v>280</v>
      </c>
      <c r="AK309" s="1" t="s">
        <v>4565</v>
      </c>
      <c r="AL309" s="8" t="s">
        <v>4566</v>
      </c>
      <c r="AM309" s="8" t="s">
        <v>767</v>
      </c>
      <c r="AN309" s="8" t="s">
        <v>767</v>
      </c>
      <c r="AO309" s="1" t="s">
        <v>4567</v>
      </c>
      <c r="AP309" s="8" t="s">
        <v>4568</v>
      </c>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21"/>
    </row>
    <row r="310" s="28" customFormat="true" ht="22" hidden="false" customHeight="true" outlineLevel="0" collapsed="false">
      <c r="A310" s="8" t="s">
        <v>98</v>
      </c>
      <c r="B310" s="1" t="s">
        <v>99</v>
      </c>
      <c r="C310" s="1" t="s">
        <v>100</v>
      </c>
      <c r="D310" s="8" t="s">
        <v>101</v>
      </c>
      <c r="E310" s="1" t="s">
        <v>4569</v>
      </c>
      <c r="F310" s="9" t="s">
        <v>4570</v>
      </c>
      <c r="G310" s="1"/>
      <c r="H310" s="1" t="s">
        <v>1742</v>
      </c>
      <c r="I310" s="8" t="s">
        <v>280</v>
      </c>
      <c r="J310" s="8" t="s">
        <v>280</v>
      </c>
      <c r="K310" s="1" t="s">
        <v>4571</v>
      </c>
      <c r="L310" s="8" t="s">
        <v>4572</v>
      </c>
      <c r="M310" s="1" t="s">
        <v>4573</v>
      </c>
      <c r="N310" s="8" t="s">
        <v>2481</v>
      </c>
      <c r="O310" s="8" t="s">
        <v>111</v>
      </c>
      <c r="P310" s="1"/>
      <c r="Q310" s="8" t="s">
        <v>112</v>
      </c>
      <c r="R310" s="1" t="s">
        <v>114</v>
      </c>
      <c r="S310" s="1" t="s">
        <v>127</v>
      </c>
      <c r="T310" s="8" t="s">
        <v>280</v>
      </c>
      <c r="U310" s="1" t="s">
        <v>4574</v>
      </c>
      <c r="V310" s="8" t="s">
        <v>4575</v>
      </c>
      <c r="W310" s="8" t="s">
        <v>280</v>
      </c>
      <c r="X310" s="1" t="s">
        <v>4576</v>
      </c>
      <c r="Y310" s="8" t="s">
        <v>4577</v>
      </c>
      <c r="Z310" s="1"/>
      <c r="AA310" s="1"/>
      <c r="AB310" s="1"/>
      <c r="AC310" s="1"/>
      <c r="AD310" s="1"/>
      <c r="AE310" s="1"/>
      <c r="AF310" s="1"/>
      <c r="AG310" s="1"/>
      <c r="AH310" s="1"/>
      <c r="AI310" s="8" t="s">
        <v>280</v>
      </c>
      <c r="AJ310" s="8" t="s">
        <v>280</v>
      </c>
      <c r="AK310" s="1" t="s">
        <v>4578</v>
      </c>
      <c r="AL310" s="8" t="s">
        <v>4579</v>
      </c>
      <c r="AM310" s="8" t="s">
        <v>416</v>
      </c>
      <c r="AN310" s="8" t="s">
        <v>416</v>
      </c>
      <c r="AO310" s="1" t="s">
        <v>4580</v>
      </c>
      <c r="AP310" s="8" t="s">
        <v>4581</v>
      </c>
      <c r="AQ310" s="8" t="s">
        <v>416</v>
      </c>
      <c r="AR310" s="8" t="s">
        <v>416</v>
      </c>
      <c r="AS310" s="1" t="s">
        <v>4582</v>
      </c>
      <c r="AT310" s="8" t="s">
        <v>4583</v>
      </c>
      <c r="AU310" s="8" t="s">
        <v>416</v>
      </c>
      <c r="AV310" s="8" t="s">
        <v>416</v>
      </c>
      <c r="AW310" s="1" t="s">
        <v>4584</v>
      </c>
      <c r="AX310" s="8" t="s">
        <v>4585</v>
      </c>
      <c r="AY310" s="8" t="s">
        <v>416</v>
      </c>
      <c r="AZ310" s="8" t="s">
        <v>416</v>
      </c>
      <c r="BA310" s="1" t="s">
        <v>4586</v>
      </c>
      <c r="BB310" s="8" t="s">
        <v>4587</v>
      </c>
      <c r="BC310" s="8" t="s">
        <v>416</v>
      </c>
      <c r="BD310" s="8" t="s">
        <v>416</v>
      </c>
      <c r="BE310" s="1" t="s">
        <v>4588</v>
      </c>
      <c r="BF310" s="8" t="s">
        <v>4589</v>
      </c>
      <c r="BG310" s="8" t="s">
        <v>416</v>
      </c>
      <c r="BH310" s="8" t="s">
        <v>416</v>
      </c>
      <c r="BI310" s="1" t="s">
        <v>4590</v>
      </c>
      <c r="BJ310" s="8" t="s">
        <v>4591</v>
      </c>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21"/>
    </row>
    <row r="311" customFormat="false" ht="22" hidden="false" customHeight="true" outlineLevel="0" collapsed="false">
      <c r="A311" s="8" t="s">
        <v>98</v>
      </c>
      <c r="B311" s="1" t="s">
        <v>99</v>
      </c>
      <c r="C311" s="1" t="s">
        <v>100</v>
      </c>
      <c r="D311" s="8" t="s">
        <v>101</v>
      </c>
      <c r="E311" s="1" t="s">
        <v>4592</v>
      </c>
      <c r="F311" s="9" t="s">
        <v>4593</v>
      </c>
      <c r="H311" s="1" t="s">
        <v>1742</v>
      </c>
      <c r="I311" s="8" t="s">
        <v>853</v>
      </c>
      <c r="J311" s="8" t="s">
        <v>853</v>
      </c>
      <c r="K311" s="1" t="s">
        <v>4594</v>
      </c>
      <c r="L311" s="8" t="s">
        <v>4595</v>
      </c>
      <c r="M311" s="1" t="s">
        <v>4596</v>
      </c>
      <c r="N311" s="8" t="s">
        <v>2729</v>
      </c>
      <c r="O311" s="8" t="s">
        <v>111</v>
      </c>
      <c r="Q311" s="8" t="s">
        <v>112</v>
      </c>
      <c r="R311" s="1" t="s">
        <v>113</v>
      </c>
      <c r="S311" s="1" t="s">
        <v>127</v>
      </c>
      <c r="AI311" s="8" t="s">
        <v>280</v>
      </c>
      <c r="AJ311" s="8" t="s">
        <v>280</v>
      </c>
      <c r="AK311" s="1" t="s">
        <v>4597</v>
      </c>
      <c r="AL311" s="8" t="s">
        <v>4598</v>
      </c>
      <c r="AM311" s="8" t="s">
        <v>280</v>
      </c>
      <c r="AN311" s="8" t="s">
        <v>280</v>
      </c>
      <c r="AO311" s="1" t="s">
        <v>4599</v>
      </c>
      <c r="AP311" s="8" t="s">
        <v>4600</v>
      </c>
      <c r="AQ311" s="8" t="s">
        <v>280</v>
      </c>
      <c r="AR311" s="8" t="s">
        <v>280</v>
      </c>
      <c r="AS311" s="1" t="s">
        <v>4601</v>
      </c>
      <c r="AT311" s="8" t="s">
        <v>4602</v>
      </c>
      <c r="AU311" s="8" t="s">
        <v>280</v>
      </c>
      <c r="AV311" s="8" t="s">
        <v>280</v>
      </c>
      <c r="AW311" s="1" t="s">
        <v>4603</v>
      </c>
      <c r="AX311" s="8" t="s">
        <v>4604</v>
      </c>
      <c r="AY311" s="8" t="s">
        <v>280</v>
      </c>
      <c r="AZ311" s="8" t="s">
        <v>280</v>
      </c>
      <c r="BA311" s="1" t="s">
        <v>4605</v>
      </c>
      <c r="BB311" s="8" t="s">
        <v>4606</v>
      </c>
      <c r="BC311" s="8" t="s">
        <v>280</v>
      </c>
      <c r="BD311" s="8" t="s">
        <v>280</v>
      </c>
      <c r="BE311" s="1" t="s">
        <v>4607</v>
      </c>
      <c r="BF311" s="8" t="s">
        <v>4608</v>
      </c>
      <c r="BG311" s="8" t="s">
        <v>280</v>
      </c>
      <c r="BH311" s="8" t="s">
        <v>280</v>
      </c>
      <c r="BI311" s="1" t="s">
        <v>4609</v>
      </c>
      <c r="BJ311" s="8" t="s">
        <v>4610</v>
      </c>
      <c r="CT311" s="21"/>
    </row>
    <row r="312" s="28" customFormat="true" ht="22" hidden="false" customHeight="true" outlineLevel="0" collapsed="false">
      <c r="A312" s="8" t="s">
        <v>98</v>
      </c>
      <c r="B312" s="1" t="s">
        <v>99</v>
      </c>
      <c r="C312" s="1" t="s">
        <v>100</v>
      </c>
      <c r="D312" s="8" t="s">
        <v>101</v>
      </c>
      <c r="E312" s="1" t="s">
        <v>4611</v>
      </c>
      <c r="F312" s="9" t="s">
        <v>4612</v>
      </c>
      <c r="G312" s="8" t="s">
        <v>4613</v>
      </c>
      <c r="H312" s="1" t="s">
        <v>1742</v>
      </c>
      <c r="I312" s="8" t="s">
        <v>122</v>
      </c>
      <c r="J312" s="8" t="s">
        <v>122</v>
      </c>
      <c r="K312" s="1" t="s">
        <v>4614</v>
      </c>
      <c r="L312" s="8" t="s">
        <v>4615</v>
      </c>
      <c r="M312" s="1" t="s">
        <v>4616</v>
      </c>
      <c r="N312" s="8" t="s">
        <v>2481</v>
      </c>
      <c r="O312" s="8" t="s">
        <v>111</v>
      </c>
      <c r="P312" s="1"/>
      <c r="Q312" s="8" t="s">
        <v>112</v>
      </c>
      <c r="R312" s="1" t="s">
        <v>113</v>
      </c>
      <c r="S312" s="1" t="s">
        <v>127</v>
      </c>
      <c r="T312" s="1"/>
      <c r="U312" s="1"/>
      <c r="V312" s="1"/>
      <c r="W312" s="1"/>
      <c r="X312" s="1"/>
      <c r="Y312" s="1"/>
      <c r="Z312" s="1"/>
      <c r="AA312" s="1"/>
      <c r="AB312" s="1"/>
      <c r="AC312" s="1"/>
      <c r="AD312" s="1"/>
      <c r="AE312" s="1"/>
      <c r="AF312" s="1"/>
      <c r="AG312" s="1"/>
      <c r="AH312" s="1"/>
      <c r="AI312" s="8" t="s">
        <v>164</v>
      </c>
      <c r="AJ312" s="8" t="s">
        <v>164</v>
      </c>
      <c r="AK312" s="1" t="s">
        <v>4617</v>
      </c>
      <c r="AL312" s="8" t="s">
        <v>4618</v>
      </c>
      <c r="AM312" s="8" t="s">
        <v>767</v>
      </c>
      <c r="AN312" s="8" t="s">
        <v>767</v>
      </c>
      <c r="AO312" s="1" t="s">
        <v>4619</v>
      </c>
      <c r="AP312" s="8" t="s">
        <v>4620</v>
      </c>
      <c r="AQ312" s="8" t="s">
        <v>767</v>
      </c>
      <c r="AR312" s="8" t="s">
        <v>767</v>
      </c>
      <c r="AS312" s="1" t="s">
        <v>4621</v>
      </c>
      <c r="AT312" s="8" t="s">
        <v>4622</v>
      </c>
      <c r="AU312" s="8" t="s">
        <v>685</v>
      </c>
      <c r="AV312" s="8" t="s">
        <v>685</v>
      </c>
      <c r="AW312" s="1" t="s">
        <v>4623</v>
      </c>
      <c r="AX312" s="8" t="s">
        <v>4624</v>
      </c>
      <c r="AY312" s="8" t="s">
        <v>218</v>
      </c>
      <c r="AZ312" s="8" t="s">
        <v>218</v>
      </c>
      <c r="BA312" s="1" t="s">
        <v>455</v>
      </c>
      <c r="BB312" s="8" t="s">
        <v>456</v>
      </c>
      <c r="BC312" s="8" t="s">
        <v>122</v>
      </c>
      <c r="BD312" s="8" t="s">
        <v>122</v>
      </c>
      <c r="BE312" s="1" t="s">
        <v>4625</v>
      </c>
      <c r="BF312" s="8" t="s">
        <v>4626</v>
      </c>
      <c r="BG312" s="8" t="s">
        <v>350</v>
      </c>
      <c r="BH312" s="8" t="s">
        <v>350</v>
      </c>
      <c r="BI312" s="1" t="s">
        <v>4627</v>
      </c>
      <c r="BJ312" s="8" t="s">
        <v>4628</v>
      </c>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21"/>
    </row>
    <row r="313" s="28" customFormat="true" ht="22" hidden="false" customHeight="true" outlineLevel="0" collapsed="false">
      <c r="A313" s="8" t="s">
        <v>98</v>
      </c>
      <c r="B313" s="1" t="s">
        <v>99</v>
      </c>
      <c r="C313" s="1" t="s">
        <v>100</v>
      </c>
      <c r="D313" s="8" t="s">
        <v>101</v>
      </c>
      <c r="E313" s="1" t="s">
        <v>4629</v>
      </c>
      <c r="F313" s="9" t="s">
        <v>4630</v>
      </c>
      <c r="G313" s="8" t="s">
        <v>4631</v>
      </c>
      <c r="H313" s="1" t="s">
        <v>1742</v>
      </c>
      <c r="I313" s="8" t="s">
        <v>122</v>
      </c>
      <c r="J313" s="8" t="s">
        <v>122</v>
      </c>
      <c r="K313" s="1" t="s">
        <v>4632</v>
      </c>
      <c r="L313" s="8" t="s">
        <v>4633</v>
      </c>
      <c r="M313" s="1" t="s">
        <v>4634</v>
      </c>
      <c r="N313" s="8" t="s">
        <v>2481</v>
      </c>
      <c r="O313" s="8" t="s">
        <v>111</v>
      </c>
      <c r="P313" s="1"/>
      <c r="Q313" s="8" t="s">
        <v>112</v>
      </c>
      <c r="R313" s="1" t="s">
        <v>196</v>
      </c>
      <c r="S313" s="1" t="s">
        <v>428</v>
      </c>
      <c r="T313" s="8" t="s">
        <v>528</v>
      </c>
      <c r="U313" s="1" t="s">
        <v>1937</v>
      </c>
      <c r="V313" s="8" t="s">
        <v>1938</v>
      </c>
      <c r="W313" s="8" t="s">
        <v>164</v>
      </c>
      <c r="X313" s="1" t="s">
        <v>4635</v>
      </c>
      <c r="Y313" s="8" t="s">
        <v>4636</v>
      </c>
      <c r="Z313" s="8" t="s">
        <v>4637</v>
      </c>
      <c r="AA313" s="1" t="s">
        <v>4638</v>
      </c>
      <c r="AB313" s="8" t="s">
        <v>4639</v>
      </c>
      <c r="AC313" s="1"/>
      <c r="AD313" s="1"/>
      <c r="AE313" s="1"/>
      <c r="AF313" s="1"/>
      <c r="AG313" s="1"/>
      <c r="AH313" s="1"/>
      <c r="AI313" s="8" t="s">
        <v>122</v>
      </c>
      <c r="AJ313" s="8" t="s">
        <v>122</v>
      </c>
      <c r="AK313" s="1" t="s">
        <v>4640</v>
      </c>
      <c r="AL313" s="8" t="s">
        <v>4641</v>
      </c>
      <c r="AM313" s="8" t="s">
        <v>853</v>
      </c>
      <c r="AN313" s="8" t="s">
        <v>853</v>
      </c>
      <c r="AO313" s="1" t="s">
        <v>4642</v>
      </c>
      <c r="AP313" s="8" t="s">
        <v>4643</v>
      </c>
      <c r="AQ313" s="8" t="s">
        <v>610</v>
      </c>
      <c r="AR313" s="8" t="s">
        <v>610</v>
      </c>
      <c r="AS313" s="1" t="s">
        <v>4644</v>
      </c>
      <c r="AT313" s="8" t="s">
        <v>4645</v>
      </c>
      <c r="AU313" s="8" t="s">
        <v>176</v>
      </c>
      <c r="AV313" s="8" t="s">
        <v>176</v>
      </c>
      <c r="AW313" s="1" t="s">
        <v>4646</v>
      </c>
      <c r="AX313" s="8" t="s">
        <v>4647</v>
      </c>
      <c r="AY313" s="8" t="s">
        <v>164</v>
      </c>
      <c r="AZ313" s="8" t="s">
        <v>164</v>
      </c>
      <c r="BA313" s="1" t="s">
        <v>4648</v>
      </c>
      <c r="BB313" s="8" t="s">
        <v>4649</v>
      </c>
      <c r="BC313" s="8" t="s">
        <v>350</v>
      </c>
      <c r="BD313" s="8" t="s">
        <v>350</v>
      </c>
      <c r="BE313" s="1" t="s">
        <v>4650</v>
      </c>
      <c r="BF313" s="8" t="s">
        <v>4651</v>
      </c>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21"/>
    </row>
    <row r="314" customFormat="false" ht="22" hidden="false" customHeight="true" outlineLevel="0" collapsed="false">
      <c r="A314" s="8" t="s">
        <v>98</v>
      </c>
      <c r="B314" s="1" t="s">
        <v>99</v>
      </c>
      <c r="C314" s="1" t="s">
        <v>100</v>
      </c>
      <c r="D314" s="8" t="s">
        <v>101</v>
      </c>
      <c r="E314" s="1" t="s">
        <v>4652</v>
      </c>
      <c r="F314" s="9" t="s">
        <v>4653</v>
      </c>
      <c r="H314" s="1" t="s">
        <v>1742</v>
      </c>
      <c r="I314" s="8" t="s">
        <v>176</v>
      </c>
      <c r="J314" s="8" t="s">
        <v>176</v>
      </c>
      <c r="K314" s="1" t="s">
        <v>4654</v>
      </c>
      <c r="L314" s="8" t="s">
        <v>4655</v>
      </c>
      <c r="M314" s="1" t="s">
        <v>4656</v>
      </c>
      <c r="N314" s="8" t="s">
        <v>2729</v>
      </c>
      <c r="O314" s="8" t="s">
        <v>111</v>
      </c>
      <c r="Q314" s="8" t="s">
        <v>112</v>
      </c>
      <c r="R314" s="1" t="s">
        <v>113</v>
      </c>
      <c r="S314" s="1" t="s">
        <v>151</v>
      </c>
      <c r="AI314" s="8" t="s">
        <v>176</v>
      </c>
      <c r="AJ314" s="8" t="s">
        <v>176</v>
      </c>
      <c r="AK314" s="1" t="s">
        <v>4657</v>
      </c>
      <c r="AL314" s="8" t="s">
        <v>4658</v>
      </c>
      <c r="AM314" s="8" t="s">
        <v>176</v>
      </c>
      <c r="AN314" s="8" t="s">
        <v>176</v>
      </c>
      <c r="AO314" s="1" t="s">
        <v>4659</v>
      </c>
      <c r="AP314" s="8" t="s">
        <v>4660</v>
      </c>
      <c r="AQ314" s="8" t="s">
        <v>176</v>
      </c>
      <c r="AR314" s="8" t="s">
        <v>176</v>
      </c>
      <c r="AS314" s="1" t="s">
        <v>4661</v>
      </c>
      <c r="AT314" s="8" t="s">
        <v>4662</v>
      </c>
      <c r="AU314" s="8" t="s">
        <v>176</v>
      </c>
      <c r="AV314" s="8" t="s">
        <v>176</v>
      </c>
      <c r="AW314" s="1" t="s">
        <v>4663</v>
      </c>
      <c r="AX314" s="8" t="s">
        <v>4664</v>
      </c>
      <c r="CT314" s="21"/>
    </row>
    <row r="315" customFormat="false" ht="22" hidden="false" customHeight="true" outlineLevel="0" collapsed="false">
      <c r="A315" s="8" t="s">
        <v>98</v>
      </c>
      <c r="B315" s="1" t="s">
        <v>99</v>
      </c>
      <c r="C315" s="1" t="s">
        <v>100</v>
      </c>
      <c r="D315" s="8" t="s">
        <v>101</v>
      </c>
      <c r="E315" s="1" t="s">
        <v>4665</v>
      </c>
      <c r="F315" s="9" t="s">
        <v>4666</v>
      </c>
      <c r="G315" s="8" t="s">
        <v>4667</v>
      </c>
      <c r="H315" s="1" t="s">
        <v>1742</v>
      </c>
      <c r="I315" s="8" t="s">
        <v>595</v>
      </c>
      <c r="J315" s="8" t="s">
        <v>595</v>
      </c>
      <c r="K315" s="1" t="s">
        <v>4668</v>
      </c>
      <c r="L315" s="8" t="s">
        <v>4669</v>
      </c>
      <c r="M315" s="1" t="s">
        <v>4670</v>
      </c>
      <c r="N315" s="8" t="s">
        <v>2729</v>
      </c>
      <c r="O315" s="8" t="s">
        <v>111</v>
      </c>
      <c r="Q315" s="8" t="s">
        <v>112</v>
      </c>
      <c r="R315" s="1" t="s">
        <v>195</v>
      </c>
      <c r="S315" s="1" t="s">
        <v>151</v>
      </c>
      <c r="T315" s="8" t="s">
        <v>176</v>
      </c>
      <c r="U315" s="1" t="s">
        <v>4671</v>
      </c>
      <c r="V315" s="8" t="s">
        <v>4672</v>
      </c>
      <c r="AI315" s="8" t="s">
        <v>595</v>
      </c>
      <c r="AJ315" s="8" t="s">
        <v>595</v>
      </c>
      <c r="AK315" s="1" t="s">
        <v>4673</v>
      </c>
      <c r="AL315" s="8" t="s">
        <v>4674</v>
      </c>
      <c r="AM315" s="8" t="s">
        <v>350</v>
      </c>
      <c r="AN315" s="8" t="s">
        <v>350</v>
      </c>
      <c r="AO315" s="1" t="s">
        <v>1298</v>
      </c>
      <c r="AP315" s="8" t="s">
        <v>1299</v>
      </c>
      <c r="AQ315" s="8" t="s">
        <v>767</v>
      </c>
      <c r="AR315" s="8" t="s">
        <v>767</v>
      </c>
      <c r="AS315" s="1" t="s">
        <v>4675</v>
      </c>
      <c r="AT315" s="8" t="s">
        <v>4676</v>
      </c>
      <c r="AU315" s="8" t="s">
        <v>595</v>
      </c>
      <c r="AV315" s="8" t="s">
        <v>595</v>
      </c>
      <c r="AW315" s="1" t="s">
        <v>4677</v>
      </c>
      <c r="AX315" s="8" t="s">
        <v>4678</v>
      </c>
      <c r="CT315" s="21"/>
    </row>
    <row r="316" s="28" customFormat="true" ht="22" hidden="false" customHeight="true" outlineLevel="0" collapsed="false">
      <c r="A316" s="8" t="s">
        <v>98</v>
      </c>
      <c r="B316" s="1" t="s">
        <v>99</v>
      </c>
      <c r="C316" s="1" t="s">
        <v>100</v>
      </c>
      <c r="D316" s="8" t="s">
        <v>101</v>
      </c>
      <c r="E316" s="1" t="s">
        <v>4679</v>
      </c>
      <c r="F316" s="9" t="s">
        <v>4680</v>
      </c>
      <c r="G316" s="1"/>
      <c r="H316" s="1" t="s">
        <v>1742</v>
      </c>
      <c r="I316" s="8" t="s">
        <v>853</v>
      </c>
      <c r="J316" s="8" t="s">
        <v>853</v>
      </c>
      <c r="K316" s="1" t="s">
        <v>4681</v>
      </c>
      <c r="L316" s="8" t="s">
        <v>4682</v>
      </c>
      <c r="M316" s="1" t="s">
        <v>4683</v>
      </c>
      <c r="N316" s="8" t="s">
        <v>2481</v>
      </c>
      <c r="O316" s="8" t="s">
        <v>111</v>
      </c>
      <c r="P316" s="1"/>
      <c r="Q316" s="8" t="s">
        <v>112</v>
      </c>
      <c r="R316" s="1" t="s">
        <v>113</v>
      </c>
      <c r="S316" s="1" t="s">
        <v>127</v>
      </c>
      <c r="T316" s="1"/>
      <c r="U316" s="1"/>
      <c r="V316" s="1"/>
      <c r="W316" s="1"/>
      <c r="X316" s="1"/>
      <c r="Y316" s="1"/>
      <c r="Z316" s="1"/>
      <c r="AA316" s="1"/>
      <c r="AB316" s="1"/>
      <c r="AC316" s="1"/>
      <c r="AD316" s="1"/>
      <c r="AE316" s="1"/>
      <c r="AF316" s="1"/>
      <c r="AG316" s="1"/>
      <c r="AH316" s="1"/>
      <c r="AI316" s="8" t="s">
        <v>853</v>
      </c>
      <c r="AJ316" s="8" t="s">
        <v>853</v>
      </c>
      <c r="AK316" s="1" t="s">
        <v>4684</v>
      </c>
      <c r="AL316" s="8" t="s">
        <v>4685</v>
      </c>
      <c r="AM316" s="8" t="s">
        <v>853</v>
      </c>
      <c r="AN316" s="8" t="s">
        <v>853</v>
      </c>
      <c r="AO316" s="1" t="s">
        <v>4686</v>
      </c>
      <c r="AP316" s="8" t="s">
        <v>4687</v>
      </c>
      <c r="AQ316" s="8" t="s">
        <v>853</v>
      </c>
      <c r="AR316" s="8" t="s">
        <v>853</v>
      </c>
      <c r="AS316" s="1" t="s">
        <v>4688</v>
      </c>
      <c r="AT316" s="8" t="s">
        <v>4689</v>
      </c>
      <c r="AU316" s="8" t="s">
        <v>853</v>
      </c>
      <c r="AV316" s="8" t="s">
        <v>853</v>
      </c>
      <c r="AW316" s="1" t="s">
        <v>4690</v>
      </c>
      <c r="AX316" s="8" t="s">
        <v>4691</v>
      </c>
      <c r="AY316" s="8" t="s">
        <v>853</v>
      </c>
      <c r="AZ316" s="8" t="s">
        <v>853</v>
      </c>
      <c r="BA316" s="1" t="s">
        <v>4692</v>
      </c>
      <c r="BB316" s="8" t="s">
        <v>4693</v>
      </c>
      <c r="BC316" s="8" t="s">
        <v>853</v>
      </c>
      <c r="BD316" s="8" t="s">
        <v>853</v>
      </c>
      <c r="BE316" s="1" t="s">
        <v>4694</v>
      </c>
      <c r="BF316" s="8" t="s">
        <v>4695</v>
      </c>
      <c r="BG316" s="8" t="s">
        <v>218</v>
      </c>
      <c r="BH316" s="8" t="s">
        <v>218</v>
      </c>
      <c r="BI316" s="1" t="s">
        <v>4696</v>
      </c>
      <c r="BJ316" s="8" t="s">
        <v>4697</v>
      </c>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21"/>
    </row>
    <row r="317" s="28" customFormat="true" ht="22" hidden="false" customHeight="true" outlineLevel="0" collapsed="false">
      <c r="A317" s="8" t="s">
        <v>98</v>
      </c>
      <c r="B317" s="1" t="s">
        <v>99</v>
      </c>
      <c r="C317" s="1" t="s">
        <v>100</v>
      </c>
      <c r="D317" s="8" t="s">
        <v>101</v>
      </c>
      <c r="E317" s="1" t="s">
        <v>4698</v>
      </c>
      <c r="F317" s="9" t="s">
        <v>4699</v>
      </c>
      <c r="G317" s="1"/>
      <c r="H317" s="1" t="s">
        <v>1742</v>
      </c>
      <c r="I317" s="8" t="s">
        <v>280</v>
      </c>
      <c r="J317" s="8" t="s">
        <v>280</v>
      </c>
      <c r="K317" s="1" t="s">
        <v>4571</v>
      </c>
      <c r="L317" s="8" t="s">
        <v>4572</v>
      </c>
      <c r="M317" s="1" t="s">
        <v>4573</v>
      </c>
      <c r="N317" s="8" t="s">
        <v>2481</v>
      </c>
      <c r="O317" s="8" t="s">
        <v>111</v>
      </c>
      <c r="P317" s="1"/>
      <c r="Q317" s="8" t="s">
        <v>112</v>
      </c>
      <c r="R317" s="1" t="s">
        <v>195</v>
      </c>
      <c r="S317" s="1" t="s">
        <v>428</v>
      </c>
      <c r="T317" s="8" t="s">
        <v>280</v>
      </c>
      <c r="U317" s="1" t="s">
        <v>4576</v>
      </c>
      <c r="V317" s="8" t="s">
        <v>4577</v>
      </c>
      <c r="W317" s="1"/>
      <c r="X317" s="1"/>
      <c r="Y317" s="1"/>
      <c r="Z317" s="1"/>
      <c r="AA317" s="1"/>
      <c r="AB317" s="1"/>
      <c r="AC317" s="1"/>
      <c r="AD317" s="1"/>
      <c r="AE317" s="1"/>
      <c r="AF317" s="1"/>
      <c r="AG317" s="1"/>
      <c r="AH317" s="1"/>
      <c r="AI317" s="8" t="s">
        <v>280</v>
      </c>
      <c r="AJ317" s="8" t="s">
        <v>280</v>
      </c>
      <c r="AK317" s="1" t="s">
        <v>4700</v>
      </c>
      <c r="AL317" s="8" t="s">
        <v>4701</v>
      </c>
      <c r="AM317" s="8" t="s">
        <v>416</v>
      </c>
      <c r="AN317" s="8" t="s">
        <v>416</v>
      </c>
      <c r="AO317" s="1" t="s">
        <v>4702</v>
      </c>
      <c r="AP317" s="8" t="s">
        <v>4703</v>
      </c>
      <c r="AQ317" s="8" t="s">
        <v>416</v>
      </c>
      <c r="AR317" s="8" t="s">
        <v>416</v>
      </c>
      <c r="AS317" s="1" t="s">
        <v>4704</v>
      </c>
      <c r="AT317" s="8" t="s">
        <v>4705</v>
      </c>
      <c r="AU317" s="8" t="s">
        <v>280</v>
      </c>
      <c r="AV317" s="8" t="s">
        <v>280</v>
      </c>
      <c r="AW317" s="1" t="s">
        <v>4578</v>
      </c>
      <c r="AX317" s="8" t="s">
        <v>4579</v>
      </c>
      <c r="AY317" s="8" t="s">
        <v>280</v>
      </c>
      <c r="AZ317" s="8" t="s">
        <v>280</v>
      </c>
      <c r="BA317" s="1" t="s">
        <v>4706</v>
      </c>
      <c r="BB317" s="8" t="s">
        <v>4707</v>
      </c>
      <c r="BC317" s="8" t="s">
        <v>280</v>
      </c>
      <c r="BD317" s="8" t="s">
        <v>280</v>
      </c>
      <c r="BE317" s="1" t="s">
        <v>4708</v>
      </c>
      <c r="BF317" s="8" t="s">
        <v>4709</v>
      </c>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21"/>
    </row>
    <row r="318" s="28" customFormat="true" ht="22" hidden="false" customHeight="true" outlineLevel="0" collapsed="false">
      <c r="A318" s="8" t="s">
        <v>98</v>
      </c>
      <c r="B318" s="1" t="s">
        <v>99</v>
      </c>
      <c r="C318" s="1" t="s">
        <v>100</v>
      </c>
      <c r="D318" s="8" t="s">
        <v>101</v>
      </c>
      <c r="E318" s="1" t="s">
        <v>4710</v>
      </c>
      <c r="F318" s="9" t="s">
        <v>4711</v>
      </c>
      <c r="G318" s="1"/>
      <c r="H318" s="1" t="s">
        <v>1742</v>
      </c>
      <c r="I318" s="8" t="s">
        <v>853</v>
      </c>
      <c r="J318" s="8" t="s">
        <v>853</v>
      </c>
      <c r="K318" s="1" t="s">
        <v>4712</v>
      </c>
      <c r="L318" s="8" t="s">
        <v>4713</v>
      </c>
      <c r="M318" s="1" t="s">
        <v>4714</v>
      </c>
      <c r="N318" s="8" t="s">
        <v>2481</v>
      </c>
      <c r="O318" s="8" t="s">
        <v>111</v>
      </c>
      <c r="P318" s="1"/>
      <c r="Q318" s="8" t="s">
        <v>112</v>
      </c>
      <c r="R318" s="1" t="s">
        <v>113</v>
      </c>
      <c r="S318" s="1" t="s">
        <v>127</v>
      </c>
      <c r="T318" s="1"/>
      <c r="U318" s="1"/>
      <c r="V318" s="1"/>
      <c r="W318" s="1"/>
      <c r="X318" s="1"/>
      <c r="Y318" s="1"/>
      <c r="Z318" s="1"/>
      <c r="AA318" s="1"/>
      <c r="AB318" s="1"/>
      <c r="AC318" s="1"/>
      <c r="AD318" s="1"/>
      <c r="AE318" s="1"/>
      <c r="AF318" s="1"/>
      <c r="AG318" s="1"/>
      <c r="AH318" s="1"/>
      <c r="AI318" s="8" t="s">
        <v>853</v>
      </c>
      <c r="AJ318" s="8" t="s">
        <v>853</v>
      </c>
      <c r="AK318" s="1" t="s">
        <v>4715</v>
      </c>
      <c r="AL318" s="8" t="s">
        <v>4716</v>
      </c>
      <c r="AM318" s="8" t="s">
        <v>853</v>
      </c>
      <c r="AN318" s="8" t="s">
        <v>853</v>
      </c>
      <c r="AO318" s="1" t="s">
        <v>4717</v>
      </c>
      <c r="AP318" s="8" t="s">
        <v>4718</v>
      </c>
      <c r="AQ318" s="8" t="s">
        <v>853</v>
      </c>
      <c r="AR318" s="8" t="s">
        <v>853</v>
      </c>
      <c r="AS318" s="1" t="s">
        <v>4719</v>
      </c>
      <c r="AT318" s="8" t="s">
        <v>4720</v>
      </c>
      <c r="AU318" s="8" t="s">
        <v>853</v>
      </c>
      <c r="AV318" s="8" t="s">
        <v>853</v>
      </c>
      <c r="AW318" s="1" t="s">
        <v>4721</v>
      </c>
      <c r="AX318" s="8" t="s">
        <v>4722</v>
      </c>
      <c r="AY318" s="8" t="s">
        <v>853</v>
      </c>
      <c r="AZ318" s="8" t="s">
        <v>853</v>
      </c>
      <c r="BA318" s="1" t="s">
        <v>4723</v>
      </c>
      <c r="BB318" s="8" t="s">
        <v>4724</v>
      </c>
      <c r="BC318" s="8" t="s">
        <v>853</v>
      </c>
      <c r="BD318" s="1"/>
      <c r="BE318" s="1" t="s">
        <v>4725</v>
      </c>
      <c r="BF318" s="8" t="s">
        <v>4726</v>
      </c>
      <c r="BG318" s="8" t="s">
        <v>853</v>
      </c>
      <c r="BH318" s="1"/>
      <c r="BI318" s="1" t="s">
        <v>4727</v>
      </c>
      <c r="BJ318" s="8" t="s">
        <v>4728</v>
      </c>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21"/>
    </row>
    <row r="319" customFormat="false" ht="22" hidden="false" customHeight="true" outlineLevel="0" collapsed="false">
      <c r="A319" s="8" t="s">
        <v>98</v>
      </c>
      <c r="B319" s="1" t="s">
        <v>99</v>
      </c>
      <c r="C319" s="1" t="s">
        <v>100</v>
      </c>
      <c r="D319" s="8" t="s">
        <v>101</v>
      </c>
      <c r="E319" s="1" t="s">
        <v>4729</v>
      </c>
      <c r="F319" s="9" t="s">
        <v>4730</v>
      </c>
      <c r="G319" s="8" t="s">
        <v>4731</v>
      </c>
      <c r="H319" s="1" t="s">
        <v>1742</v>
      </c>
      <c r="I319" s="8" t="s">
        <v>853</v>
      </c>
      <c r="J319" s="8" t="s">
        <v>853</v>
      </c>
      <c r="K319" s="1" t="s">
        <v>4732</v>
      </c>
      <c r="L319" s="8" t="s">
        <v>4733</v>
      </c>
      <c r="M319" s="1" t="s">
        <v>4734</v>
      </c>
      <c r="N319" s="8" t="s">
        <v>2590</v>
      </c>
      <c r="O319" s="8" t="s">
        <v>111</v>
      </c>
      <c r="Q319" s="8" t="s">
        <v>112</v>
      </c>
      <c r="R319" s="1" t="s">
        <v>113</v>
      </c>
      <c r="S319" s="1" t="s">
        <v>428</v>
      </c>
      <c r="AI319" s="8" t="s">
        <v>853</v>
      </c>
      <c r="AJ319" s="8" t="s">
        <v>853</v>
      </c>
      <c r="AK319" s="1" t="s">
        <v>4735</v>
      </c>
      <c r="AL319" s="8" t="s">
        <v>4736</v>
      </c>
      <c r="AM319" s="8" t="s">
        <v>853</v>
      </c>
      <c r="AN319" s="8" t="s">
        <v>853</v>
      </c>
      <c r="AO319" s="1" t="s">
        <v>4737</v>
      </c>
      <c r="AP319" s="8" t="s">
        <v>4738</v>
      </c>
      <c r="AQ319" s="8" t="s">
        <v>853</v>
      </c>
      <c r="AR319" s="8" t="s">
        <v>853</v>
      </c>
      <c r="AS319" s="1" t="s">
        <v>4739</v>
      </c>
      <c r="AT319" s="8" t="s">
        <v>4740</v>
      </c>
      <c r="AU319" s="8" t="s">
        <v>853</v>
      </c>
      <c r="AV319" s="8" t="s">
        <v>853</v>
      </c>
      <c r="AW319" s="1" t="s">
        <v>4741</v>
      </c>
      <c r="AX319" s="8" t="s">
        <v>4742</v>
      </c>
      <c r="AY319" s="8" t="s">
        <v>853</v>
      </c>
      <c r="AZ319" s="8" t="s">
        <v>853</v>
      </c>
      <c r="BA319" s="1" t="s">
        <v>4743</v>
      </c>
      <c r="BB319" s="8" t="s">
        <v>4744</v>
      </c>
      <c r="BC319" s="8" t="s">
        <v>853</v>
      </c>
      <c r="BD319" s="8" t="s">
        <v>853</v>
      </c>
      <c r="BE319" s="1" t="s">
        <v>4745</v>
      </c>
      <c r="BF319" s="8" t="s">
        <v>4746</v>
      </c>
      <c r="CT319" s="21"/>
    </row>
    <row r="320" customFormat="false" ht="22" hidden="false" customHeight="true" outlineLevel="0" collapsed="false">
      <c r="A320" s="8" t="s">
        <v>98</v>
      </c>
      <c r="B320" s="1" t="s">
        <v>99</v>
      </c>
      <c r="C320" s="1" t="s">
        <v>100</v>
      </c>
      <c r="D320" s="8" t="s">
        <v>101</v>
      </c>
      <c r="E320" s="1" t="s">
        <v>4747</v>
      </c>
      <c r="F320" s="9" t="s">
        <v>4748</v>
      </c>
      <c r="G320" s="8" t="s">
        <v>2275</v>
      </c>
      <c r="H320" s="1" t="s">
        <v>1742</v>
      </c>
      <c r="I320" s="8" t="s">
        <v>176</v>
      </c>
      <c r="J320" s="8" t="s">
        <v>176</v>
      </c>
      <c r="K320" s="1" t="s">
        <v>2281</v>
      </c>
      <c r="L320" s="8" t="s">
        <v>2282</v>
      </c>
      <c r="M320" s="1" t="s">
        <v>4749</v>
      </c>
      <c r="N320" s="8" t="s">
        <v>2729</v>
      </c>
      <c r="O320" s="8" t="s">
        <v>111</v>
      </c>
      <c r="Q320" s="8" t="s">
        <v>112</v>
      </c>
      <c r="R320" s="1" t="s">
        <v>113</v>
      </c>
      <c r="S320" s="1" t="s">
        <v>196</v>
      </c>
      <c r="AI320" s="8" t="s">
        <v>176</v>
      </c>
      <c r="AJ320" s="8" t="s">
        <v>176</v>
      </c>
      <c r="AK320" s="1" t="s">
        <v>2276</v>
      </c>
      <c r="AL320" s="8" t="s">
        <v>2277</v>
      </c>
      <c r="AM320" s="8" t="s">
        <v>176</v>
      </c>
      <c r="AN320" s="8" t="s">
        <v>176</v>
      </c>
      <c r="AO320" s="1" t="s">
        <v>2279</v>
      </c>
      <c r="AP320" s="8" t="s">
        <v>2280</v>
      </c>
      <c r="AQ320" s="8" t="s">
        <v>176</v>
      </c>
      <c r="AR320" s="8" t="s">
        <v>176</v>
      </c>
      <c r="AS320" s="1" t="s">
        <v>2283</v>
      </c>
      <c r="AT320" s="8" t="s">
        <v>2284</v>
      </c>
      <c r="CT320" s="21"/>
    </row>
    <row r="321" s="15" customFormat="true" ht="22" hidden="true" customHeight="true" outlineLevel="0" collapsed="false">
      <c r="A321" s="16" t="s">
        <v>98</v>
      </c>
      <c r="B321" s="15" t="s">
        <v>99</v>
      </c>
      <c r="C321" s="15" t="s">
        <v>100</v>
      </c>
      <c r="D321" s="16" t="s">
        <v>101</v>
      </c>
      <c r="E321" s="15" t="s">
        <v>4750</v>
      </c>
      <c r="F321" s="19" t="s">
        <v>4751</v>
      </c>
      <c r="G321" s="16" t="s">
        <v>4752</v>
      </c>
      <c r="H321" s="15" t="s">
        <v>1742</v>
      </c>
      <c r="I321" s="16" t="s">
        <v>853</v>
      </c>
      <c r="J321" s="16" t="s">
        <v>853</v>
      </c>
      <c r="K321" s="15" t="s">
        <v>4753</v>
      </c>
      <c r="L321" s="16" t="s">
        <v>4754</v>
      </c>
      <c r="M321" s="15" t="s">
        <v>4755</v>
      </c>
      <c r="N321" s="16" t="s">
        <v>2590</v>
      </c>
      <c r="O321" s="16" t="s">
        <v>111</v>
      </c>
      <c r="Q321" s="16" t="s">
        <v>112</v>
      </c>
      <c r="R321" s="15" t="s">
        <v>113</v>
      </c>
      <c r="S321" s="15" t="s">
        <v>428</v>
      </c>
      <c r="AI321" s="16" t="s">
        <v>853</v>
      </c>
      <c r="AJ321" s="16" t="s">
        <v>853</v>
      </c>
      <c r="AK321" s="15" t="s">
        <v>2515</v>
      </c>
      <c r="AL321" s="16" t="s">
        <v>2516</v>
      </c>
      <c r="AM321" s="16" t="s">
        <v>853</v>
      </c>
      <c r="AN321" s="16" t="s">
        <v>853</v>
      </c>
      <c r="AO321" s="15" t="s">
        <v>4756</v>
      </c>
      <c r="AP321" s="16" t="s">
        <v>4757</v>
      </c>
      <c r="AQ321" s="16" t="s">
        <v>853</v>
      </c>
      <c r="AR321" s="16" t="s">
        <v>853</v>
      </c>
      <c r="AS321" s="15" t="s">
        <v>4758</v>
      </c>
      <c r="AT321" s="16" t="s">
        <v>4759</v>
      </c>
      <c r="AU321" s="16" t="s">
        <v>853</v>
      </c>
      <c r="AV321" s="16" t="s">
        <v>853</v>
      </c>
      <c r="AW321" s="15" t="s">
        <v>4760</v>
      </c>
      <c r="AX321" s="16" t="s">
        <v>4761</v>
      </c>
      <c r="AY321" s="16" t="s">
        <v>853</v>
      </c>
      <c r="AZ321" s="16" t="s">
        <v>853</v>
      </c>
      <c r="BA321" s="15" t="s">
        <v>4762</v>
      </c>
      <c r="BB321" s="16" t="s">
        <v>4763</v>
      </c>
      <c r="BC321" s="16" t="s">
        <v>853</v>
      </c>
      <c r="BD321" s="16" t="s">
        <v>853</v>
      </c>
      <c r="BE321" s="15" t="s">
        <v>4764</v>
      </c>
      <c r="BF321" s="16" t="s">
        <v>4765</v>
      </c>
      <c r="CT321" s="13" t="s">
        <v>3152</v>
      </c>
    </row>
    <row r="322" customFormat="false" ht="22" hidden="false" customHeight="true" outlineLevel="0" collapsed="false">
      <c r="A322" s="8" t="s">
        <v>98</v>
      </c>
      <c r="B322" s="1" t="s">
        <v>99</v>
      </c>
      <c r="C322" s="1" t="s">
        <v>100</v>
      </c>
      <c r="D322" s="8" t="s">
        <v>101</v>
      </c>
      <c r="E322" s="1" t="s">
        <v>4766</v>
      </c>
      <c r="F322" s="9" t="s">
        <v>4767</v>
      </c>
      <c r="H322" s="1" t="s">
        <v>1742</v>
      </c>
      <c r="I322" s="8" t="s">
        <v>858</v>
      </c>
      <c r="J322" s="8" t="s">
        <v>858</v>
      </c>
      <c r="K322" s="1" t="s">
        <v>4768</v>
      </c>
      <c r="L322" s="8" t="s">
        <v>4769</v>
      </c>
      <c r="M322" s="1" t="s">
        <v>4770</v>
      </c>
      <c r="N322" s="8" t="s">
        <v>2729</v>
      </c>
      <c r="O322" s="8" t="s">
        <v>111</v>
      </c>
      <c r="Q322" s="8" t="s">
        <v>112</v>
      </c>
      <c r="R322" s="1" t="s">
        <v>113</v>
      </c>
      <c r="S322" s="1" t="s">
        <v>196</v>
      </c>
      <c r="AI322" s="8" t="s">
        <v>858</v>
      </c>
      <c r="AJ322" s="8" t="s">
        <v>858</v>
      </c>
      <c r="AK322" s="1" t="s">
        <v>4771</v>
      </c>
      <c r="AL322" s="8" t="s">
        <v>4772</v>
      </c>
      <c r="AM322" s="8" t="s">
        <v>858</v>
      </c>
      <c r="AN322" s="8" t="s">
        <v>858</v>
      </c>
      <c r="AO322" s="1" t="s">
        <v>4773</v>
      </c>
      <c r="AP322" s="8" t="s">
        <v>4774</v>
      </c>
      <c r="AQ322" s="8" t="s">
        <v>858</v>
      </c>
      <c r="AR322" s="8" t="s">
        <v>858</v>
      </c>
      <c r="AS322" s="1" t="s">
        <v>4775</v>
      </c>
      <c r="AT322" s="8" t="s">
        <v>4776</v>
      </c>
      <c r="CT322" s="21"/>
    </row>
    <row r="323" s="28" customFormat="true" ht="22" hidden="false" customHeight="true" outlineLevel="0" collapsed="false">
      <c r="A323" s="8" t="s">
        <v>98</v>
      </c>
      <c r="B323" s="1" t="s">
        <v>99</v>
      </c>
      <c r="C323" s="1" t="s">
        <v>100</v>
      </c>
      <c r="D323" s="8" t="s">
        <v>101</v>
      </c>
      <c r="E323" s="1" t="s">
        <v>4777</v>
      </c>
      <c r="F323" s="9" t="s">
        <v>4778</v>
      </c>
      <c r="G323" s="8" t="s">
        <v>4779</v>
      </c>
      <c r="H323" s="1" t="s">
        <v>1742</v>
      </c>
      <c r="I323" s="8" t="s">
        <v>610</v>
      </c>
      <c r="J323" s="8" t="s">
        <v>610</v>
      </c>
      <c r="K323" s="1" t="s">
        <v>4780</v>
      </c>
      <c r="L323" s="8" t="s">
        <v>4781</v>
      </c>
      <c r="M323" s="1" t="s">
        <v>4782</v>
      </c>
      <c r="N323" s="8" t="s">
        <v>2481</v>
      </c>
      <c r="O323" s="8" t="s">
        <v>111</v>
      </c>
      <c r="P323" s="1"/>
      <c r="Q323" s="8" t="s">
        <v>112</v>
      </c>
      <c r="R323" s="1" t="s">
        <v>113</v>
      </c>
      <c r="S323" s="1" t="s">
        <v>151</v>
      </c>
      <c r="T323" s="1"/>
      <c r="U323" s="1"/>
      <c r="V323" s="1"/>
      <c r="W323" s="1"/>
      <c r="X323" s="1"/>
      <c r="Y323" s="1"/>
      <c r="Z323" s="1"/>
      <c r="AA323" s="1"/>
      <c r="AB323" s="1"/>
      <c r="AC323" s="1"/>
      <c r="AD323" s="1"/>
      <c r="AE323" s="1"/>
      <c r="AF323" s="1"/>
      <c r="AG323" s="1"/>
      <c r="AH323" s="1"/>
      <c r="AI323" s="8" t="s">
        <v>610</v>
      </c>
      <c r="AJ323" s="8" t="s">
        <v>610</v>
      </c>
      <c r="AK323" s="1" t="s">
        <v>4783</v>
      </c>
      <c r="AL323" s="8" t="s">
        <v>4784</v>
      </c>
      <c r="AM323" s="8" t="s">
        <v>610</v>
      </c>
      <c r="AN323" s="8" t="s">
        <v>610</v>
      </c>
      <c r="AO323" s="1" t="s">
        <v>4785</v>
      </c>
      <c r="AP323" s="8" t="s">
        <v>4786</v>
      </c>
      <c r="AQ323" s="8" t="s">
        <v>610</v>
      </c>
      <c r="AR323" s="8" t="s">
        <v>610</v>
      </c>
      <c r="AS323" s="1" t="s">
        <v>4787</v>
      </c>
      <c r="AT323" s="8" t="s">
        <v>4788</v>
      </c>
      <c r="AU323" s="8" t="s">
        <v>610</v>
      </c>
      <c r="AV323" s="8" t="s">
        <v>610</v>
      </c>
      <c r="AW323" s="1" t="s">
        <v>4789</v>
      </c>
      <c r="AX323" s="8" t="s">
        <v>4790</v>
      </c>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21"/>
    </row>
    <row r="324" customFormat="false" ht="22" hidden="false" customHeight="true" outlineLevel="0" collapsed="false">
      <c r="A324" s="8" t="s">
        <v>98</v>
      </c>
      <c r="B324" s="1" t="s">
        <v>99</v>
      </c>
      <c r="C324" s="1" t="s">
        <v>100</v>
      </c>
      <c r="D324" s="8" t="s">
        <v>101</v>
      </c>
      <c r="E324" s="1" t="s">
        <v>4791</v>
      </c>
      <c r="F324" s="9" t="s">
        <v>4792</v>
      </c>
      <c r="H324" s="1" t="s">
        <v>4793</v>
      </c>
      <c r="I324" s="8" t="s">
        <v>610</v>
      </c>
      <c r="J324" s="8" t="s">
        <v>610</v>
      </c>
      <c r="K324" s="1" t="s">
        <v>4794</v>
      </c>
      <c r="L324" s="8" t="s">
        <v>4795</v>
      </c>
      <c r="M324" s="1" t="s">
        <v>4796</v>
      </c>
      <c r="N324" s="8" t="s">
        <v>2729</v>
      </c>
      <c r="O324" s="8" t="s">
        <v>111</v>
      </c>
      <c r="Q324" s="8" t="s">
        <v>112</v>
      </c>
      <c r="R324" s="1" t="s">
        <v>113</v>
      </c>
      <c r="S324" s="1" t="s">
        <v>151</v>
      </c>
      <c r="AI324" s="8" t="s">
        <v>610</v>
      </c>
      <c r="AJ324" s="8" t="s">
        <v>610</v>
      </c>
      <c r="AK324" s="1" t="s">
        <v>4797</v>
      </c>
      <c r="AL324" s="8" t="s">
        <v>4798</v>
      </c>
      <c r="AM324" s="8" t="s">
        <v>610</v>
      </c>
      <c r="AN324" s="8" t="s">
        <v>610</v>
      </c>
      <c r="AO324" s="1" t="s">
        <v>4799</v>
      </c>
      <c r="AP324" s="8" t="s">
        <v>4800</v>
      </c>
      <c r="AQ324" s="8" t="s">
        <v>610</v>
      </c>
      <c r="AR324" s="8" t="s">
        <v>610</v>
      </c>
      <c r="AS324" s="1" t="s">
        <v>4801</v>
      </c>
      <c r="AT324" s="8" t="s">
        <v>4802</v>
      </c>
      <c r="AU324" s="8" t="s">
        <v>610</v>
      </c>
      <c r="AV324" s="8" t="s">
        <v>610</v>
      </c>
      <c r="AW324" s="1" t="s">
        <v>4803</v>
      </c>
      <c r="AX324" s="8" t="s">
        <v>4804</v>
      </c>
      <c r="CT324" s="21"/>
    </row>
    <row r="325" customFormat="false" ht="22" hidden="false" customHeight="true" outlineLevel="0" collapsed="false">
      <c r="A325" s="8" t="s">
        <v>98</v>
      </c>
      <c r="B325" s="1" t="s">
        <v>99</v>
      </c>
      <c r="C325" s="1" t="s">
        <v>100</v>
      </c>
      <c r="D325" s="8" t="s">
        <v>101</v>
      </c>
      <c r="E325" s="1" t="s">
        <v>4805</v>
      </c>
      <c r="F325" s="9" t="s">
        <v>4806</v>
      </c>
      <c r="G325" s="8" t="s">
        <v>4807</v>
      </c>
      <c r="H325" s="1" t="s">
        <v>4793</v>
      </c>
      <c r="I325" s="8" t="s">
        <v>106</v>
      </c>
      <c r="J325" s="8" t="s">
        <v>106</v>
      </c>
      <c r="K325" s="1" t="s">
        <v>4808</v>
      </c>
      <c r="L325" s="8" t="s">
        <v>4809</v>
      </c>
      <c r="M325" s="1" t="s">
        <v>4810</v>
      </c>
      <c r="N325" s="8" t="s">
        <v>2729</v>
      </c>
      <c r="O325" s="8" t="s">
        <v>111</v>
      </c>
      <c r="Q325" s="8" t="s">
        <v>112</v>
      </c>
      <c r="R325" s="1" t="s">
        <v>113</v>
      </c>
      <c r="S325" s="1" t="s">
        <v>151</v>
      </c>
      <c r="AI325" s="8" t="s">
        <v>106</v>
      </c>
      <c r="AJ325" s="8" t="s">
        <v>106</v>
      </c>
      <c r="AK325" s="1" t="s">
        <v>4811</v>
      </c>
      <c r="AL325" s="8" t="s">
        <v>4812</v>
      </c>
      <c r="AM325" s="8" t="s">
        <v>106</v>
      </c>
      <c r="AN325" s="8" t="s">
        <v>106</v>
      </c>
      <c r="AO325" s="1" t="s">
        <v>4813</v>
      </c>
      <c r="AP325" s="8" t="s">
        <v>4814</v>
      </c>
      <c r="AQ325" s="8" t="s">
        <v>106</v>
      </c>
      <c r="AR325" s="8" t="s">
        <v>106</v>
      </c>
      <c r="AS325" s="1" t="s">
        <v>4815</v>
      </c>
      <c r="AT325" s="8" t="s">
        <v>4816</v>
      </c>
      <c r="AU325" s="8" t="s">
        <v>106</v>
      </c>
      <c r="AV325" s="8" t="s">
        <v>106</v>
      </c>
      <c r="AW325" s="1" t="s">
        <v>4817</v>
      </c>
      <c r="AX325" s="8" t="s">
        <v>1491</v>
      </c>
      <c r="CT325" s="21"/>
    </row>
    <row r="326" customFormat="false" ht="22" hidden="false" customHeight="true" outlineLevel="0" collapsed="false">
      <c r="A326" s="8" t="s">
        <v>98</v>
      </c>
      <c r="B326" s="1" t="s">
        <v>99</v>
      </c>
      <c r="C326" s="1" t="s">
        <v>100</v>
      </c>
      <c r="D326" s="8" t="s">
        <v>101</v>
      </c>
      <c r="E326" s="1" t="s">
        <v>4818</v>
      </c>
      <c r="F326" s="9" t="s">
        <v>4819</v>
      </c>
      <c r="H326" s="1" t="s">
        <v>4793</v>
      </c>
      <c r="I326" s="8" t="s">
        <v>218</v>
      </c>
      <c r="J326" s="8" t="s">
        <v>218</v>
      </c>
      <c r="K326" s="1" t="s">
        <v>4820</v>
      </c>
      <c r="L326" s="8" t="s">
        <v>4821</v>
      </c>
      <c r="M326" s="1" t="s">
        <v>4822</v>
      </c>
      <c r="N326" s="8" t="s">
        <v>2729</v>
      </c>
      <c r="O326" s="8" t="s">
        <v>111</v>
      </c>
      <c r="Q326" s="8" t="s">
        <v>112</v>
      </c>
      <c r="R326" s="1" t="s">
        <v>113</v>
      </c>
      <c r="S326" s="1" t="s">
        <v>127</v>
      </c>
      <c r="AI326" s="8" t="s">
        <v>218</v>
      </c>
      <c r="AJ326" s="8" t="s">
        <v>218</v>
      </c>
      <c r="AK326" s="1" t="s">
        <v>4823</v>
      </c>
      <c r="AL326" s="8" t="s">
        <v>4824</v>
      </c>
      <c r="AM326" s="8" t="s">
        <v>218</v>
      </c>
      <c r="AN326" s="8" t="s">
        <v>218</v>
      </c>
      <c r="AO326" s="1" t="s">
        <v>4825</v>
      </c>
      <c r="AP326" s="8" t="s">
        <v>4826</v>
      </c>
      <c r="AQ326" s="8" t="s">
        <v>218</v>
      </c>
      <c r="AR326" s="8" t="s">
        <v>218</v>
      </c>
      <c r="AS326" s="1" t="s">
        <v>4827</v>
      </c>
      <c r="AT326" s="8" t="s">
        <v>4828</v>
      </c>
      <c r="AU326" s="8" t="s">
        <v>176</v>
      </c>
      <c r="AV326" s="8" t="s">
        <v>176</v>
      </c>
      <c r="AW326" s="1" t="s">
        <v>1568</v>
      </c>
      <c r="AX326" s="8" t="s">
        <v>1569</v>
      </c>
      <c r="AY326" s="8" t="s">
        <v>176</v>
      </c>
      <c r="AZ326" s="8" t="s">
        <v>176</v>
      </c>
      <c r="BA326" s="1" t="s">
        <v>4829</v>
      </c>
      <c r="BB326" s="8" t="s">
        <v>4830</v>
      </c>
      <c r="BC326" s="8" t="s">
        <v>767</v>
      </c>
      <c r="BD326" s="8" t="s">
        <v>767</v>
      </c>
      <c r="BE326" s="1" t="s">
        <v>4831</v>
      </c>
      <c r="BF326" s="8" t="s">
        <v>4832</v>
      </c>
      <c r="BG326" s="8" t="s">
        <v>218</v>
      </c>
      <c r="BH326" s="8" t="s">
        <v>218</v>
      </c>
      <c r="BI326" s="1" t="s">
        <v>4833</v>
      </c>
      <c r="BJ326" s="8" t="s">
        <v>4834</v>
      </c>
      <c r="CT326" s="21"/>
    </row>
    <row r="327" customFormat="false" ht="22" hidden="false" customHeight="true" outlineLevel="0" collapsed="false">
      <c r="A327" s="8" t="s">
        <v>98</v>
      </c>
      <c r="B327" s="1" t="s">
        <v>99</v>
      </c>
      <c r="C327" s="1" t="s">
        <v>100</v>
      </c>
      <c r="D327" s="8" t="s">
        <v>101</v>
      </c>
      <c r="E327" s="1" t="s">
        <v>4835</v>
      </c>
      <c r="F327" s="9" t="s">
        <v>4836</v>
      </c>
      <c r="H327" s="1" t="s">
        <v>4793</v>
      </c>
      <c r="I327" s="8" t="s">
        <v>853</v>
      </c>
      <c r="J327" s="8" t="s">
        <v>853</v>
      </c>
      <c r="K327" s="1" t="s">
        <v>4837</v>
      </c>
      <c r="L327" s="8" t="s">
        <v>4838</v>
      </c>
      <c r="M327" s="1" t="s">
        <v>4839</v>
      </c>
      <c r="N327" s="8" t="s">
        <v>2729</v>
      </c>
      <c r="O327" s="8" t="s">
        <v>111</v>
      </c>
      <c r="Q327" s="8" t="s">
        <v>112</v>
      </c>
      <c r="R327" s="1" t="s">
        <v>113</v>
      </c>
      <c r="S327" s="1" t="s">
        <v>428</v>
      </c>
      <c r="AI327" s="8" t="s">
        <v>122</v>
      </c>
      <c r="AJ327" s="8" t="s">
        <v>122</v>
      </c>
      <c r="AK327" s="1" t="s">
        <v>4840</v>
      </c>
      <c r="AL327" s="8" t="s">
        <v>4841</v>
      </c>
      <c r="AM327" s="8" t="s">
        <v>685</v>
      </c>
      <c r="AN327" s="8" t="s">
        <v>685</v>
      </c>
      <c r="AO327" s="1" t="s">
        <v>4842</v>
      </c>
      <c r="AP327" s="8" t="s">
        <v>4843</v>
      </c>
      <c r="AQ327" s="8" t="s">
        <v>858</v>
      </c>
      <c r="AR327" s="8" t="s">
        <v>4844</v>
      </c>
      <c r="AS327" s="1" t="s">
        <v>4845</v>
      </c>
      <c r="AT327" s="8" t="s">
        <v>4846</v>
      </c>
      <c r="AU327" s="8" t="s">
        <v>853</v>
      </c>
      <c r="AV327" s="8" t="s">
        <v>853</v>
      </c>
      <c r="AW327" s="1" t="s">
        <v>4847</v>
      </c>
      <c r="AX327" s="8" t="s">
        <v>4848</v>
      </c>
      <c r="AY327" s="8" t="s">
        <v>176</v>
      </c>
      <c r="AZ327" s="8" t="s">
        <v>176</v>
      </c>
      <c r="BA327" s="1" t="s">
        <v>4849</v>
      </c>
      <c r="BB327" s="8" t="s">
        <v>4850</v>
      </c>
      <c r="BC327" s="8" t="s">
        <v>122</v>
      </c>
      <c r="BD327" s="8" t="s">
        <v>122</v>
      </c>
      <c r="BE327" s="1" t="s">
        <v>4851</v>
      </c>
      <c r="BF327" s="8" t="s">
        <v>4852</v>
      </c>
      <c r="CT327" s="21"/>
    </row>
    <row r="328" customFormat="false" ht="22" hidden="false" customHeight="true" outlineLevel="0" collapsed="false">
      <c r="A328" s="8" t="s">
        <v>98</v>
      </c>
      <c r="B328" s="1" t="s">
        <v>99</v>
      </c>
      <c r="C328" s="1" t="s">
        <v>100</v>
      </c>
      <c r="D328" s="8" t="s">
        <v>101</v>
      </c>
      <c r="E328" s="1" t="s">
        <v>4853</v>
      </c>
      <c r="F328" s="9" t="s">
        <v>4854</v>
      </c>
      <c r="H328" s="1" t="s">
        <v>4793</v>
      </c>
      <c r="I328" s="8" t="s">
        <v>416</v>
      </c>
      <c r="J328" s="8" t="s">
        <v>416</v>
      </c>
      <c r="K328" s="1" t="s">
        <v>4855</v>
      </c>
      <c r="L328" s="8" t="s">
        <v>4856</v>
      </c>
      <c r="M328" s="1" t="s">
        <v>4857</v>
      </c>
      <c r="N328" s="8" t="s">
        <v>2729</v>
      </c>
      <c r="O328" s="8" t="s">
        <v>111</v>
      </c>
      <c r="Q328" s="8" t="s">
        <v>112</v>
      </c>
      <c r="R328" s="1" t="s">
        <v>113</v>
      </c>
      <c r="S328" s="1" t="s">
        <v>196</v>
      </c>
      <c r="AI328" s="8" t="s">
        <v>416</v>
      </c>
      <c r="AJ328" s="8" t="s">
        <v>416</v>
      </c>
      <c r="AK328" s="1" t="s">
        <v>2012</v>
      </c>
      <c r="AL328" s="8" t="s">
        <v>2013</v>
      </c>
      <c r="AM328" s="8" t="s">
        <v>416</v>
      </c>
      <c r="AN328" s="8" t="s">
        <v>416</v>
      </c>
      <c r="AO328" s="1" t="s">
        <v>4858</v>
      </c>
      <c r="AP328" s="8" t="s">
        <v>4859</v>
      </c>
      <c r="AQ328" s="8" t="s">
        <v>106</v>
      </c>
      <c r="AR328" s="8" t="s">
        <v>106</v>
      </c>
      <c r="AS328" s="1" t="s">
        <v>4860</v>
      </c>
      <c r="AT328" s="8" t="s">
        <v>4861</v>
      </c>
      <c r="CT328" s="21"/>
    </row>
    <row r="329" customFormat="false" ht="22" hidden="false" customHeight="true" outlineLevel="0" collapsed="false">
      <c r="A329" s="8" t="s">
        <v>98</v>
      </c>
      <c r="B329" s="1" t="s">
        <v>99</v>
      </c>
      <c r="C329" s="1" t="s">
        <v>100</v>
      </c>
      <c r="D329" s="8" t="s">
        <v>101</v>
      </c>
      <c r="E329" s="1" t="s">
        <v>4862</v>
      </c>
      <c r="F329" s="9" t="s">
        <v>4863</v>
      </c>
      <c r="G329" s="8" t="s">
        <v>4864</v>
      </c>
      <c r="H329" s="1" t="s">
        <v>4793</v>
      </c>
      <c r="I329" s="8" t="s">
        <v>858</v>
      </c>
      <c r="J329" s="8" t="s">
        <v>858</v>
      </c>
      <c r="K329" s="1" t="s">
        <v>4865</v>
      </c>
      <c r="L329" s="8" t="s">
        <v>4866</v>
      </c>
      <c r="M329" s="1" t="s">
        <v>4867</v>
      </c>
      <c r="N329" s="8" t="s">
        <v>2557</v>
      </c>
      <c r="O329" s="8" t="s">
        <v>111</v>
      </c>
      <c r="Q329" s="8" t="s">
        <v>112</v>
      </c>
      <c r="R329" s="1" t="s">
        <v>196</v>
      </c>
      <c r="S329" s="1" t="s">
        <v>127</v>
      </c>
      <c r="T329" s="8" t="s">
        <v>350</v>
      </c>
      <c r="U329" s="1" t="s">
        <v>4868</v>
      </c>
      <c r="V329" s="8" t="s">
        <v>4869</v>
      </c>
      <c r="W329" s="8" t="s">
        <v>350</v>
      </c>
      <c r="X329" s="1" t="s">
        <v>3652</v>
      </c>
      <c r="Y329" s="8" t="s">
        <v>3653</v>
      </c>
      <c r="Z329" s="8" t="s">
        <v>858</v>
      </c>
      <c r="AA329" s="1" t="s">
        <v>862</v>
      </c>
      <c r="AB329" s="8" t="s">
        <v>863</v>
      </c>
      <c r="AI329" s="8" t="s">
        <v>164</v>
      </c>
      <c r="AJ329" s="8" t="s">
        <v>164</v>
      </c>
      <c r="AK329" s="1" t="s">
        <v>4870</v>
      </c>
      <c r="AL329" s="8" t="s">
        <v>4871</v>
      </c>
      <c r="AM329" s="8" t="s">
        <v>416</v>
      </c>
      <c r="AN329" s="8" t="s">
        <v>416</v>
      </c>
      <c r="AO329" s="1" t="s">
        <v>4872</v>
      </c>
      <c r="AP329" s="8" t="s">
        <v>4873</v>
      </c>
      <c r="AQ329" s="8" t="s">
        <v>350</v>
      </c>
      <c r="AR329" s="8" t="s">
        <v>350</v>
      </c>
      <c r="AS329" s="1" t="s">
        <v>4874</v>
      </c>
      <c r="AT329" s="8" t="s">
        <v>4875</v>
      </c>
      <c r="AU329" s="8" t="s">
        <v>528</v>
      </c>
      <c r="AV329" s="8" t="s">
        <v>528</v>
      </c>
      <c r="AW329" s="1" t="s">
        <v>4876</v>
      </c>
      <c r="AX329" s="8" t="s">
        <v>4877</v>
      </c>
      <c r="AY329" s="8" t="s">
        <v>350</v>
      </c>
      <c r="AZ329" s="8" t="s">
        <v>350</v>
      </c>
      <c r="BA329" s="1" t="s">
        <v>543</v>
      </c>
      <c r="BB329" s="8" t="s">
        <v>544</v>
      </c>
      <c r="BC329" s="8" t="s">
        <v>350</v>
      </c>
      <c r="BD329" s="8" t="s">
        <v>350</v>
      </c>
      <c r="BE329" s="1" t="s">
        <v>4878</v>
      </c>
      <c r="BF329" s="8" t="s">
        <v>4879</v>
      </c>
      <c r="BG329" s="8" t="s">
        <v>858</v>
      </c>
      <c r="BH329" s="8" t="s">
        <v>858</v>
      </c>
      <c r="BI329" s="1" t="s">
        <v>3420</v>
      </c>
      <c r="BJ329" s="8" t="s">
        <v>3421</v>
      </c>
      <c r="CT329" s="21"/>
    </row>
    <row r="330" s="28" customFormat="true" ht="22" hidden="false" customHeight="true" outlineLevel="0" collapsed="false">
      <c r="A330" s="8" t="s">
        <v>98</v>
      </c>
      <c r="B330" s="1" t="s">
        <v>99</v>
      </c>
      <c r="C330" s="1" t="s">
        <v>100</v>
      </c>
      <c r="D330" s="8" t="s">
        <v>101</v>
      </c>
      <c r="E330" s="1" t="s">
        <v>4880</v>
      </c>
      <c r="F330" s="9" t="s">
        <v>4881</v>
      </c>
      <c r="G330" s="8" t="s">
        <v>4882</v>
      </c>
      <c r="H330" s="1" t="s">
        <v>4793</v>
      </c>
      <c r="I330" s="8" t="s">
        <v>853</v>
      </c>
      <c r="J330" s="8" t="s">
        <v>853</v>
      </c>
      <c r="K330" s="1" t="s">
        <v>4883</v>
      </c>
      <c r="L330" s="8" t="s">
        <v>4884</v>
      </c>
      <c r="M330" s="1" t="s">
        <v>4885</v>
      </c>
      <c r="N330" s="8" t="s">
        <v>2481</v>
      </c>
      <c r="O330" s="8" t="s">
        <v>111</v>
      </c>
      <c r="P330" s="1"/>
      <c r="Q330" s="8" t="s">
        <v>112</v>
      </c>
      <c r="R330" s="1" t="s">
        <v>195</v>
      </c>
      <c r="S330" s="1" t="s">
        <v>127</v>
      </c>
      <c r="T330" s="8" t="s">
        <v>853</v>
      </c>
      <c r="U330" s="1" t="s">
        <v>4886</v>
      </c>
      <c r="V330" s="8" t="s">
        <v>4887</v>
      </c>
      <c r="W330" s="1"/>
      <c r="X330" s="1"/>
      <c r="Y330" s="1"/>
      <c r="Z330" s="1"/>
      <c r="AA330" s="1"/>
      <c r="AB330" s="1"/>
      <c r="AC330" s="1"/>
      <c r="AD330" s="1"/>
      <c r="AE330" s="1"/>
      <c r="AF330" s="1"/>
      <c r="AG330" s="1"/>
      <c r="AH330" s="1"/>
      <c r="AI330" s="8" t="s">
        <v>853</v>
      </c>
      <c r="AJ330" s="8" t="s">
        <v>853</v>
      </c>
      <c r="AK330" s="1" t="s">
        <v>4888</v>
      </c>
      <c r="AL330" s="8" t="s">
        <v>4889</v>
      </c>
      <c r="AM330" s="8" t="s">
        <v>853</v>
      </c>
      <c r="AN330" s="8" t="s">
        <v>853</v>
      </c>
      <c r="AO330" s="1" t="s">
        <v>1689</v>
      </c>
      <c r="AP330" s="8" t="s">
        <v>1690</v>
      </c>
      <c r="AQ330" s="8" t="s">
        <v>416</v>
      </c>
      <c r="AR330" s="8" t="s">
        <v>416</v>
      </c>
      <c r="AS330" s="1" t="s">
        <v>4890</v>
      </c>
      <c r="AT330" s="8" t="s">
        <v>4891</v>
      </c>
      <c r="AU330" s="8" t="s">
        <v>416</v>
      </c>
      <c r="AV330" s="8" t="s">
        <v>416</v>
      </c>
      <c r="AW330" s="1" t="s">
        <v>4892</v>
      </c>
      <c r="AX330" s="8" t="s">
        <v>4893</v>
      </c>
      <c r="AY330" s="8" t="s">
        <v>853</v>
      </c>
      <c r="AZ330" s="8" t="s">
        <v>853</v>
      </c>
      <c r="BA330" s="1" t="s">
        <v>2046</v>
      </c>
      <c r="BB330" s="8" t="s">
        <v>2047</v>
      </c>
      <c r="BC330" s="8" t="s">
        <v>853</v>
      </c>
      <c r="BD330" s="8" t="s">
        <v>853</v>
      </c>
      <c r="BE330" s="1" t="s">
        <v>4894</v>
      </c>
      <c r="BF330" s="8" t="s">
        <v>752</v>
      </c>
      <c r="BG330" s="8" t="s">
        <v>853</v>
      </c>
      <c r="BH330" s="8" t="s">
        <v>853</v>
      </c>
      <c r="BI330" s="1" t="s">
        <v>2052</v>
      </c>
      <c r="BJ330" s="8" t="s">
        <v>2053</v>
      </c>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21"/>
    </row>
    <row r="331" customFormat="false" ht="22" hidden="false" customHeight="true" outlineLevel="0" collapsed="false">
      <c r="A331" s="8" t="s">
        <v>98</v>
      </c>
      <c r="B331" s="1" t="s">
        <v>99</v>
      </c>
      <c r="C331" s="1" t="s">
        <v>100</v>
      </c>
      <c r="D331" s="8" t="s">
        <v>101</v>
      </c>
      <c r="E331" s="1" t="s">
        <v>4895</v>
      </c>
      <c r="F331" s="2" t="s">
        <v>4896</v>
      </c>
      <c r="G331" s="8" t="s">
        <v>4897</v>
      </c>
      <c r="H331" s="1" t="s">
        <v>4793</v>
      </c>
      <c r="I331" s="8" t="s">
        <v>122</v>
      </c>
      <c r="J331" s="8" t="s">
        <v>122</v>
      </c>
      <c r="K331" s="1" t="s">
        <v>4898</v>
      </c>
      <c r="L331" s="8" t="s">
        <v>4899</v>
      </c>
      <c r="M331" s="1" t="s">
        <v>4900</v>
      </c>
      <c r="N331" s="8" t="s">
        <v>3143</v>
      </c>
      <c r="O331" s="8" t="s">
        <v>111</v>
      </c>
      <c r="Q331" s="8" t="s">
        <v>112</v>
      </c>
      <c r="R331" s="1" t="s">
        <v>113</v>
      </c>
      <c r="S331" s="1" t="s">
        <v>428</v>
      </c>
      <c r="AI331" s="8" t="s">
        <v>122</v>
      </c>
      <c r="AJ331" s="8" t="s">
        <v>122</v>
      </c>
      <c r="AK331" s="1" t="s">
        <v>4901</v>
      </c>
      <c r="AL331" s="8" t="s">
        <v>4902</v>
      </c>
      <c r="AM331" s="8" t="s">
        <v>122</v>
      </c>
      <c r="AN331" s="8" t="s">
        <v>122</v>
      </c>
      <c r="AO331" s="1" t="s">
        <v>4903</v>
      </c>
      <c r="AP331" s="8" t="s">
        <v>4904</v>
      </c>
      <c r="AQ331" s="8" t="s">
        <v>122</v>
      </c>
      <c r="AR331" s="8" t="s">
        <v>122</v>
      </c>
      <c r="AS331" s="1" t="s">
        <v>4905</v>
      </c>
      <c r="AT331" s="8" t="s">
        <v>4906</v>
      </c>
      <c r="AU331" s="8" t="s">
        <v>122</v>
      </c>
      <c r="AV331" s="8" t="s">
        <v>122</v>
      </c>
      <c r="AW331" s="1" t="s">
        <v>4907</v>
      </c>
      <c r="AX331" s="8" t="s">
        <v>4908</v>
      </c>
      <c r="AY331" s="8" t="s">
        <v>122</v>
      </c>
      <c r="AZ331" s="8" t="s">
        <v>122</v>
      </c>
      <c r="BA331" s="1" t="s">
        <v>4909</v>
      </c>
      <c r="BB331" s="8" t="s">
        <v>4910</v>
      </c>
      <c r="BC331" s="8" t="s">
        <v>122</v>
      </c>
      <c r="BD331" s="8" t="s">
        <v>122</v>
      </c>
      <c r="BE331" s="1" t="s">
        <v>4911</v>
      </c>
      <c r="BF331" s="8" t="s">
        <v>4912</v>
      </c>
      <c r="CT331" s="21"/>
    </row>
    <row r="332" s="28" customFormat="true" ht="22" hidden="false" customHeight="true" outlineLevel="0" collapsed="false">
      <c r="A332" s="8" t="s">
        <v>98</v>
      </c>
      <c r="B332" s="1" t="s">
        <v>99</v>
      </c>
      <c r="C332" s="1" t="s">
        <v>100</v>
      </c>
      <c r="D332" s="8" t="s">
        <v>101</v>
      </c>
      <c r="E332" s="1" t="s">
        <v>4913</v>
      </c>
      <c r="F332" s="9" t="s">
        <v>4914</v>
      </c>
      <c r="G332" s="8" t="s">
        <v>4915</v>
      </c>
      <c r="H332" s="1" t="s">
        <v>4793</v>
      </c>
      <c r="I332" s="8" t="s">
        <v>858</v>
      </c>
      <c r="J332" s="8" t="s">
        <v>858</v>
      </c>
      <c r="K332" s="1" t="s">
        <v>4916</v>
      </c>
      <c r="L332" s="8" t="s">
        <v>4917</v>
      </c>
      <c r="M332" s="1" t="s">
        <v>4918</v>
      </c>
      <c r="N332" s="8" t="s">
        <v>2481</v>
      </c>
      <c r="O332" s="8" t="s">
        <v>111</v>
      </c>
      <c r="P332" s="1"/>
      <c r="Q332" s="8" t="s">
        <v>112</v>
      </c>
      <c r="R332" s="1" t="s">
        <v>113</v>
      </c>
      <c r="S332" s="1" t="s">
        <v>114</v>
      </c>
      <c r="T332" s="1"/>
      <c r="U332" s="1"/>
      <c r="V332" s="1"/>
      <c r="W332" s="1"/>
      <c r="X332" s="1"/>
      <c r="Y332" s="1"/>
      <c r="Z332" s="1"/>
      <c r="AA332" s="1"/>
      <c r="AB332" s="1"/>
      <c r="AC332" s="1"/>
      <c r="AD332" s="1"/>
      <c r="AE332" s="1"/>
      <c r="AF332" s="1"/>
      <c r="AG332" s="1"/>
      <c r="AH332" s="1"/>
      <c r="AI332" s="8" t="s">
        <v>858</v>
      </c>
      <c r="AJ332" s="8" t="s">
        <v>858</v>
      </c>
      <c r="AK332" s="1" t="s">
        <v>4919</v>
      </c>
      <c r="AL332" s="8" t="s">
        <v>1241</v>
      </c>
      <c r="AM332" s="8" t="s">
        <v>610</v>
      </c>
      <c r="AN332" s="8" t="s">
        <v>610</v>
      </c>
      <c r="AO332" s="1" t="s">
        <v>4920</v>
      </c>
      <c r="AP332" s="8" t="s">
        <v>4921</v>
      </c>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21"/>
    </row>
    <row r="333" customFormat="false" ht="22" hidden="false" customHeight="true" outlineLevel="0" collapsed="false">
      <c r="A333" s="8" t="s">
        <v>98</v>
      </c>
      <c r="B333" s="1" t="s">
        <v>99</v>
      </c>
      <c r="C333" s="1" t="s">
        <v>100</v>
      </c>
      <c r="D333" s="8" t="s">
        <v>101</v>
      </c>
      <c r="E333" s="1" t="s">
        <v>4922</v>
      </c>
      <c r="F333" s="9" t="s">
        <v>4923</v>
      </c>
      <c r="G333" s="8" t="s">
        <v>4924</v>
      </c>
      <c r="H333" s="1" t="s">
        <v>4793</v>
      </c>
      <c r="I333" s="8" t="s">
        <v>122</v>
      </c>
      <c r="J333" s="8" t="s">
        <v>122</v>
      </c>
      <c r="K333" s="1" t="s">
        <v>4898</v>
      </c>
      <c r="L333" s="8" t="s">
        <v>4899</v>
      </c>
      <c r="M333" s="1" t="s">
        <v>4900</v>
      </c>
      <c r="N333" s="8" t="s">
        <v>3143</v>
      </c>
      <c r="O333" s="8" t="s">
        <v>111</v>
      </c>
      <c r="Q333" s="8" t="s">
        <v>112</v>
      </c>
      <c r="R333" s="1" t="s">
        <v>113</v>
      </c>
      <c r="S333" s="1" t="s">
        <v>291</v>
      </c>
      <c r="AI333" s="8" t="s">
        <v>122</v>
      </c>
      <c r="AJ333" s="8" t="s">
        <v>122</v>
      </c>
      <c r="AK333" s="1" t="s">
        <v>4925</v>
      </c>
      <c r="AL333" s="8" t="s">
        <v>4926</v>
      </c>
      <c r="AM333" s="8" t="s">
        <v>122</v>
      </c>
      <c r="AN333" s="8" t="s">
        <v>122</v>
      </c>
      <c r="AO333" s="1" t="s">
        <v>4927</v>
      </c>
      <c r="AP333" s="8" t="s">
        <v>4928</v>
      </c>
      <c r="AQ333" s="8" t="s">
        <v>122</v>
      </c>
      <c r="AR333" s="8" t="s">
        <v>122</v>
      </c>
      <c r="AS333" s="1" t="s">
        <v>4929</v>
      </c>
      <c r="AT333" s="8" t="s">
        <v>4930</v>
      </c>
      <c r="AU333" s="8" t="s">
        <v>176</v>
      </c>
      <c r="AV333" s="8" t="s">
        <v>176</v>
      </c>
      <c r="AW333" s="1" t="s">
        <v>4931</v>
      </c>
      <c r="AX333" s="8" t="s">
        <v>4932</v>
      </c>
      <c r="AY333" s="8" t="s">
        <v>218</v>
      </c>
      <c r="AZ333" s="8" t="s">
        <v>218</v>
      </c>
      <c r="BA333" s="1" t="s">
        <v>4933</v>
      </c>
      <c r="BB333" s="8" t="s">
        <v>4934</v>
      </c>
      <c r="CT333" s="21"/>
    </row>
    <row r="334" s="28" customFormat="true" ht="22" hidden="false" customHeight="true" outlineLevel="0" collapsed="false">
      <c r="A334" s="8" t="s">
        <v>98</v>
      </c>
      <c r="B334" s="1" t="s">
        <v>99</v>
      </c>
      <c r="C334" s="1" t="s">
        <v>100</v>
      </c>
      <c r="D334" s="8" t="s">
        <v>101</v>
      </c>
      <c r="E334" s="1" t="s">
        <v>4935</v>
      </c>
      <c r="F334" s="9" t="s">
        <v>4936</v>
      </c>
      <c r="G334" s="1"/>
      <c r="H334" s="1" t="s">
        <v>4793</v>
      </c>
      <c r="I334" s="8" t="s">
        <v>122</v>
      </c>
      <c r="J334" s="8" t="s">
        <v>122</v>
      </c>
      <c r="K334" s="1" t="s">
        <v>4937</v>
      </c>
      <c r="L334" s="8" t="s">
        <v>4938</v>
      </c>
      <c r="M334" s="1" t="s">
        <v>4939</v>
      </c>
      <c r="N334" s="8" t="s">
        <v>2481</v>
      </c>
      <c r="O334" s="8" t="s">
        <v>111</v>
      </c>
      <c r="P334" s="1"/>
      <c r="Q334" s="8" t="s">
        <v>112</v>
      </c>
      <c r="R334" s="1" t="s">
        <v>113</v>
      </c>
      <c r="S334" s="1" t="s">
        <v>196</v>
      </c>
      <c r="T334" s="1"/>
      <c r="U334" s="1"/>
      <c r="V334" s="1"/>
      <c r="W334" s="1"/>
      <c r="X334" s="1"/>
      <c r="Y334" s="1"/>
      <c r="Z334" s="1"/>
      <c r="AA334" s="1"/>
      <c r="AB334" s="1"/>
      <c r="AC334" s="1"/>
      <c r="AD334" s="1"/>
      <c r="AE334" s="1"/>
      <c r="AF334" s="1"/>
      <c r="AG334" s="1"/>
      <c r="AH334" s="1"/>
      <c r="AI334" s="8" t="s">
        <v>122</v>
      </c>
      <c r="AJ334" s="8" t="s">
        <v>122</v>
      </c>
      <c r="AK334" s="1" t="s">
        <v>4940</v>
      </c>
      <c r="AL334" s="8" t="s">
        <v>4941</v>
      </c>
      <c r="AM334" s="8" t="s">
        <v>122</v>
      </c>
      <c r="AN334" s="8" t="s">
        <v>122</v>
      </c>
      <c r="AO334" s="1" t="s">
        <v>4942</v>
      </c>
      <c r="AP334" s="8" t="s">
        <v>4943</v>
      </c>
      <c r="AQ334" s="8" t="s">
        <v>122</v>
      </c>
      <c r="AR334" s="8" t="s">
        <v>122</v>
      </c>
      <c r="AS334" s="1" t="s">
        <v>4944</v>
      </c>
      <c r="AT334" s="8" t="s">
        <v>4945</v>
      </c>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21"/>
    </row>
    <row r="335" customFormat="false" ht="22" hidden="false" customHeight="true" outlineLevel="0" collapsed="false">
      <c r="A335" s="8" t="s">
        <v>98</v>
      </c>
      <c r="B335" s="1" t="s">
        <v>99</v>
      </c>
      <c r="C335" s="1" t="s">
        <v>100</v>
      </c>
      <c r="D335" s="8" t="s">
        <v>101</v>
      </c>
      <c r="E335" s="1" t="s">
        <v>4946</v>
      </c>
      <c r="F335" s="2" t="s">
        <v>4947</v>
      </c>
      <c r="G335" s="1" t="s">
        <v>4948</v>
      </c>
      <c r="H335" s="1" t="s">
        <v>4793</v>
      </c>
      <c r="I335" s="8" t="s">
        <v>595</v>
      </c>
      <c r="J335" s="8" t="s">
        <v>595</v>
      </c>
      <c r="K335" s="1" t="s">
        <v>4949</v>
      </c>
      <c r="L335" s="8" t="s">
        <v>4950</v>
      </c>
      <c r="M335" s="1" t="s">
        <v>4951</v>
      </c>
      <c r="N335" s="8" t="s">
        <v>2557</v>
      </c>
      <c r="O335" s="8" t="s">
        <v>111</v>
      </c>
      <c r="Q335" s="8" t="s">
        <v>112</v>
      </c>
      <c r="R335" s="1" t="s">
        <v>195</v>
      </c>
      <c r="S335" s="1" t="s">
        <v>151</v>
      </c>
      <c r="T335" s="8" t="s">
        <v>164</v>
      </c>
      <c r="U335" s="1" t="s">
        <v>4952</v>
      </c>
      <c r="V335" s="8" t="s">
        <v>4953</v>
      </c>
      <c r="AI335" s="8" t="s">
        <v>164</v>
      </c>
      <c r="AJ335" s="8" t="s">
        <v>164</v>
      </c>
      <c r="AK335" s="1" t="s">
        <v>4954</v>
      </c>
      <c r="AL335" s="8" t="s">
        <v>4955</v>
      </c>
      <c r="AM335" s="8" t="s">
        <v>164</v>
      </c>
      <c r="AN335" s="8" t="s">
        <v>164</v>
      </c>
      <c r="AO335" s="1" t="s">
        <v>1020</v>
      </c>
      <c r="AP335" s="8" t="s">
        <v>1021</v>
      </c>
      <c r="AQ335" s="8" t="s">
        <v>164</v>
      </c>
      <c r="AR335" s="8" t="s">
        <v>164</v>
      </c>
      <c r="AS335" s="1" t="s">
        <v>1228</v>
      </c>
      <c r="AT335" s="8" t="s">
        <v>1229</v>
      </c>
      <c r="AU335" s="8" t="s">
        <v>853</v>
      </c>
      <c r="AV335" s="8" t="s">
        <v>853</v>
      </c>
      <c r="AW335" s="1" t="s">
        <v>4956</v>
      </c>
      <c r="AX335" s="8" t="s">
        <v>4957</v>
      </c>
      <c r="CQ335" s="30" t="s">
        <v>4958</v>
      </c>
      <c r="CR335" s="30" t="s">
        <v>4958</v>
      </c>
      <c r="CS335" s="30" t="s">
        <v>4958</v>
      </c>
      <c r="CT335" s="21"/>
    </row>
    <row r="336" s="28" customFormat="true" ht="22" hidden="false" customHeight="true" outlineLevel="0" collapsed="false">
      <c r="A336" s="8" t="s">
        <v>98</v>
      </c>
      <c r="B336" s="1" t="s">
        <v>99</v>
      </c>
      <c r="C336" s="1" t="s">
        <v>100</v>
      </c>
      <c r="D336" s="8" t="s">
        <v>101</v>
      </c>
      <c r="E336" s="1" t="s">
        <v>4959</v>
      </c>
      <c r="F336" s="2" t="s">
        <v>4960</v>
      </c>
      <c r="G336" s="8" t="s">
        <v>4961</v>
      </c>
      <c r="H336" s="1" t="s">
        <v>4793</v>
      </c>
      <c r="I336" s="8" t="s">
        <v>858</v>
      </c>
      <c r="J336" s="8" t="s">
        <v>858</v>
      </c>
      <c r="K336" s="1" t="s">
        <v>4962</v>
      </c>
      <c r="L336" s="8" t="s">
        <v>4963</v>
      </c>
      <c r="M336" s="1" t="s">
        <v>4964</v>
      </c>
      <c r="N336" s="8" t="s">
        <v>2481</v>
      </c>
      <c r="O336" s="8" t="s">
        <v>111</v>
      </c>
      <c r="P336" s="1"/>
      <c r="Q336" s="8" t="s">
        <v>112</v>
      </c>
      <c r="R336" s="1" t="s">
        <v>113</v>
      </c>
      <c r="S336" s="1" t="s">
        <v>196</v>
      </c>
      <c r="T336" s="1"/>
      <c r="U336" s="1"/>
      <c r="V336" s="1"/>
      <c r="W336" s="1"/>
      <c r="X336" s="1"/>
      <c r="Y336" s="1"/>
      <c r="Z336" s="1"/>
      <c r="AA336" s="1"/>
      <c r="AB336" s="1"/>
      <c r="AC336" s="1"/>
      <c r="AD336" s="1"/>
      <c r="AE336" s="1"/>
      <c r="AF336" s="1"/>
      <c r="AG336" s="1"/>
      <c r="AH336" s="1"/>
      <c r="AI336" s="8" t="s">
        <v>858</v>
      </c>
      <c r="AJ336" s="8" t="s">
        <v>858</v>
      </c>
      <c r="AK336" s="1" t="s">
        <v>4965</v>
      </c>
      <c r="AL336" s="8" t="s">
        <v>4966</v>
      </c>
      <c r="AM336" s="8" t="s">
        <v>858</v>
      </c>
      <c r="AN336" s="8" t="s">
        <v>858</v>
      </c>
      <c r="AO336" s="1" t="s">
        <v>4967</v>
      </c>
      <c r="AP336" s="8" t="s">
        <v>4968</v>
      </c>
      <c r="AQ336" s="8" t="s">
        <v>140</v>
      </c>
      <c r="AR336" s="8" t="s">
        <v>140</v>
      </c>
      <c r="AS336" s="1" t="s">
        <v>4969</v>
      </c>
      <c r="AT336" s="8" t="s">
        <v>4970</v>
      </c>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30" t="s">
        <v>143</v>
      </c>
      <c r="CR336" s="30" t="s">
        <v>4958</v>
      </c>
      <c r="CS336" s="30" t="s">
        <v>143</v>
      </c>
      <c r="CT336" s="21"/>
    </row>
    <row r="337" customFormat="false" ht="22" hidden="false" customHeight="true" outlineLevel="0" collapsed="false">
      <c r="A337" s="8" t="s">
        <v>98</v>
      </c>
      <c r="B337" s="1" t="s">
        <v>99</v>
      </c>
      <c r="C337" s="1" t="s">
        <v>100</v>
      </c>
      <c r="D337" s="8" t="s">
        <v>101</v>
      </c>
      <c r="E337" s="1" t="s">
        <v>4971</v>
      </c>
      <c r="F337" s="9" t="s">
        <v>4972</v>
      </c>
      <c r="G337" s="8" t="s">
        <v>559</v>
      </c>
      <c r="H337" s="1" t="s">
        <v>4793</v>
      </c>
      <c r="I337" s="8" t="s">
        <v>106</v>
      </c>
      <c r="J337" s="8" t="s">
        <v>106</v>
      </c>
      <c r="K337" s="1" t="s">
        <v>4973</v>
      </c>
      <c r="L337" s="8" t="s">
        <v>4974</v>
      </c>
      <c r="M337" s="1" t="s">
        <v>4975</v>
      </c>
      <c r="N337" s="8" t="s">
        <v>2729</v>
      </c>
      <c r="O337" s="8" t="s">
        <v>111</v>
      </c>
      <c r="Q337" s="8" t="s">
        <v>112</v>
      </c>
      <c r="R337" s="1" t="s">
        <v>113</v>
      </c>
      <c r="S337" s="1" t="s">
        <v>151</v>
      </c>
      <c r="AI337" s="8" t="s">
        <v>106</v>
      </c>
      <c r="AJ337" s="8" t="s">
        <v>106</v>
      </c>
      <c r="AK337" s="1" t="s">
        <v>4976</v>
      </c>
      <c r="AL337" s="8" t="s">
        <v>4977</v>
      </c>
      <c r="AM337" s="8" t="s">
        <v>106</v>
      </c>
      <c r="AN337" s="8" t="s">
        <v>106</v>
      </c>
      <c r="AO337" s="1" t="s">
        <v>4978</v>
      </c>
      <c r="AP337" s="8" t="s">
        <v>4979</v>
      </c>
      <c r="AQ337" s="8" t="s">
        <v>106</v>
      </c>
      <c r="AR337" s="8" t="s">
        <v>106</v>
      </c>
      <c r="AS337" s="1" t="s">
        <v>4980</v>
      </c>
      <c r="AT337" s="8" t="s">
        <v>4981</v>
      </c>
      <c r="AU337" s="8" t="s">
        <v>106</v>
      </c>
      <c r="AV337" s="8" t="s">
        <v>106</v>
      </c>
      <c r="AW337" s="1" t="s">
        <v>4982</v>
      </c>
      <c r="AX337" s="8" t="s">
        <v>1339</v>
      </c>
      <c r="CQ337" s="30" t="s">
        <v>4958</v>
      </c>
      <c r="CR337" s="30" t="s">
        <v>4958</v>
      </c>
      <c r="CS337" s="30" t="s">
        <v>143</v>
      </c>
      <c r="CT337" s="21"/>
    </row>
    <row r="338" customFormat="false" ht="22" hidden="false" customHeight="true" outlineLevel="0" collapsed="false">
      <c r="A338" s="8" t="s">
        <v>98</v>
      </c>
      <c r="B338" s="1" t="s">
        <v>99</v>
      </c>
      <c r="C338" s="1" t="s">
        <v>100</v>
      </c>
      <c r="D338" s="8" t="s">
        <v>101</v>
      </c>
      <c r="E338" s="1" t="s">
        <v>4983</v>
      </c>
      <c r="F338" s="9" t="s">
        <v>4984</v>
      </c>
      <c r="H338" s="1" t="s">
        <v>4793</v>
      </c>
      <c r="I338" s="8" t="s">
        <v>218</v>
      </c>
      <c r="J338" s="8" t="s">
        <v>4985</v>
      </c>
      <c r="K338" s="1" t="s">
        <v>4986</v>
      </c>
      <c r="L338" s="8" t="s">
        <v>4987</v>
      </c>
      <c r="M338" s="1" t="s">
        <v>4988</v>
      </c>
      <c r="N338" s="8" t="s">
        <v>4156</v>
      </c>
      <c r="O338" s="8" t="s">
        <v>111</v>
      </c>
      <c r="Q338" s="8" t="s">
        <v>112</v>
      </c>
      <c r="R338" s="1" t="s">
        <v>195</v>
      </c>
      <c r="S338" s="1" t="s">
        <v>151</v>
      </c>
      <c r="T338" s="8" t="s">
        <v>218</v>
      </c>
      <c r="U338" s="1" t="s">
        <v>4989</v>
      </c>
      <c r="V338" s="8" t="s">
        <v>4990</v>
      </c>
      <c r="AI338" s="8" t="s">
        <v>218</v>
      </c>
      <c r="AJ338" s="8" t="s">
        <v>4985</v>
      </c>
      <c r="AK338" s="1" t="s">
        <v>4991</v>
      </c>
      <c r="AL338" s="8" t="s">
        <v>4992</v>
      </c>
      <c r="AM338" s="8" t="s">
        <v>106</v>
      </c>
      <c r="AN338" s="8" t="s">
        <v>106</v>
      </c>
      <c r="AO338" s="1" t="s">
        <v>4993</v>
      </c>
      <c r="AP338" s="8" t="s">
        <v>4994</v>
      </c>
      <c r="AQ338" s="8" t="s">
        <v>218</v>
      </c>
      <c r="AR338" s="8" t="s">
        <v>4985</v>
      </c>
      <c r="AS338" s="1" t="s">
        <v>4995</v>
      </c>
      <c r="AT338" s="8" t="s">
        <v>4996</v>
      </c>
      <c r="AU338" s="8" t="s">
        <v>416</v>
      </c>
      <c r="AV338" s="8" t="s">
        <v>416</v>
      </c>
      <c r="AW338" s="1" t="s">
        <v>4997</v>
      </c>
      <c r="AX338" s="8" t="s">
        <v>4998</v>
      </c>
      <c r="CQ338" s="30" t="s">
        <v>4958</v>
      </c>
      <c r="CR338" s="30" t="s">
        <v>4958</v>
      </c>
      <c r="CS338" s="30" t="s">
        <v>4958</v>
      </c>
      <c r="CT338" s="21"/>
    </row>
    <row r="339" customFormat="false" ht="22" hidden="false" customHeight="true" outlineLevel="0" collapsed="false">
      <c r="A339" s="8" t="s">
        <v>98</v>
      </c>
      <c r="B339" s="1" t="s">
        <v>99</v>
      </c>
      <c r="C339" s="1" t="s">
        <v>100</v>
      </c>
      <c r="D339" s="8" t="s">
        <v>101</v>
      </c>
      <c r="E339" s="1" t="s">
        <v>4999</v>
      </c>
      <c r="F339" s="9" t="s">
        <v>5000</v>
      </c>
      <c r="G339" s="8" t="s">
        <v>5001</v>
      </c>
      <c r="H339" s="1" t="s">
        <v>4793</v>
      </c>
      <c r="I339" s="8" t="s">
        <v>176</v>
      </c>
      <c r="J339" s="8" t="s">
        <v>176</v>
      </c>
      <c r="K339" s="1" t="s">
        <v>5002</v>
      </c>
      <c r="L339" s="8" t="s">
        <v>5003</v>
      </c>
      <c r="M339" s="1" t="s">
        <v>5004</v>
      </c>
      <c r="N339" s="8" t="s">
        <v>2729</v>
      </c>
      <c r="O339" s="8" t="s">
        <v>111</v>
      </c>
      <c r="Q339" s="8" t="s">
        <v>112</v>
      </c>
      <c r="R339" s="1" t="s">
        <v>113</v>
      </c>
      <c r="S339" s="1" t="s">
        <v>151</v>
      </c>
      <c r="AI339" s="8" t="s">
        <v>292</v>
      </c>
      <c r="AJ339" s="8" t="s">
        <v>292</v>
      </c>
      <c r="AK339" s="1" t="s">
        <v>5005</v>
      </c>
      <c r="AL339" s="8" t="s">
        <v>5006</v>
      </c>
      <c r="AM339" s="8" t="s">
        <v>176</v>
      </c>
      <c r="AN339" s="8" t="s">
        <v>176</v>
      </c>
      <c r="AO339" s="1" t="s">
        <v>5007</v>
      </c>
      <c r="AP339" s="8" t="s">
        <v>5008</v>
      </c>
      <c r="AQ339" s="8" t="s">
        <v>292</v>
      </c>
      <c r="AR339" s="8" t="s">
        <v>292</v>
      </c>
      <c r="AS339" s="1" t="s">
        <v>3446</v>
      </c>
      <c r="AT339" s="8" t="s">
        <v>3447</v>
      </c>
      <c r="AU339" s="8" t="s">
        <v>292</v>
      </c>
      <c r="AV339" s="8" t="s">
        <v>292</v>
      </c>
      <c r="AW339" s="1" t="s">
        <v>3449</v>
      </c>
      <c r="AX339" s="8" t="s">
        <v>3450</v>
      </c>
      <c r="CQ339" s="30" t="s">
        <v>4958</v>
      </c>
      <c r="CR339" s="30" t="s">
        <v>4958</v>
      </c>
      <c r="CS339" s="30" t="s">
        <v>4958</v>
      </c>
      <c r="CT339" s="21"/>
    </row>
    <row r="340" customFormat="false" ht="22" hidden="false" customHeight="true" outlineLevel="0" collapsed="false">
      <c r="A340" s="8" t="s">
        <v>98</v>
      </c>
      <c r="B340" s="1" t="s">
        <v>99</v>
      </c>
      <c r="C340" s="1" t="s">
        <v>100</v>
      </c>
      <c r="D340" s="8" t="s">
        <v>101</v>
      </c>
      <c r="E340" s="1" t="s">
        <v>5009</v>
      </c>
      <c r="F340" s="9" t="s">
        <v>5010</v>
      </c>
      <c r="G340" s="8" t="s">
        <v>5011</v>
      </c>
      <c r="H340" s="1" t="s">
        <v>4793</v>
      </c>
      <c r="I340" s="8" t="s">
        <v>176</v>
      </c>
      <c r="J340" s="8" t="s">
        <v>176</v>
      </c>
      <c r="K340" s="1" t="s">
        <v>5012</v>
      </c>
      <c r="L340" s="8" t="s">
        <v>5013</v>
      </c>
      <c r="M340" s="1" t="s">
        <v>5014</v>
      </c>
      <c r="N340" s="8" t="s">
        <v>2729</v>
      </c>
      <c r="O340" s="8" t="s">
        <v>111</v>
      </c>
      <c r="Q340" s="8" t="s">
        <v>112</v>
      </c>
      <c r="R340" s="1" t="s">
        <v>113</v>
      </c>
      <c r="S340" s="1" t="s">
        <v>151</v>
      </c>
      <c r="AI340" s="8" t="s">
        <v>595</v>
      </c>
      <c r="AJ340" s="8" t="s">
        <v>595</v>
      </c>
      <c r="AK340" s="1" t="s">
        <v>5015</v>
      </c>
      <c r="AL340" s="8" t="s">
        <v>5016</v>
      </c>
      <c r="AM340" s="8" t="s">
        <v>595</v>
      </c>
      <c r="AN340" s="8" t="s">
        <v>595</v>
      </c>
      <c r="AO340" s="1" t="s">
        <v>5017</v>
      </c>
      <c r="AP340" s="8" t="s">
        <v>5018</v>
      </c>
      <c r="AQ340" s="8" t="s">
        <v>595</v>
      </c>
      <c r="AR340" s="8" t="s">
        <v>595</v>
      </c>
      <c r="AS340" s="1" t="s">
        <v>5019</v>
      </c>
      <c r="AT340" s="8" t="s">
        <v>5020</v>
      </c>
      <c r="AU340" s="8" t="s">
        <v>595</v>
      </c>
      <c r="AV340" s="8" t="s">
        <v>595</v>
      </c>
      <c r="AW340" s="1" t="s">
        <v>5021</v>
      </c>
      <c r="AX340" s="8" t="s">
        <v>5022</v>
      </c>
      <c r="CQ340" s="30" t="s">
        <v>4958</v>
      </c>
      <c r="CR340" s="30" t="s">
        <v>4958</v>
      </c>
      <c r="CS340" s="30" t="s">
        <v>4958</v>
      </c>
      <c r="CT340" s="21"/>
    </row>
    <row r="341" s="15" customFormat="true" ht="22" hidden="true" customHeight="true" outlineLevel="0" collapsed="false">
      <c r="A341" s="16" t="s">
        <v>98</v>
      </c>
      <c r="B341" s="15" t="s">
        <v>99</v>
      </c>
      <c r="C341" s="15" t="s">
        <v>100</v>
      </c>
      <c r="D341" s="16" t="s">
        <v>101</v>
      </c>
      <c r="E341" s="15" t="s">
        <v>5023</v>
      </c>
      <c r="F341" s="19" t="s">
        <v>5024</v>
      </c>
      <c r="G341" s="15" t="s">
        <v>5025</v>
      </c>
      <c r="H341" s="15" t="s">
        <v>4793</v>
      </c>
      <c r="I341" s="16" t="s">
        <v>858</v>
      </c>
      <c r="J341" s="16" t="s">
        <v>858</v>
      </c>
      <c r="K341" s="15" t="s">
        <v>5026</v>
      </c>
      <c r="L341" s="16" t="s">
        <v>5027</v>
      </c>
      <c r="M341" s="15" t="s">
        <v>5028</v>
      </c>
      <c r="N341" s="16" t="s">
        <v>2729</v>
      </c>
      <c r="O341" s="16" t="s">
        <v>111</v>
      </c>
      <c r="Q341" s="16" t="s">
        <v>112</v>
      </c>
      <c r="R341" s="15" t="s">
        <v>195</v>
      </c>
      <c r="S341" s="15" t="s">
        <v>114</v>
      </c>
      <c r="T341" s="16" t="s">
        <v>858</v>
      </c>
      <c r="U341" s="15" t="s">
        <v>5029</v>
      </c>
      <c r="V341" s="16" t="s">
        <v>5030</v>
      </c>
      <c r="AI341" s="16" t="s">
        <v>858</v>
      </c>
      <c r="AJ341" s="16" t="s">
        <v>858</v>
      </c>
      <c r="AK341" s="15" t="s">
        <v>5031</v>
      </c>
      <c r="AL341" s="16" t="s">
        <v>5032</v>
      </c>
      <c r="AM341" s="16" t="s">
        <v>858</v>
      </c>
      <c r="AN341" s="16" t="s">
        <v>858</v>
      </c>
      <c r="AO341" s="15" t="s">
        <v>4413</v>
      </c>
      <c r="AP341" s="16" t="s">
        <v>4414</v>
      </c>
      <c r="CQ341" s="31" t="s">
        <v>4958</v>
      </c>
      <c r="CR341" s="31" t="s">
        <v>4958</v>
      </c>
      <c r="CS341" s="31" t="s">
        <v>143</v>
      </c>
      <c r="CT341" s="13" t="s">
        <v>5033</v>
      </c>
    </row>
    <row r="342" customFormat="false" ht="22" hidden="false" customHeight="true" outlineLevel="0" collapsed="false">
      <c r="A342" s="8" t="s">
        <v>98</v>
      </c>
      <c r="B342" s="1" t="s">
        <v>99</v>
      </c>
      <c r="C342" s="1" t="s">
        <v>100</v>
      </c>
      <c r="D342" s="8" t="s">
        <v>101</v>
      </c>
      <c r="E342" s="1" t="s">
        <v>5034</v>
      </c>
      <c r="F342" s="9" t="s">
        <v>5035</v>
      </c>
      <c r="H342" s="1" t="s">
        <v>4793</v>
      </c>
      <c r="I342" s="8" t="s">
        <v>106</v>
      </c>
      <c r="J342" s="8" t="s">
        <v>106</v>
      </c>
      <c r="K342" s="1" t="s">
        <v>5036</v>
      </c>
      <c r="L342" s="8" t="s">
        <v>5037</v>
      </c>
      <c r="M342" s="1" t="s">
        <v>5038</v>
      </c>
      <c r="N342" s="8" t="s">
        <v>2729</v>
      </c>
      <c r="O342" s="8" t="s">
        <v>111</v>
      </c>
      <c r="Q342" s="8" t="s">
        <v>112</v>
      </c>
      <c r="R342" s="1" t="s">
        <v>113</v>
      </c>
      <c r="S342" s="1" t="s">
        <v>114</v>
      </c>
      <c r="AI342" s="8" t="s">
        <v>106</v>
      </c>
      <c r="AJ342" s="8" t="s">
        <v>106</v>
      </c>
      <c r="AK342" s="1" t="s">
        <v>5039</v>
      </c>
      <c r="AL342" s="8" t="s">
        <v>5040</v>
      </c>
      <c r="AM342" s="8" t="s">
        <v>106</v>
      </c>
      <c r="AN342" s="8" t="s">
        <v>106</v>
      </c>
      <c r="AO342" s="1" t="s">
        <v>5041</v>
      </c>
      <c r="AP342" s="8" t="s">
        <v>5042</v>
      </c>
      <c r="CQ342" s="30" t="s">
        <v>4958</v>
      </c>
      <c r="CR342" s="30" t="s">
        <v>4958</v>
      </c>
      <c r="CS342" s="30" t="s">
        <v>4958</v>
      </c>
      <c r="CT342" s="21"/>
    </row>
    <row r="343" customFormat="false" ht="22" hidden="false" customHeight="true" outlineLevel="0" collapsed="false">
      <c r="A343" s="8" t="s">
        <v>98</v>
      </c>
      <c r="B343" s="1" t="s">
        <v>99</v>
      </c>
      <c r="C343" s="1" t="s">
        <v>100</v>
      </c>
      <c r="D343" s="8" t="s">
        <v>101</v>
      </c>
      <c r="E343" s="1" t="s">
        <v>5043</v>
      </c>
      <c r="F343" s="9" t="s">
        <v>5044</v>
      </c>
      <c r="H343" s="1" t="s">
        <v>4793</v>
      </c>
      <c r="I343" s="8" t="s">
        <v>122</v>
      </c>
      <c r="J343" s="8" t="s">
        <v>122</v>
      </c>
      <c r="K343" s="1" t="s">
        <v>5045</v>
      </c>
      <c r="L343" s="8" t="s">
        <v>5046</v>
      </c>
      <c r="M343" s="1" t="s">
        <v>5047</v>
      </c>
      <c r="N343" s="8" t="s">
        <v>2590</v>
      </c>
      <c r="O343" s="8" t="s">
        <v>111</v>
      </c>
      <c r="Q343" s="8" t="s">
        <v>112</v>
      </c>
      <c r="R343" s="1" t="s">
        <v>195</v>
      </c>
      <c r="S343" s="1" t="s">
        <v>114</v>
      </c>
      <c r="T343" s="8" t="s">
        <v>122</v>
      </c>
      <c r="U343" s="1" t="s">
        <v>5048</v>
      </c>
      <c r="V343" s="8" t="s">
        <v>5049</v>
      </c>
      <c r="AI343" s="8" t="s">
        <v>122</v>
      </c>
      <c r="AJ343" s="8" t="s">
        <v>122</v>
      </c>
      <c r="AK343" s="1" t="s">
        <v>5050</v>
      </c>
      <c r="AL343" s="8" t="s">
        <v>5051</v>
      </c>
      <c r="AM343" s="8" t="s">
        <v>176</v>
      </c>
      <c r="AN343" s="8" t="s">
        <v>176</v>
      </c>
      <c r="AO343" s="1" t="s">
        <v>5052</v>
      </c>
      <c r="AP343" s="8" t="s">
        <v>5053</v>
      </c>
      <c r="CQ343" s="30" t="s">
        <v>4958</v>
      </c>
      <c r="CR343" s="30" t="s">
        <v>4958</v>
      </c>
      <c r="CS343" s="30" t="s">
        <v>143</v>
      </c>
      <c r="CT343" s="21"/>
    </row>
    <row r="344" customFormat="false" ht="22" hidden="false" customHeight="true" outlineLevel="0" collapsed="false">
      <c r="A344" s="8" t="s">
        <v>98</v>
      </c>
      <c r="B344" s="1" t="s">
        <v>99</v>
      </c>
      <c r="C344" s="1" t="s">
        <v>100</v>
      </c>
      <c r="D344" s="8" t="s">
        <v>101</v>
      </c>
      <c r="E344" s="1" t="s">
        <v>5054</v>
      </c>
      <c r="F344" s="2" t="s">
        <v>5055</v>
      </c>
      <c r="G344" s="1" t="s">
        <v>5056</v>
      </c>
      <c r="H344" s="1" t="s">
        <v>4793</v>
      </c>
      <c r="I344" s="8" t="s">
        <v>176</v>
      </c>
      <c r="J344" s="8" t="s">
        <v>176</v>
      </c>
      <c r="K344" s="1" t="s">
        <v>5057</v>
      </c>
      <c r="L344" s="8" t="s">
        <v>5058</v>
      </c>
      <c r="M344" s="1" t="s">
        <v>5059</v>
      </c>
      <c r="N344" s="8" t="s">
        <v>2729</v>
      </c>
      <c r="O344" s="8" t="s">
        <v>111</v>
      </c>
      <c r="Q344" s="8" t="s">
        <v>112</v>
      </c>
      <c r="R344" s="1" t="s">
        <v>195</v>
      </c>
      <c r="S344" s="1" t="s">
        <v>114</v>
      </c>
      <c r="T344" s="8" t="s">
        <v>176</v>
      </c>
      <c r="U344" s="1" t="s">
        <v>5060</v>
      </c>
      <c r="V344" s="8" t="s">
        <v>5061</v>
      </c>
      <c r="AI344" s="8" t="s">
        <v>106</v>
      </c>
      <c r="AJ344" s="8" t="s">
        <v>106</v>
      </c>
      <c r="AK344" s="1" t="s">
        <v>5062</v>
      </c>
      <c r="AL344" s="8" t="s">
        <v>5063</v>
      </c>
      <c r="AM344" s="8" t="s">
        <v>106</v>
      </c>
      <c r="AN344" s="8" t="s">
        <v>106</v>
      </c>
      <c r="AO344" s="1" t="s">
        <v>5064</v>
      </c>
      <c r="AP344" s="8" t="s">
        <v>5065</v>
      </c>
      <c r="CQ344" s="30" t="s">
        <v>4958</v>
      </c>
      <c r="CR344" s="30" t="s">
        <v>4958</v>
      </c>
      <c r="CS344" s="30" t="s">
        <v>143</v>
      </c>
      <c r="CT344" s="21"/>
    </row>
    <row r="345" s="15" customFormat="true" ht="22" hidden="true" customHeight="true" outlineLevel="0" collapsed="false">
      <c r="A345" s="8" t="s">
        <v>98</v>
      </c>
      <c r="B345" s="1" t="s">
        <v>99</v>
      </c>
      <c r="C345" s="1" t="s">
        <v>100</v>
      </c>
      <c r="D345" s="8" t="s">
        <v>101</v>
      </c>
      <c r="E345" s="11" t="s">
        <v>5066</v>
      </c>
      <c r="F345" s="12" t="s">
        <v>5067</v>
      </c>
      <c r="G345" s="1" t="s">
        <v>5068</v>
      </c>
      <c r="H345" s="1" t="s">
        <v>4793</v>
      </c>
      <c r="I345" s="13" t="s">
        <v>176</v>
      </c>
      <c r="J345" s="13" t="s">
        <v>176</v>
      </c>
      <c r="K345" s="1" t="s">
        <v>5069</v>
      </c>
      <c r="L345" s="13" t="s">
        <v>5070</v>
      </c>
      <c r="M345" s="11" t="s">
        <v>5071</v>
      </c>
      <c r="N345" s="13" t="s">
        <v>5072</v>
      </c>
      <c r="O345" s="8" t="s">
        <v>111</v>
      </c>
      <c r="P345" s="1"/>
      <c r="Q345" s="8" t="s">
        <v>112</v>
      </c>
      <c r="R345" s="1" t="s">
        <v>113</v>
      </c>
      <c r="S345" s="1" t="s">
        <v>127</v>
      </c>
      <c r="T345" s="1"/>
      <c r="U345" s="1"/>
      <c r="V345" s="1"/>
      <c r="W345" s="1"/>
      <c r="X345" s="1"/>
      <c r="Y345" s="1"/>
      <c r="Z345" s="1"/>
      <c r="AA345" s="1"/>
      <c r="AB345" s="1"/>
      <c r="AC345" s="1"/>
      <c r="AD345" s="1"/>
      <c r="AE345" s="1"/>
      <c r="AF345" s="1"/>
      <c r="AG345" s="1"/>
      <c r="AH345" s="1"/>
      <c r="AI345" s="8" t="s">
        <v>176</v>
      </c>
      <c r="AJ345" s="8" t="s">
        <v>176</v>
      </c>
      <c r="AK345" s="1" t="s">
        <v>5073</v>
      </c>
      <c r="AL345" s="8" t="s">
        <v>5074</v>
      </c>
      <c r="AM345" s="8" t="s">
        <v>176</v>
      </c>
      <c r="AN345" s="8" t="s">
        <v>176</v>
      </c>
      <c r="AO345" s="1" t="s">
        <v>5075</v>
      </c>
      <c r="AP345" s="8" t="s">
        <v>5076</v>
      </c>
      <c r="AQ345" s="8" t="s">
        <v>176</v>
      </c>
      <c r="AR345" s="8" t="s">
        <v>176</v>
      </c>
      <c r="AS345" s="1" t="s">
        <v>5077</v>
      </c>
      <c r="AT345" s="8" t="s">
        <v>5078</v>
      </c>
      <c r="AU345" s="8" t="s">
        <v>176</v>
      </c>
      <c r="AV345" s="8" t="s">
        <v>176</v>
      </c>
      <c r="AW345" s="1" t="s">
        <v>5079</v>
      </c>
      <c r="AX345" s="8" t="s">
        <v>5080</v>
      </c>
      <c r="AY345" s="8" t="s">
        <v>176</v>
      </c>
      <c r="AZ345" s="8" t="s">
        <v>176</v>
      </c>
      <c r="BA345" s="1" t="s">
        <v>5081</v>
      </c>
      <c r="BB345" s="8" t="s">
        <v>5082</v>
      </c>
      <c r="BC345" s="8" t="s">
        <v>176</v>
      </c>
      <c r="BD345" s="8" t="s">
        <v>176</v>
      </c>
      <c r="BE345" s="1" t="s">
        <v>5083</v>
      </c>
      <c r="BF345" s="8" t="s">
        <v>5084</v>
      </c>
      <c r="BG345" s="8" t="s">
        <v>176</v>
      </c>
      <c r="BH345" s="8" t="s">
        <v>176</v>
      </c>
      <c r="BI345" s="1" t="s">
        <v>5085</v>
      </c>
      <c r="BJ345" s="8" t="s">
        <v>5086</v>
      </c>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32" t="s">
        <v>143</v>
      </c>
      <c r="CR345" s="32" t="s">
        <v>143</v>
      </c>
      <c r="CS345" s="32" t="s">
        <v>143</v>
      </c>
      <c r="CT345" s="11"/>
    </row>
    <row r="346" customFormat="false" ht="22" hidden="false" customHeight="true" outlineLevel="0" collapsed="false">
      <c r="A346" s="8" t="s">
        <v>98</v>
      </c>
      <c r="B346" s="1" t="s">
        <v>99</v>
      </c>
      <c r="C346" s="1" t="s">
        <v>100</v>
      </c>
      <c r="D346" s="8" t="s">
        <v>101</v>
      </c>
      <c r="E346" s="1" t="s">
        <v>5087</v>
      </c>
      <c r="F346" s="9" t="s">
        <v>5088</v>
      </c>
      <c r="G346" s="8" t="s">
        <v>5089</v>
      </c>
      <c r="H346" s="1" t="s">
        <v>4793</v>
      </c>
      <c r="I346" s="8" t="s">
        <v>176</v>
      </c>
      <c r="J346" s="8" t="s">
        <v>176</v>
      </c>
      <c r="K346" s="1" t="s">
        <v>5090</v>
      </c>
      <c r="L346" s="8" t="s">
        <v>5091</v>
      </c>
      <c r="M346" s="1" t="s">
        <v>5092</v>
      </c>
      <c r="N346" s="8" t="s">
        <v>2729</v>
      </c>
      <c r="O346" s="8" t="s">
        <v>111</v>
      </c>
      <c r="Q346" s="8" t="s">
        <v>112</v>
      </c>
      <c r="R346" s="1" t="s">
        <v>113</v>
      </c>
      <c r="S346" s="1" t="s">
        <v>196</v>
      </c>
      <c r="AI346" s="8" t="s">
        <v>176</v>
      </c>
      <c r="AJ346" s="8" t="s">
        <v>176</v>
      </c>
      <c r="AK346" s="1" t="s">
        <v>5093</v>
      </c>
      <c r="AL346" s="8" t="s">
        <v>5094</v>
      </c>
      <c r="AM346" s="8" t="s">
        <v>176</v>
      </c>
      <c r="AN346" s="8" t="s">
        <v>176</v>
      </c>
      <c r="AO346" s="1" t="s">
        <v>5095</v>
      </c>
      <c r="AP346" s="8" t="s">
        <v>5096</v>
      </c>
      <c r="AQ346" s="8" t="s">
        <v>176</v>
      </c>
      <c r="AR346" s="8" t="s">
        <v>176</v>
      </c>
      <c r="AS346" s="1" t="s">
        <v>5097</v>
      </c>
      <c r="AT346" s="8" t="s">
        <v>5098</v>
      </c>
      <c r="CQ346" s="30" t="s">
        <v>4958</v>
      </c>
      <c r="CR346" s="30" t="s">
        <v>4958</v>
      </c>
      <c r="CS346" s="30" t="s">
        <v>4958</v>
      </c>
      <c r="CT346" s="21"/>
    </row>
    <row r="347" s="26" customFormat="true" ht="22" hidden="true" customHeight="true" outlineLevel="0" collapsed="false">
      <c r="A347" s="8" t="s">
        <v>98</v>
      </c>
      <c r="B347" s="1" t="s">
        <v>99</v>
      </c>
      <c r="C347" s="1" t="s">
        <v>100</v>
      </c>
      <c r="D347" s="8" t="s">
        <v>101</v>
      </c>
      <c r="E347" s="11" t="s">
        <v>5099</v>
      </c>
      <c r="F347" s="12" t="s">
        <v>5100</v>
      </c>
      <c r="G347" s="8" t="s">
        <v>5101</v>
      </c>
      <c r="H347" s="1" t="s">
        <v>4793</v>
      </c>
      <c r="I347" s="13" t="s">
        <v>416</v>
      </c>
      <c r="J347" s="13" t="s">
        <v>416</v>
      </c>
      <c r="K347" s="1" t="s">
        <v>2547</v>
      </c>
      <c r="L347" s="13" t="s">
        <v>2548</v>
      </c>
      <c r="M347" s="11" t="s">
        <v>5102</v>
      </c>
      <c r="N347" s="13" t="s">
        <v>2619</v>
      </c>
      <c r="O347" s="8" t="s">
        <v>111</v>
      </c>
      <c r="P347" s="1"/>
      <c r="Q347" s="8" t="s">
        <v>112</v>
      </c>
      <c r="R347" s="1" t="s">
        <v>113</v>
      </c>
      <c r="S347" s="1" t="s">
        <v>127</v>
      </c>
      <c r="T347" s="1"/>
      <c r="U347" s="1"/>
      <c r="V347" s="1"/>
      <c r="W347" s="1"/>
      <c r="X347" s="1"/>
      <c r="Y347" s="1"/>
      <c r="Z347" s="1"/>
      <c r="AA347" s="1"/>
      <c r="AB347" s="1"/>
      <c r="AC347" s="1"/>
      <c r="AD347" s="1"/>
      <c r="AE347" s="1"/>
      <c r="AF347" s="1"/>
      <c r="AG347" s="1"/>
      <c r="AH347" s="1"/>
      <c r="AI347" s="8" t="s">
        <v>416</v>
      </c>
      <c r="AJ347" s="8" t="s">
        <v>416</v>
      </c>
      <c r="AK347" s="1" t="s">
        <v>5103</v>
      </c>
      <c r="AL347" s="8" t="s">
        <v>5104</v>
      </c>
      <c r="AM347" s="8" t="s">
        <v>416</v>
      </c>
      <c r="AN347" s="8" t="s">
        <v>416</v>
      </c>
      <c r="AO347" s="1" t="s">
        <v>5105</v>
      </c>
      <c r="AP347" s="8" t="s">
        <v>5106</v>
      </c>
      <c r="AQ347" s="8" t="s">
        <v>416</v>
      </c>
      <c r="AR347" s="8" t="s">
        <v>416</v>
      </c>
      <c r="AS347" s="1" t="s">
        <v>5107</v>
      </c>
      <c r="AT347" s="8" t="s">
        <v>5108</v>
      </c>
      <c r="AU347" s="8" t="s">
        <v>416</v>
      </c>
      <c r="AV347" s="8" t="s">
        <v>416</v>
      </c>
      <c r="AW347" s="1" t="s">
        <v>5109</v>
      </c>
      <c r="AX347" s="8" t="s">
        <v>5110</v>
      </c>
      <c r="AY347" s="8" t="s">
        <v>416</v>
      </c>
      <c r="AZ347" s="8" t="s">
        <v>416</v>
      </c>
      <c r="BA347" s="1" t="s">
        <v>5111</v>
      </c>
      <c r="BB347" s="8" t="s">
        <v>5112</v>
      </c>
      <c r="BC347" s="8" t="s">
        <v>416</v>
      </c>
      <c r="BD347" s="8" t="s">
        <v>416</v>
      </c>
      <c r="BE347" s="1" t="s">
        <v>5113</v>
      </c>
      <c r="BF347" s="8" t="s">
        <v>5114</v>
      </c>
      <c r="BG347" s="8" t="s">
        <v>416</v>
      </c>
      <c r="BH347" s="8" t="s">
        <v>416</v>
      </c>
      <c r="BI347" s="1" t="s">
        <v>5115</v>
      </c>
      <c r="BJ347" s="8" t="s">
        <v>5116</v>
      </c>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32" t="s">
        <v>143</v>
      </c>
      <c r="CR347" s="32" t="s">
        <v>143</v>
      </c>
      <c r="CS347" s="32" t="s">
        <v>143</v>
      </c>
      <c r="CT347" s="11"/>
    </row>
    <row r="348" s="26" customFormat="true" ht="22" hidden="true" customHeight="true" outlineLevel="0" collapsed="false">
      <c r="A348" s="8" t="s">
        <v>98</v>
      </c>
      <c r="B348" s="1" t="s">
        <v>99</v>
      </c>
      <c r="C348" s="1" t="s">
        <v>100</v>
      </c>
      <c r="D348" s="8" t="s">
        <v>101</v>
      </c>
      <c r="E348" s="11" t="s">
        <v>5117</v>
      </c>
      <c r="F348" s="12" t="s">
        <v>5118</v>
      </c>
      <c r="G348" s="8" t="s">
        <v>5119</v>
      </c>
      <c r="H348" s="1" t="s">
        <v>4793</v>
      </c>
      <c r="I348" s="13" t="s">
        <v>416</v>
      </c>
      <c r="J348" s="13" t="s">
        <v>416</v>
      </c>
      <c r="K348" s="1" t="s">
        <v>5103</v>
      </c>
      <c r="L348" s="13" t="s">
        <v>5104</v>
      </c>
      <c r="M348" s="11" t="s">
        <v>5120</v>
      </c>
      <c r="N348" s="13" t="s">
        <v>2619</v>
      </c>
      <c r="O348" s="8" t="s">
        <v>111</v>
      </c>
      <c r="P348" s="1"/>
      <c r="Q348" s="8" t="s">
        <v>112</v>
      </c>
      <c r="R348" s="1" t="s">
        <v>113</v>
      </c>
      <c r="S348" s="1" t="s">
        <v>127</v>
      </c>
      <c r="T348" s="1"/>
      <c r="U348" s="1"/>
      <c r="V348" s="1"/>
      <c r="W348" s="1"/>
      <c r="X348" s="1"/>
      <c r="Y348" s="1"/>
      <c r="Z348" s="1"/>
      <c r="AA348" s="1"/>
      <c r="AB348" s="1"/>
      <c r="AC348" s="1"/>
      <c r="AD348" s="1"/>
      <c r="AE348" s="1"/>
      <c r="AF348" s="1"/>
      <c r="AG348" s="1"/>
      <c r="AH348" s="1"/>
      <c r="AI348" s="8" t="s">
        <v>416</v>
      </c>
      <c r="AJ348" s="8" t="s">
        <v>416</v>
      </c>
      <c r="AK348" s="1" t="s">
        <v>2547</v>
      </c>
      <c r="AL348" s="8" t="s">
        <v>2548</v>
      </c>
      <c r="AM348" s="8" t="s">
        <v>416</v>
      </c>
      <c r="AN348" s="8" t="s">
        <v>416</v>
      </c>
      <c r="AO348" s="1" t="s">
        <v>5121</v>
      </c>
      <c r="AP348" s="8" t="s">
        <v>5116</v>
      </c>
      <c r="AQ348" s="8" t="s">
        <v>416</v>
      </c>
      <c r="AR348" s="8" t="s">
        <v>416</v>
      </c>
      <c r="AS348" s="1" t="s">
        <v>5122</v>
      </c>
      <c r="AT348" s="8" t="s">
        <v>5106</v>
      </c>
      <c r="AU348" s="8" t="s">
        <v>416</v>
      </c>
      <c r="AV348" s="8" t="s">
        <v>416</v>
      </c>
      <c r="AW348" s="1" t="s">
        <v>5123</v>
      </c>
      <c r="AX348" s="8" t="s">
        <v>5108</v>
      </c>
      <c r="AY348" s="8" t="s">
        <v>416</v>
      </c>
      <c r="AZ348" s="8" t="s">
        <v>416</v>
      </c>
      <c r="BA348" s="1" t="s">
        <v>5124</v>
      </c>
      <c r="BB348" s="8" t="s">
        <v>5114</v>
      </c>
      <c r="BC348" s="8" t="s">
        <v>416</v>
      </c>
      <c r="BD348" s="8" t="s">
        <v>416</v>
      </c>
      <c r="BE348" s="1" t="s">
        <v>5125</v>
      </c>
      <c r="BF348" s="8" t="s">
        <v>5110</v>
      </c>
      <c r="BG348" s="8" t="s">
        <v>416</v>
      </c>
      <c r="BH348" s="8" t="s">
        <v>416</v>
      </c>
      <c r="BI348" s="1" t="s">
        <v>5126</v>
      </c>
      <c r="BJ348" s="8" t="s">
        <v>5112</v>
      </c>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32" t="s">
        <v>143</v>
      </c>
      <c r="CR348" s="32" t="s">
        <v>143</v>
      </c>
      <c r="CS348" s="32" t="s">
        <v>143</v>
      </c>
      <c r="CT348" s="11"/>
    </row>
    <row r="349" s="26" customFormat="true" ht="22" hidden="true" customHeight="true" outlineLevel="0" collapsed="false">
      <c r="A349" s="8" t="s">
        <v>98</v>
      </c>
      <c r="B349" s="1" t="s">
        <v>99</v>
      </c>
      <c r="C349" s="1" t="s">
        <v>100</v>
      </c>
      <c r="D349" s="8" t="s">
        <v>101</v>
      </c>
      <c r="E349" s="15" t="s">
        <v>5127</v>
      </c>
      <c r="F349" s="19" t="s">
        <v>5128</v>
      </c>
      <c r="G349" s="8" t="s">
        <v>5129</v>
      </c>
      <c r="H349" s="1" t="s">
        <v>4793</v>
      </c>
      <c r="I349" s="16" t="s">
        <v>853</v>
      </c>
      <c r="J349" s="16" t="s">
        <v>853</v>
      </c>
      <c r="K349" s="1" t="s">
        <v>5130</v>
      </c>
      <c r="L349" s="16" t="s">
        <v>5131</v>
      </c>
      <c r="M349" s="15" t="s">
        <v>5132</v>
      </c>
      <c r="N349" s="29" t="s">
        <v>3239</v>
      </c>
      <c r="O349" s="8" t="s">
        <v>111</v>
      </c>
      <c r="P349" s="1"/>
      <c r="Q349" s="8" t="s">
        <v>112</v>
      </c>
      <c r="R349" s="1" t="s">
        <v>114</v>
      </c>
      <c r="S349" s="1" t="s">
        <v>428</v>
      </c>
      <c r="T349" s="8" t="s">
        <v>853</v>
      </c>
      <c r="U349" s="1" t="s">
        <v>5133</v>
      </c>
      <c r="V349" s="8" t="s">
        <v>5134</v>
      </c>
      <c r="W349" s="8" t="s">
        <v>853</v>
      </c>
      <c r="X349" s="1" t="s">
        <v>5135</v>
      </c>
      <c r="Y349" s="8" t="s">
        <v>5136</v>
      </c>
      <c r="Z349" s="1"/>
      <c r="AA349" s="1"/>
      <c r="AB349" s="1"/>
      <c r="AC349" s="1"/>
      <c r="AD349" s="1"/>
      <c r="AE349" s="1"/>
      <c r="AF349" s="1"/>
      <c r="AG349" s="1"/>
      <c r="AH349" s="1"/>
      <c r="AI349" s="8" t="s">
        <v>528</v>
      </c>
      <c r="AJ349" s="1"/>
      <c r="AK349" s="1" t="s">
        <v>5137</v>
      </c>
      <c r="AL349" s="8" t="s">
        <v>5138</v>
      </c>
      <c r="AM349" s="8" t="s">
        <v>528</v>
      </c>
      <c r="AN349" s="8" t="s">
        <v>528</v>
      </c>
      <c r="AO349" s="1" t="s">
        <v>5139</v>
      </c>
      <c r="AP349" s="8" t="s">
        <v>5140</v>
      </c>
      <c r="AQ349" s="8" t="s">
        <v>853</v>
      </c>
      <c r="AR349" s="8" t="s">
        <v>853</v>
      </c>
      <c r="AS349" s="1" t="s">
        <v>5141</v>
      </c>
      <c r="AT349" s="8" t="s">
        <v>5142</v>
      </c>
      <c r="AU349" s="8" t="s">
        <v>853</v>
      </c>
      <c r="AV349" s="8" t="s">
        <v>853</v>
      </c>
      <c r="AW349" s="1" t="s">
        <v>5143</v>
      </c>
      <c r="AX349" s="8" t="s">
        <v>4904</v>
      </c>
      <c r="AY349" s="8" t="s">
        <v>853</v>
      </c>
      <c r="AZ349" s="8" t="s">
        <v>853</v>
      </c>
      <c r="BA349" s="1" t="s">
        <v>5144</v>
      </c>
      <c r="BB349" s="8" t="s">
        <v>5145</v>
      </c>
      <c r="BC349" s="8" t="s">
        <v>610</v>
      </c>
      <c r="BD349" s="8" t="s">
        <v>610</v>
      </c>
      <c r="BE349" s="1" t="s">
        <v>5146</v>
      </c>
      <c r="BF349" s="8" t="s">
        <v>5147</v>
      </c>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31" t="s">
        <v>4958</v>
      </c>
      <c r="CR349" s="31" t="s">
        <v>4958</v>
      </c>
      <c r="CS349" s="31" t="s">
        <v>143</v>
      </c>
      <c r="CT349" s="11"/>
    </row>
    <row r="350" customFormat="false" ht="22" hidden="false" customHeight="true" outlineLevel="0" collapsed="false">
      <c r="A350" s="8" t="s">
        <v>98</v>
      </c>
      <c r="B350" s="1" t="s">
        <v>99</v>
      </c>
      <c r="C350" s="1" t="s">
        <v>100</v>
      </c>
      <c r="D350" s="8" t="s">
        <v>101</v>
      </c>
      <c r="E350" s="1" t="s">
        <v>5148</v>
      </c>
      <c r="F350" s="9" t="s">
        <v>5149</v>
      </c>
      <c r="G350" s="8" t="s">
        <v>5150</v>
      </c>
      <c r="H350" s="1" t="s">
        <v>4793</v>
      </c>
      <c r="I350" s="8" t="s">
        <v>176</v>
      </c>
      <c r="J350" s="8" t="s">
        <v>176</v>
      </c>
      <c r="K350" s="1" t="s">
        <v>5151</v>
      </c>
      <c r="L350" s="8" t="s">
        <v>1928</v>
      </c>
      <c r="M350" s="1" t="s">
        <v>5152</v>
      </c>
      <c r="N350" s="8" t="s">
        <v>2590</v>
      </c>
      <c r="O350" s="8" t="s">
        <v>111</v>
      </c>
      <c r="Q350" s="8" t="s">
        <v>112</v>
      </c>
      <c r="R350" s="1" t="s">
        <v>113</v>
      </c>
      <c r="S350" s="1" t="s">
        <v>291</v>
      </c>
      <c r="AI350" s="8" t="s">
        <v>146</v>
      </c>
      <c r="AJ350" s="8" t="s">
        <v>146</v>
      </c>
      <c r="AK350" s="1" t="s">
        <v>1919</v>
      </c>
      <c r="AL350" s="8" t="s">
        <v>1920</v>
      </c>
      <c r="AM350" s="8" t="s">
        <v>858</v>
      </c>
      <c r="AN350" s="8" t="s">
        <v>858</v>
      </c>
      <c r="AO350" s="1" t="s">
        <v>1916</v>
      </c>
      <c r="AP350" s="8" t="s">
        <v>1917</v>
      </c>
      <c r="AQ350" s="8" t="s">
        <v>176</v>
      </c>
      <c r="AR350" s="8" t="s">
        <v>176</v>
      </c>
      <c r="AS350" s="1" t="s">
        <v>1921</v>
      </c>
      <c r="AT350" s="8" t="s">
        <v>1922</v>
      </c>
      <c r="AU350" s="8" t="s">
        <v>292</v>
      </c>
      <c r="AV350" s="8" t="s">
        <v>292</v>
      </c>
      <c r="AW350" s="1" t="s">
        <v>1923</v>
      </c>
      <c r="AX350" s="8" t="s">
        <v>1924</v>
      </c>
      <c r="AY350" s="8" t="s">
        <v>106</v>
      </c>
      <c r="AZ350" s="8" t="s">
        <v>106</v>
      </c>
      <c r="BA350" s="1" t="s">
        <v>1925</v>
      </c>
      <c r="BB350" s="8" t="s">
        <v>1926</v>
      </c>
      <c r="CQ350" s="30" t="s">
        <v>4958</v>
      </c>
      <c r="CR350" s="30" t="s">
        <v>4958</v>
      </c>
      <c r="CS350" s="30" t="s">
        <v>143</v>
      </c>
      <c r="CT350" s="21"/>
    </row>
    <row r="351" customFormat="false" ht="22" hidden="false" customHeight="true" outlineLevel="0" collapsed="false">
      <c r="A351" s="8" t="s">
        <v>98</v>
      </c>
      <c r="B351" s="1" t="s">
        <v>99</v>
      </c>
      <c r="C351" s="1" t="s">
        <v>100</v>
      </c>
      <c r="D351" s="8" t="s">
        <v>101</v>
      </c>
      <c r="E351" s="1" t="s">
        <v>5153</v>
      </c>
      <c r="F351" s="9" t="s">
        <v>5154</v>
      </c>
      <c r="H351" s="1" t="s">
        <v>4793</v>
      </c>
      <c r="I351" s="8" t="s">
        <v>528</v>
      </c>
      <c r="J351" s="8" t="s">
        <v>528</v>
      </c>
      <c r="K351" s="1" t="s">
        <v>5155</v>
      </c>
      <c r="L351" s="8" t="s">
        <v>5156</v>
      </c>
      <c r="M351" s="1" t="s">
        <v>5157</v>
      </c>
      <c r="N351" s="8" t="s">
        <v>2729</v>
      </c>
      <c r="O351" s="8" t="s">
        <v>111</v>
      </c>
      <c r="Q351" s="8" t="s">
        <v>112</v>
      </c>
      <c r="R351" s="1" t="s">
        <v>113</v>
      </c>
      <c r="S351" s="1" t="s">
        <v>114</v>
      </c>
      <c r="AI351" s="8" t="s">
        <v>858</v>
      </c>
      <c r="AJ351" s="8" t="s">
        <v>858</v>
      </c>
      <c r="AK351" s="1" t="s">
        <v>5158</v>
      </c>
      <c r="AL351" s="8" t="s">
        <v>5159</v>
      </c>
      <c r="AM351" s="8" t="s">
        <v>292</v>
      </c>
      <c r="AN351" s="8" t="s">
        <v>292</v>
      </c>
      <c r="AO351" s="1" t="s">
        <v>5160</v>
      </c>
      <c r="AP351" s="8" t="s">
        <v>5161</v>
      </c>
      <c r="CQ351" s="30" t="s">
        <v>4958</v>
      </c>
      <c r="CR351" s="30" t="s">
        <v>4958</v>
      </c>
      <c r="CS351" s="30" t="s">
        <v>4958</v>
      </c>
      <c r="CT351" s="21"/>
    </row>
    <row r="352" s="28" customFormat="true" ht="22" hidden="false" customHeight="true" outlineLevel="0" collapsed="false">
      <c r="A352" s="8" t="s">
        <v>98</v>
      </c>
      <c r="B352" s="1" t="s">
        <v>99</v>
      </c>
      <c r="C352" s="1" t="s">
        <v>100</v>
      </c>
      <c r="D352" s="8" t="s">
        <v>101</v>
      </c>
      <c r="E352" s="1" t="s">
        <v>5162</v>
      </c>
      <c r="F352" s="9" t="s">
        <v>5163</v>
      </c>
      <c r="G352" s="8" t="s">
        <v>5164</v>
      </c>
      <c r="H352" s="1" t="s">
        <v>4793</v>
      </c>
      <c r="I352" s="8" t="s">
        <v>106</v>
      </c>
      <c r="J352" s="8" t="s">
        <v>106</v>
      </c>
      <c r="K352" s="1" t="s">
        <v>5165</v>
      </c>
      <c r="L352" s="8" t="s">
        <v>5166</v>
      </c>
      <c r="M352" s="1" t="s">
        <v>5167</v>
      </c>
      <c r="N352" s="8" t="s">
        <v>2481</v>
      </c>
      <c r="O352" s="8" t="s">
        <v>111</v>
      </c>
      <c r="P352" s="1"/>
      <c r="Q352" s="8" t="s">
        <v>112</v>
      </c>
      <c r="R352" s="1" t="s">
        <v>113</v>
      </c>
      <c r="S352" s="1" t="s">
        <v>151</v>
      </c>
      <c r="T352" s="1"/>
      <c r="U352" s="1"/>
      <c r="V352" s="1"/>
      <c r="W352" s="1"/>
      <c r="X352" s="1"/>
      <c r="Y352" s="1"/>
      <c r="Z352" s="1"/>
      <c r="AA352" s="1"/>
      <c r="AB352" s="1"/>
      <c r="AC352" s="1"/>
      <c r="AD352" s="1"/>
      <c r="AE352" s="1"/>
      <c r="AF352" s="1"/>
      <c r="AG352" s="1"/>
      <c r="AH352" s="1"/>
      <c r="AI352" s="8" t="s">
        <v>106</v>
      </c>
      <c r="AJ352" s="8" t="s">
        <v>106</v>
      </c>
      <c r="AK352" s="1" t="s">
        <v>5168</v>
      </c>
      <c r="AL352" s="8" t="s">
        <v>5169</v>
      </c>
      <c r="AM352" s="8" t="s">
        <v>106</v>
      </c>
      <c r="AN352" s="8" t="s">
        <v>106</v>
      </c>
      <c r="AO352" s="1" t="s">
        <v>5170</v>
      </c>
      <c r="AP352" s="8" t="s">
        <v>5171</v>
      </c>
      <c r="AQ352" s="8" t="s">
        <v>106</v>
      </c>
      <c r="AR352" s="8" t="s">
        <v>106</v>
      </c>
      <c r="AS352" s="1" t="s">
        <v>5172</v>
      </c>
      <c r="AT352" s="8" t="s">
        <v>5173</v>
      </c>
      <c r="AU352" s="8" t="s">
        <v>106</v>
      </c>
      <c r="AV352" s="8" t="s">
        <v>106</v>
      </c>
      <c r="AW352" s="1" t="s">
        <v>5174</v>
      </c>
      <c r="AX352" s="8" t="s">
        <v>5175</v>
      </c>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30" t="s">
        <v>4958</v>
      </c>
      <c r="CR352" s="30" t="s">
        <v>4958</v>
      </c>
      <c r="CS352" s="30" t="s">
        <v>143</v>
      </c>
      <c r="CT352" s="21"/>
    </row>
    <row r="353" customFormat="false" ht="22" hidden="false" customHeight="true" outlineLevel="0" collapsed="false">
      <c r="A353" s="8" t="s">
        <v>98</v>
      </c>
      <c r="B353" s="1" t="s">
        <v>99</v>
      </c>
      <c r="C353" s="1" t="s">
        <v>100</v>
      </c>
      <c r="D353" s="8" t="s">
        <v>101</v>
      </c>
      <c r="E353" s="1" t="s">
        <v>5176</v>
      </c>
      <c r="F353" s="9" t="s">
        <v>5177</v>
      </c>
      <c r="G353" s="8" t="s">
        <v>5178</v>
      </c>
      <c r="H353" s="1" t="s">
        <v>4793</v>
      </c>
      <c r="I353" s="8" t="s">
        <v>176</v>
      </c>
      <c r="J353" s="8" t="s">
        <v>176</v>
      </c>
      <c r="K353" s="1" t="s">
        <v>5179</v>
      </c>
      <c r="L353" s="8" t="s">
        <v>5180</v>
      </c>
      <c r="M353" s="1" t="s">
        <v>5181</v>
      </c>
      <c r="N353" s="8" t="s">
        <v>2729</v>
      </c>
      <c r="O353" s="8" t="s">
        <v>111</v>
      </c>
      <c r="Q353" s="8" t="s">
        <v>112</v>
      </c>
      <c r="R353" s="1" t="s">
        <v>195</v>
      </c>
      <c r="S353" s="1" t="s">
        <v>428</v>
      </c>
      <c r="T353" s="8" t="s">
        <v>528</v>
      </c>
      <c r="U353" s="1" t="s">
        <v>529</v>
      </c>
      <c r="V353" s="8" t="s">
        <v>530</v>
      </c>
      <c r="AI353" s="8" t="s">
        <v>176</v>
      </c>
      <c r="AJ353" s="8" t="s">
        <v>176</v>
      </c>
      <c r="AK353" s="1" t="s">
        <v>5182</v>
      </c>
      <c r="AL353" s="8" t="s">
        <v>5183</v>
      </c>
      <c r="AM353" s="8" t="s">
        <v>176</v>
      </c>
      <c r="AN353" s="8" t="s">
        <v>176</v>
      </c>
      <c r="AO353" s="1" t="s">
        <v>5184</v>
      </c>
      <c r="AP353" s="8" t="s">
        <v>5185</v>
      </c>
      <c r="AQ353" s="8" t="s">
        <v>176</v>
      </c>
      <c r="AR353" s="8" t="s">
        <v>176</v>
      </c>
      <c r="AS353" s="1" t="s">
        <v>5186</v>
      </c>
      <c r="AT353" s="8" t="s">
        <v>5187</v>
      </c>
      <c r="AU353" s="8" t="s">
        <v>176</v>
      </c>
      <c r="AV353" s="8" t="s">
        <v>176</v>
      </c>
      <c r="AW353" s="1" t="s">
        <v>5188</v>
      </c>
      <c r="AX353" s="8" t="s">
        <v>5189</v>
      </c>
      <c r="AY353" s="8" t="s">
        <v>176</v>
      </c>
      <c r="AZ353" s="8" t="s">
        <v>176</v>
      </c>
      <c r="BA353" s="1" t="s">
        <v>5190</v>
      </c>
      <c r="BB353" s="8" t="s">
        <v>5191</v>
      </c>
      <c r="BC353" s="8" t="s">
        <v>176</v>
      </c>
      <c r="BD353" s="8" t="s">
        <v>176</v>
      </c>
      <c r="BE353" s="1" t="s">
        <v>5192</v>
      </c>
      <c r="BF353" s="8" t="s">
        <v>5193</v>
      </c>
      <c r="CQ353" s="30" t="s">
        <v>4958</v>
      </c>
      <c r="CR353" s="30" t="s">
        <v>4958</v>
      </c>
      <c r="CS353" s="30" t="s">
        <v>143</v>
      </c>
      <c r="CT353" s="21"/>
    </row>
    <row r="354" s="15" customFormat="true" ht="22" hidden="true" customHeight="true" outlineLevel="0" collapsed="false">
      <c r="A354" s="8" t="s">
        <v>98</v>
      </c>
      <c r="B354" s="1" t="s">
        <v>99</v>
      </c>
      <c r="C354" s="1" t="s">
        <v>100</v>
      </c>
      <c r="D354" s="8" t="s">
        <v>101</v>
      </c>
      <c r="E354" s="11" t="s">
        <v>5194</v>
      </c>
      <c r="F354" s="12" t="s">
        <v>5195</v>
      </c>
      <c r="G354" s="8" t="s">
        <v>5196</v>
      </c>
      <c r="H354" s="1" t="s">
        <v>4793</v>
      </c>
      <c r="I354" s="13" t="s">
        <v>595</v>
      </c>
      <c r="J354" s="13" t="s">
        <v>595</v>
      </c>
      <c r="K354" s="1" t="s">
        <v>5197</v>
      </c>
      <c r="L354" s="13" t="s">
        <v>5198</v>
      </c>
      <c r="M354" s="11" t="s">
        <v>5199</v>
      </c>
      <c r="N354" s="13" t="s">
        <v>2557</v>
      </c>
      <c r="O354" s="8" t="s">
        <v>111</v>
      </c>
      <c r="P354" s="1"/>
      <c r="Q354" s="8" t="s">
        <v>112</v>
      </c>
      <c r="R354" s="1" t="s">
        <v>113</v>
      </c>
      <c r="S354" s="1" t="s">
        <v>114</v>
      </c>
      <c r="T354" s="1"/>
      <c r="U354" s="1"/>
      <c r="V354" s="1"/>
      <c r="W354" s="1"/>
      <c r="X354" s="1"/>
      <c r="Y354" s="1"/>
      <c r="Z354" s="1"/>
      <c r="AA354" s="1"/>
      <c r="AB354" s="1"/>
      <c r="AC354" s="1"/>
      <c r="AD354" s="1"/>
      <c r="AE354" s="1"/>
      <c r="AF354" s="1"/>
      <c r="AG354" s="1"/>
      <c r="AH354" s="1"/>
      <c r="AI354" s="8" t="s">
        <v>595</v>
      </c>
      <c r="AJ354" s="8" t="s">
        <v>595</v>
      </c>
      <c r="AK354" s="1" t="s">
        <v>5200</v>
      </c>
      <c r="AL354" s="8" t="s">
        <v>5201</v>
      </c>
      <c r="AM354" s="8" t="s">
        <v>595</v>
      </c>
      <c r="AN354" s="8" t="s">
        <v>595</v>
      </c>
      <c r="AO354" s="1" t="s">
        <v>5202</v>
      </c>
      <c r="AP354" s="8" t="s">
        <v>5203</v>
      </c>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32" t="s">
        <v>4958</v>
      </c>
      <c r="CR354" s="32" t="s">
        <v>143</v>
      </c>
      <c r="CS354" s="32" t="s">
        <v>143</v>
      </c>
      <c r="CT354" s="11"/>
    </row>
    <row r="355" customFormat="false" ht="22" hidden="false" customHeight="true" outlineLevel="0" collapsed="false">
      <c r="A355" s="8" t="s">
        <v>98</v>
      </c>
      <c r="B355" s="1" t="s">
        <v>99</v>
      </c>
      <c r="C355" s="1" t="s">
        <v>100</v>
      </c>
      <c r="D355" s="8" t="s">
        <v>101</v>
      </c>
      <c r="E355" s="1" t="s">
        <v>5204</v>
      </c>
      <c r="F355" s="9" t="s">
        <v>5205</v>
      </c>
      <c r="G355" s="8" t="s">
        <v>5206</v>
      </c>
      <c r="H355" s="1" t="s">
        <v>4793</v>
      </c>
      <c r="I355" s="8" t="s">
        <v>176</v>
      </c>
      <c r="J355" s="8" t="s">
        <v>176</v>
      </c>
      <c r="K355" s="1" t="s">
        <v>5207</v>
      </c>
      <c r="L355" s="8" t="s">
        <v>5208</v>
      </c>
      <c r="M355" s="1" t="s">
        <v>5209</v>
      </c>
      <c r="N355" s="8" t="s">
        <v>2729</v>
      </c>
      <c r="O355" s="8" t="s">
        <v>111</v>
      </c>
      <c r="Q355" s="8" t="s">
        <v>112</v>
      </c>
      <c r="R355" s="1" t="s">
        <v>113</v>
      </c>
      <c r="S355" s="1" t="s">
        <v>196</v>
      </c>
      <c r="AI355" s="8" t="s">
        <v>176</v>
      </c>
      <c r="AJ355" s="8" t="s">
        <v>176</v>
      </c>
      <c r="AK355" s="1" t="s">
        <v>5210</v>
      </c>
      <c r="AL355" s="8" t="s">
        <v>5211</v>
      </c>
      <c r="AM355" s="8" t="s">
        <v>176</v>
      </c>
      <c r="AN355" s="8" t="s">
        <v>176</v>
      </c>
      <c r="AO355" s="1" t="s">
        <v>5212</v>
      </c>
      <c r="AP355" s="8" t="s">
        <v>5213</v>
      </c>
      <c r="AQ355" s="8" t="s">
        <v>350</v>
      </c>
      <c r="AR355" s="8" t="s">
        <v>350</v>
      </c>
      <c r="AS355" s="1" t="s">
        <v>5214</v>
      </c>
      <c r="AT355" s="8" t="s">
        <v>5215</v>
      </c>
      <c r="CQ355" s="30" t="s">
        <v>4958</v>
      </c>
      <c r="CR355" s="30" t="s">
        <v>4958</v>
      </c>
      <c r="CS355" s="30" t="s">
        <v>4958</v>
      </c>
      <c r="CT355" s="21"/>
    </row>
    <row r="356" customFormat="false" ht="22" hidden="false" customHeight="true" outlineLevel="0" collapsed="false">
      <c r="A356" s="8" t="s">
        <v>98</v>
      </c>
      <c r="B356" s="1" t="s">
        <v>99</v>
      </c>
      <c r="C356" s="1" t="s">
        <v>100</v>
      </c>
      <c r="D356" s="8" t="s">
        <v>101</v>
      </c>
      <c r="E356" s="1" t="s">
        <v>5216</v>
      </c>
      <c r="F356" s="9" t="s">
        <v>5217</v>
      </c>
      <c r="G356" s="8" t="s">
        <v>5218</v>
      </c>
      <c r="H356" s="1" t="s">
        <v>4793</v>
      </c>
      <c r="I356" s="8" t="s">
        <v>685</v>
      </c>
      <c r="J356" s="8" t="s">
        <v>685</v>
      </c>
      <c r="K356" s="1" t="s">
        <v>5219</v>
      </c>
      <c r="L356" s="8" t="s">
        <v>5220</v>
      </c>
      <c r="M356" s="1" t="s">
        <v>5221</v>
      </c>
      <c r="N356" s="8" t="s">
        <v>3109</v>
      </c>
      <c r="O356" s="8" t="s">
        <v>111</v>
      </c>
      <c r="Q356" s="8" t="s">
        <v>112</v>
      </c>
      <c r="R356" s="1" t="s">
        <v>113</v>
      </c>
      <c r="S356" s="1" t="s">
        <v>151</v>
      </c>
      <c r="AI356" s="8" t="s">
        <v>858</v>
      </c>
      <c r="AJ356" s="8" t="s">
        <v>858</v>
      </c>
      <c r="AK356" s="1" t="s">
        <v>2668</v>
      </c>
      <c r="AL356" s="8" t="s">
        <v>2669</v>
      </c>
      <c r="AM356" s="8" t="s">
        <v>176</v>
      </c>
      <c r="AN356" s="8" t="s">
        <v>176</v>
      </c>
      <c r="AO356" s="1" t="s">
        <v>5222</v>
      </c>
      <c r="AP356" s="8" t="s">
        <v>5223</v>
      </c>
      <c r="AQ356" s="8" t="s">
        <v>685</v>
      </c>
      <c r="AR356" s="8" t="s">
        <v>685</v>
      </c>
      <c r="AS356" s="1" t="s">
        <v>5224</v>
      </c>
      <c r="AT356" s="8" t="s">
        <v>5225</v>
      </c>
      <c r="AU356" s="8" t="s">
        <v>685</v>
      </c>
      <c r="AV356" s="8" t="s">
        <v>685</v>
      </c>
      <c r="AW356" s="1" t="s">
        <v>5226</v>
      </c>
      <c r="AX356" s="8" t="s">
        <v>5227</v>
      </c>
      <c r="CQ356" s="30" t="s">
        <v>4958</v>
      </c>
      <c r="CR356" s="30" t="s">
        <v>4958</v>
      </c>
      <c r="CS356" s="30" t="s">
        <v>4958</v>
      </c>
      <c r="CT356" s="21"/>
    </row>
    <row r="357" s="28" customFormat="true" ht="22" hidden="false" customHeight="true" outlineLevel="0" collapsed="false">
      <c r="A357" s="8" t="s">
        <v>98</v>
      </c>
      <c r="B357" s="1" t="s">
        <v>99</v>
      </c>
      <c r="C357" s="1" t="s">
        <v>100</v>
      </c>
      <c r="D357" s="8" t="s">
        <v>101</v>
      </c>
      <c r="E357" s="1" t="s">
        <v>5228</v>
      </c>
      <c r="F357" s="9" t="s">
        <v>5229</v>
      </c>
      <c r="G357" s="8" t="s">
        <v>5230</v>
      </c>
      <c r="H357" s="1" t="s">
        <v>4793</v>
      </c>
      <c r="I357" s="8" t="s">
        <v>218</v>
      </c>
      <c r="J357" s="8" t="s">
        <v>218</v>
      </c>
      <c r="K357" s="1" t="s">
        <v>5231</v>
      </c>
      <c r="L357" s="8" t="s">
        <v>5232</v>
      </c>
      <c r="M357" s="1" t="s">
        <v>5233</v>
      </c>
      <c r="N357" s="8" t="s">
        <v>2481</v>
      </c>
      <c r="O357" s="8" t="s">
        <v>111</v>
      </c>
      <c r="P357" s="1"/>
      <c r="Q357" s="8" t="s">
        <v>112</v>
      </c>
      <c r="R357" s="1" t="s">
        <v>113</v>
      </c>
      <c r="S357" s="1" t="s">
        <v>127</v>
      </c>
      <c r="T357" s="1"/>
      <c r="U357" s="1"/>
      <c r="V357" s="1"/>
      <c r="W357" s="1"/>
      <c r="X357" s="1"/>
      <c r="Y357" s="1"/>
      <c r="Z357" s="1"/>
      <c r="AA357" s="1"/>
      <c r="AB357" s="1"/>
      <c r="AC357" s="1"/>
      <c r="AD357" s="1"/>
      <c r="AE357" s="1"/>
      <c r="AF357" s="1"/>
      <c r="AG357" s="1"/>
      <c r="AH357" s="1"/>
      <c r="AI357" s="8" t="s">
        <v>218</v>
      </c>
      <c r="AJ357" s="8" t="s">
        <v>218</v>
      </c>
      <c r="AK357" s="1" t="s">
        <v>5234</v>
      </c>
      <c r="AL357" s="8" t="s">
        <v>5235</v>
      </c>
      <c r="AM357" s="8" t="s">
        <v>218</v>
      </c>
      <c r="AN357" s="8" t="s">
        <v>218</v>
      </c>
      <c r="AO357" s="1" t="s">
        <v>5236</v>
      </c>
      <c r="AP357" s="8" t="s">
        <v>5237</v>
      </c>
      <c r="AQ357" s="8" t="s">
        <v>218</v>
      </c>
      <c r="AR357" s="8" t="s">
        <v>218</v>
      </c>
      <c r="AS357" s="1" t="s">
        <v>533</v>
      </c>
      <c r="AT357" s="8" t="s">
        <v>534</v>
      </c>
      <c r="AU357" s="8" t="s">
        <v>218</v>
      </c>
      <c r="AV357" s="8" t="s">
        <v>218</v>
      </c>
      <c r="AW357" s="1" t="s">
        <v>5238</v>
      </c>
      <c r="AX357" s="8" t="s">
        <v>5239</v>
      </c>
      <c r="AY357" s="8" t="s">
        <v>218</v>
      </c>
      <c r="AZ357" s="8" t="s">
        <v>218</v>
      </c>
      <c r="BA357" s="1" t="s">
        <v>5240</v>
      </c>
      <c r="BB357" s="8" t="s">
        <v>5241</v>
      </c>
      <c r="BC357" s="8" t="s">
        <v>218</v>
      </c>
      <c r="BD357" s="8" t="s">
        <v>218</v>
      </c>
      <c r="BE357" s="1" t="s">
        <v>5242</v>
      </c>
      <c r="BF357" s="8" t="s">
        <v>5243</v>
      </c>
      <c r="BG357" s="8" t="s">
        <v>218</v>
      </c>
      <c r="BH357" s="8" t="s">
        <v>218</v>
      </c>
      <c r="BI357" s="1" t="s">
        <v>5244</v>
      </c>
      <c r="BJ357" s="8" t="s">
        <v>5245</v>
      </c>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30" t="s">
        <v>4958</v>
      </c>
      <c r="CR357" s="30" t="s">
        <v>4958</v>
      </c>
      <c r="CS357" s="30" t="s">
        <v>143</v>
      </c>
      <c r="CT357" s="21"/>
    </row>
    <row r="358" customFormat="false" ht="22" hidden="false" customHeight="true" outlineLevel="0" collapsed="false">
      <c r="A358" s="8" t="s">
        <v>98</v>
      </c>
      <c r="B358" s="1" t="s">
        <v>99</v>
      </c>
      <c r="C358" s="1" t="s">
        <v>100</v>
      </c>
      <c r="D358" s="8" t="s">
        <v>101</v>
      </c>
      <c r="E358" s="1" t="s">
        <v>5246</v>
      </c>
      <c r="F358" s="2" t="s">
        <v>5247</v>
      </c>
      <c r="G358" s="1" t="s">
        <v>5248</v>
      </c>
      <c r="H358" s="1" t="s">
        <v>4793</v>
      </c>
      <c r="I358" s="8" t="s">
        <v>610</v>
      </c>
      <c r="J358" s="8" t="s">
        <v>610</v>
      </c>
      <c r="K358" s="1" t="s">
        <v>5249</v>
      </c>
      <c r="L358" s="8" t="s">
        <v>5250</v>
      </c>
      <c r="M358" s="1" t="s">
        <v>5251</v>
      </c>
      <c r="N358" s="8" t="s">
        <v>2729</v>
      </c>
      <c r="O358" s="8" t="s">
        <v>111</v>
      </c>
      <c r="Q358" s="8" t="s">
        <v>112</v>
      </c>
      <c r="R358" s="1" t="s">
        <v>113</v>
      </c>
      <c r="S358" s="1" t="s">
        <v>151</v>
      </c>
      <c r="AI358" s="8" t="s">
        <v>610</v>
      </c>
      <c r="AJ358" s="8" t="s">
        <v>610</v>
      </c>
      <c r="AK358" s="1" t="s">
        <v>5252</v>
      </c>
      <c r="AL358" s="8" t="s">
        <v>5253</v>
      </c>
      <c r="AM358" s="8" t="s">
        <v>610</v>
      </c>
      <c r="AN358" s="8" t="s">
        <v>610</v>
      </c>
      <c r="AO358" s="1" t="s">
        <v>5254</v>
      </c>
      <c r="AP358" s="8" t="s">
        <v>5255</v>
      </c>
      <c r="AQ358" s="8" t="s">
        <v>610</v>
      </c>
      <c r="AR358" s="8" t="s">
        <v>610</v>
      </c>
      <c r="AS358" s="1" t="s">
        <v>5256</v>
      </c>
      <c r="AT358" s="8" t="s">
        <v>5257</v>
      </c>
      <c r="AU358" s="8" t="s">
        <v>610</v>
      </c>
      <c r="AV358" s="8" t="s">
        <v>610</v>
      </c>
      <c r="AW358" s="1" t="s">
        <v>5258</v>
      </c>
      <c r="AX358" s="8" t="s">
        <v>5259</v>
      </c>
      <c r="CQ358" s="30" t="s">
        <v>4958</v>
      </c>
      <c r="CR358" s="30" t="s">
        <v>4958</v>
      </c>
      <c r="CS358" s="30" t="s">
        <v>143</v>
      </c>
      <c r="CT358" s="21"/>
    </row>
    <row r="359" customFormat="false" ht="22" hidden="false" customHeight="true" outlineLevel="0" collapsed="false">
      <c r="A359" s="8" t="s">
        <v>98</v>
      </c>
      <c r="B359" s="1" t="s">
        <v>99</v>
      </c>
      <c r="C359" s="1" t="s">
        <v>100</v>
      </c>
      <c r="D359" s="8" t="s">
        <v>101</v>
      </c>
      <c r="E359" s="1" t="s">
        <v>5260</v>
      </c>
      <c r="F359" s="9" t="s">
        <v>5261</v>
      </c>
      <c r="H359" s="1" t="s">
        <v>4793</v>
      </c>
      <c r="I359" s="8" t="s">
        <v>106</v>
      </c>
      <c r="J359" s="8" t="s">
        <v>106</v>
      </c>
      <c r="K359" s="1" t="s">
        <v>5262</v>
      </c>
      <c r="L359" s="8" t="s">
        <v>5263</v>
      </c>
      <c r="M359" s="1" t="s">
        <v>5264</v>
      </c>
      <c r="N359" s="8" t="s">
        <v>2590</v>
      </c>
      <c r="O359" s="8" t="s">
        <v>111</v>
      </c>
      <c r="Q359" s="8" t="s">
        <v>112</v>
      </c>
      <c r="R359" s="1" t="s">
        <v>113</v>
      </c>
      <c r="S359" s="1" t="s">
        <v>196</v>
      </c>
      <c r="AI359" s="8" t="s">
        <v>106</v>
      </c>
      <c r="AJ359" s="8" t="s">
        <v>106</v>
      </c>
      <c r="AK359" s="1" t="s">
        <v>5265</v>
      </c>
      <c r="AL359" s="8" t="s">
        <v>5266</v>
      </c>
      <c r="AM359" s="8" t="s">
        <v>106</v>
      </c>
      <c r="AN359" s="8" t="s">
        <v>106</v>
      </c>
      <c r="AO359" s="1" t="s">
        <v>5267</v>
      </c>
      <c r="AP359" s="8" t="s">
        <v>5268</v>
      </c>
      <c r="AQ359" s="8" t="s">
        <v>106</v>
      </c>
      <c r="AR359" s="8" t="s">
        <v>106</v>
      </c>
      <c r="AS359" s="1" t="s">
        <v>5269</v>
      </c>
      <c r="AT359" s="8" t="s">
        <v>5270</v>
      </c>
      <c r="CQ359" s="30" t="s">
        <v>4958</v>
      </c>
      <c r="CR359" s="30" t="s">
        <v>4958</v>
      </c>
      <c r="CS359" s="30" t="s">
        <v>143</v>
      </c>
      <c r="CT359" s="21"/>
    </row>
    <row r="360" customFormat="false" ht="22" hidden="false" customHeight="true" outlineLevel="0" collapsed="false">
      <c r="A360" s="8" t="s">
        <v>98</v>
      </c>
      <c r="B360" s="1" t="s">
        <v>99</v>
      </c>
      <c r="C360" s="1" t="s">
        <v>100</v>
      </c>
      <c r="D360" s="8" t="s">
        <v>101</v>
      </c>
      <c r="E360" s="1" t="s">
        <v>5271</v>
      </c>
      <c r="F360" s="9" t="s">
        <v>5272</v>
      </c>
      <c r="H360" s="1" t="s">
        <v>4793</v>
      </c>
      <c r="I360" s="8" t="s">
        <v>610</v>
      </c>
      <c r="J360" s="8" t="s">
        <v>610</v>
      </c>
      <c r="K360" s="1" t="s">
        <v>5273</v>
      </c>
      <c r="L360" s="8" t="s">
        <v>850</v>
      </c>
      <c r="M360" s="1" t="s">
        <v>5274</v>
      </c>
      <c r="N360" s="8" t="s">
        <v>2729</v>
      </c>
      <c r="O360" s="8" t="s">
        <v>111</v>
      </c>
      <c r="Q360" s="8" t="s">
        <v>112</v>
      </c>
      <c r="R360" s="1" t="s">
        <v>113</v>
      </c>
      <c r="S360" s="1" t="s">
        <v>151</v>
      </c>
      <c r="AI360" s="8" t="s">
        <v>610</v>
      </c>
      <c r="AJ360" s="8" t="s">
        <v>610</v>
      </c>
      <c r="AK360" s="1" t="s">
        <v>5275</v>
      </c>
      <c r="AL360" s="8" t="s">
        <v>5276</v>
      </c>
      <c r="AM360" s="8" t="s">
        <v>610</v>
      </c>
      <c r="AN360" s="8" t="s">
        <v>610</v>
      </c>
      <c r="AO360" s="1" t="s">
        <v>5277</v>
      </c>
      <c r="AP360" s="8" t="s">
        <v>5278</v>
      </c>
      <c r="AQ360" s="8" t="s">
        <v>610</v>
      </c>
      <c r="AR360" s="8" t="s">
        <v>610</v>
      </c>
      <c r="AS360" s="1" t="s">
        <v>5279</v>
      </c>
      <c r="AT360" s="8" t="s">
        <v>5280</v>
      </c>
      <c r="AU360" s="8" t="s">
        <v>610</v>
      </c>
      <c r="AV360" s="8" t="s">
        <v>610</v>
      </c>
      <c r="AW360" s="1" t="s">
        <v>5281</v>
      </c>
      <c r="AX360" s="8" t="s">
        <v>5282</v>
      </c>
      <c r="CQ360" s="30" t="s">
        <v>4958</v>
      </c>
      <c r="CR360" s="30" t="s">
        <v>4958</v>
      </c>
      <c r="CS360" s="30" t="s">
        <v>4958</v>
      </c>
      <c r="CT360" s="21"/>
    </row>
    <row r="361" customFormat="false" ht="22" hidden="false" customHeight="true" outlineLevel="0" collapsed="false">
      <c r="A361" s="8" t="s">
        <v>98</v>
      </c>
      <c r="B361" s="1" t="s">
        <v>99</v>
      </c>
      <c r="C361" s="1" t="s">
        <v>100</v>
      </c>
      <c r="D361" s="8" t="s">
        <v>101</v>
      </c>
      <c r="E361" s="1" t="s">
        <v>5283</v>
      </c>
      <c r="F361" s="9" t="s">
        <v>5284</v>
      </c>
      <c r="G361" s="8" t="s">
        <v>5285</v>
      </c>
      <c r="H361" s="1" t="s">
        <v>4793</v>
      </c>
      <c r="I361" s="8" t="s">
        <v>416</v>
      </c>
      <c r="J361" s="8" t="s">
        <v>416</v>
      </c>
      <c r="K361" s="1" t="s">
        <v>5286</v>
      </c>
      <c r="L361" s="8" t="s">
        <v>5287</v>
      </c>
      <c r="M361" s="1" t="s">
        <v>5288</v>
      </c>
      <c r="N361" s="8" t="s">
        <v>2729</v>
      </c>
      <c r="O361" s="8" t="s">
        <v>111</v>
      </c>
      <c r="Q361" s="8" t="s">
        <v>112</v>
      </c>
      <c r="R361" s="1" t="s">
        <v>113</v>
      </c>
      <c r="S361" s="1" t="s">
        <v>114</v>
      </c>
      <c r="AI361" s="8" t="s">
        <v>416</v>
      </c>
      <c r="AJ361" s="8" t="s">
        <v>416</v>
      </c>
      <c r="AK361" s="1" t="s">
        <v>5289</v>
      </c>
      <c r="AL361" s="8" t="s">
        <v>5290</v>
      </c>
      <c r="AM361" s="8" t="s">
        <v>416</v>
      </c>
      <c r="AN361" s="8" t="s">
        <v>416</v>
      </c>
      <c r="AO361" s="1" t="s">
        <v>5291</v>
      </c>
      <c r="AP361" s="8" t="s">
        <v>5292</v>
      </c>
      <c r="CQ361" s="30" t="s">
        <v>4958</v>
      </c>
      <c r="CR361" s="30" t="s">
        <v>4958</v>
      </c>
      <c r="CS361" s="30" t="s">
        <v>143</v>
      </c>
      <c r="CT361" s="21"/>
    </row>
    <row r="362" customFormat="false" ht="22" hidden="false" customHeight="true" outlineLevel="0" collapsed="false">
      <c r="A362" s="8" t="s">
        <v>98</v>
      </c>
      <c r="B362" s="1" t="s">
        <v>99</v>
      </c>
      <c r="C362" s="1" t="s">
        <v>100</v>
      </c>
      <c r="D362" s="8" t="s">
        <v>101</v>
      </c>
      <c r="E362" s="1" t="s">
        <v>5293</v>
      </c>
      <c r="F362" s="2" t="s">
        <v>5294</v>
      </c>
      <c r="G362" s="8" t="s">
        <v>5295</v>
      </c>
      <c r="H362" s="1" t="s">
        <v>4793</v>
      </c>
      <c r="I362" s="8" t="s">
        <v>176</v>
      </c>
      <c r="J362" s="8" t="s">
        <v>176</v>
      </c>
      <c r="K362" s="1" t="s">
        <v>5296</v>
      </c>
      <c r="L362" s="8" t="s">
        <v>5297</v>
      </c>
      <c r="M362" s="1" t="s">
        <v>5298</v>
      </c>
      <c r="N362" s="8" t="s">
        <v>2729</v>
      </c>
      <c r="O362" s="8" t="s">
        <v>111</v>
      </c>
      <c r="Q362" s="8" t="s">
        <v>112</v>
      </c>
      <c r="R362" s="1" t="s">
        <v>113</v>
      </c>
      <c r="S362" s="1" t="s">
        <v>151</v>
      </c>
      <c r="AI362" s="8" t="s">
        <v>176</v>
      </c>
      <c r="AJ362" s="8" t="s">
        <v>176</v>
      </c>
      <c r="AK362" s="1" t="s">
        <v>5299</v>
      </c>
      <c r="AL362" s="8" t="s">
        <v>2474</v>
      </c>
      <c r="AM362" s="8" t="s">
        <v>176</v>
      </c>
      <c r="AN362" s="8" t="s">
        <v>176</v>
      </c>
      <c r="AO362" s="1" t="s">
        <v>5300</v>
      </c>
      <c r="AP362" s="8" t="s">
        <v>5301</v>
      </c>
      <c r="AQ362" s="8" t="s">
        <v>176</v>
      </c>
      <c r="AR362" s="8" t="s">
        <v>176</v>
      </c>
      <c r="AS362" s="1" t="s">
        <v>5302</v>
      </c>
      <c r="AT362" s="8" t="s">
        <v>5303</v>
      </c>
      <c r="AU362" s="8" t="s">
        <v>176</v>
      </c>
      <c r="AV362" s="8" t="s">
        <v>176</v>
      </c>
      <c r="AW362" s="1" t="s">
        <v>5304</v>
      </c>
      <c r="AX362" s="8" t="s">
        <v>5305</v>
      </c>
      <c r="CQ362" s="30" t="s">
        <v>4958</v>
      </c>
      <c r="CR362" s="30" t="s">
        <v>4958</v>
      </c>
      <c r="CS362" s="30" t="s">
        <v>4958</v>
      </c>
      <c r="CT362" s="21"/>
    </row>
    <row r="363" customFormat="false" ht="22" hidden="false" customHeight="true" outlineLevel="0" collapsed="false">
      <c r="A363" s="8" t="s">
        <v>98</v>
      </c>
      <c r="B363" s="1" t="s">
        <v>99</v>
      </c>
      <c r="C363" s="1" t="s">
        <v>100</v>
      </c>
      <c r="D363" s="8" t="s">
        <v>101</v>
      </c>
      <c r="E363" s="1" t="s">
        <v>5306</v>
      </c>
      <c r="F363" s="9" t="s">
        <v>5307</v>
      </c>
      <c r="G363" s="8" t="s">
        <v>5308</v>
      </c>
      <c r="H363" s="1" t="s">
        <v>4793</v>
      </c>
      <c r="I363" s="8" t="s">
        <v>767</v>
      </c>
      <c r="J363" s="8" t="s">
        <v>1512</v>
      </c>
      <c r="K363" s="1" t="s">
        <v>5309</v>
      </c>
      <c r="L363" s="8" t="s">
        <v>5310</v>
      </c>
      <c r="M363" s="1" t="s">
        <v>5311</v>
      </c>
      <c r="N363" s="8" t="s">
        <v>4156</v>
      </c>
      <c r="O363" s="8" t="s">
        <v>111</v>
      </c>
      <c r="Q363" s="8" t="s">
        <v>112</v>
      </c>
      <c r="R363" s="1" t="s">
        <v>113</v>
      </c>
      <c r="S363" s="1" t="s">
        <v>428</v>
      </c>
      <c r="AI363" s="8" t="s">
        <v>416</v>
      </c>
      <c r="AJ363" s="8" t="s">
        <v>416</v>
      </c>
      <c r="AK363" s="1" t="s">
        <v>5312</v>
      </c>
      <c r="AL363" s="8" t="s">
        <v>5313</v>
      </c>
      <c r="AM363" s="8" t="s">
        <v>610</v>
      </c>
      <c r="AN363" s="8" t="s">
        <v>610</v>
      </c>
      <c r="AO363" s="1" t="s">
        <v>2271</v>
      </c>
      <c r="AP363" s="8" t="s">
        <v>2272</v>
      </c>
      <c r="AQ363" s="8" t="s">
        <v>610</v>
      </c>
      <c r="AR363" s="8" t="s">
        <v>610</v>
      </c>
      <c r="AS363" s="1" t="s">
        <v>5314</v>
      </c>
      <c r="AT363" s="8" t="s">
        <v>5315</v>
      </c>
      <c r="AU363" s="8" t="s">
        <v>767</v>
      </c>
      <c r="AV363" s="8" t="s">
        <v>767</v>
      </c>
      <c r="AW363" s="1" t="s">
        <v>5316</v>
      </c>
      <c r="AX363" s="8" t="s">
        <v>5317</v>
      </c>
      <c r="AY363" s="8" t="s">
        <v>767</v>
      </c>
      <c r="AZ363" s="8" t="s">
        <v>767</v>
      </c>
      <c r="BA363" s="1" t="s">
        <v>5318</v>
      </c>
      <c r="BB363" s="8" t="s">
        <v>5319</v>
      </c>
      <c r="BC363" s="8" t="s">
        <v>767</v>
      </c>
      <c r="BD363" s="8" t="s">
        <v>767</v>
      </c>
      <c r="BE363" s="1" t="s">
        <v>5320</v>
      </c>
      <c r="BF363" s="8" t="s">
        <v>5321</v>
      </c>
      <c r="CQ363" s="30" t="s">
        <v>4958</v>
      </c>
      <c r="CR363" s="30" t="s">
        <v>4958</v>
      </c>
      <c r="CS363" s="30" t="s">
        <v>143</v>
      </c>
      <c r="CT363" s="21"/>
    </row>
    <row r="364" customFormat="false" ht="22" hidden="false" customHeight="true" outlineLevel="0" collapsed="false">
      <c r="A364" s="8" t="s">
        <v>98</v>
      </c>
      <c r="B364" s="1" t="s">
        <v>99</v>
      </c>
      <c r="C364" s="1" t="s">
        <v>100</v>
      </c>
      <c r="D364" s="8" t="s">
        <v>101</v>
      </c>
      <c r="E364" s="1" t="s">
        <v>5322</v>
      </c>
      <c r="F364" s="9" t="s">
        <v>5323</v>
      </c>
      <c r="G364" s="8" t="s">
        <v>5324</v>
      </c>
      <c r="H364" s="1" t="s">
        <v>4793</v>
      </c>
      <c r="I364" s="8" t="s">
        <v>685</v>
      </c>
      <c r="J364" s="8" t="s">
        <v>685</v>
      </c>
      <c r="K364" s="1" t="s">
        <v>5325</v>
      </c>
      <c r="L364" s="8" t="s">
        <v>5326</v>
      </c>
      <c r="M364" s="1" t="s">
        <v>5327</v>
      </c>
      <c r="N364" s="8" t="s">
        <v>3143</v>
      </c>
      <c r="O364" s="8" t="s">
        <v>111</v>
      </c>
      <c r="Q364" s="8" t="s">
        <v>112</v>
      </c>
      <c r="R364" s="1" t="s">
        <v>114</v>
      </c>
      <c r="S364" s="1" t="s">
        <v>291</v>
      </c>
      <c r="T364" s="8" t="s">
        <v>685</v>
      </c>
      <c r="U364" s="1" t="s">
        <v>5328</v>
      </c>
      <c r="V364" s="8" t="s">
        <v>5329</v>
      </c>
      <c r="W364" s="8" t="s">
        <v>685</v>
      </c>
      <c r="X364" s="1" t="s">
        <v>4542</v>
      </c>
      <c r="Y364" s="8" t="s">
        <v>4543</v>
      </c>
      <c r="AI364" s="8" t="s">
        <v>685</v>
      </c>
      <c r="AJ364" s="8" t="s">
        <v>685</v>
      </c>
      <c r="AK364" s="1" t="s">
        <v>5330</v>
      </c>
      <c r="AL364" s="8" t="s">
        <v>5331</v>
      </c>
      <c r="AM364" s="8" t="s">
        <v>685</v>
      </c>
      <c r="AN364" s="8" t="s">
        <v>685</v>
      </c>
      <c r="AO364" s="1" t="s">
        <v>5332</v>
      </c>
      <c r="AP364" s="8" t="s">
        <v>5333</v>
      </c>
      <c r="AQ364" s="8" t="s">
        <v>685</v>
      </c>
      <c r="AR364" s="8" t="s">
        <v>685</v>
      </c>
      <c r="AS364" s="1" t="s">
        <v>5334</v>
      </c>
      <c r="AT364" s="8" t="s">
        <v>5335</v>
      </c>
      <c r="AU364" s="8" t="s">
        <v>528</v>
      </c>
      <c r="AV364" s="8" t="s">
        <v>528</v>
      </c>
      <c r="AW364" s="1" t="s">
        <v>5336</v>
      </c>
      <c r="AX364" s="8" t="s">
        <v>5337</v>
      </c>
      <c r="AY364" s="8" t="s">
        <v>685</v>
      </c>
      <c r="AZ364" s="8" t="s">
        <v>685</v>
      </c>
      <c r="BA364" s="1" t="s">
        <v>5338</v>
      </c>
      <c r="BB364" s="8" t="s">
        <v>5339</v>
      </c>
      <c r="CQ364" s="30" t="s">
        <v>4958</v>
      </c>
      <c r="CR364" s="30" t="s">
        <v>4958</v>
      </c>
      <c r="CS364" s="30" t="s">
        <v>4958</v>
      </c>
      <c r="CT364" s="21"/>
    </row>
    <row r="365" customFormat="false" ht="22" hidden="false" customHeight="true" outlineLevel="0" collapsed="false">
      <c r="A365" s="8" t="s">
        <v>98</v>
      </c>
      <c r="B365" s="1" t="s">
        <v>99</v>
      </c>
      <c r="C365" s="1" t="s">
        <v>100</v>
      </c>
      <c r="D365" s="8" t="s">
        <v>101</v>
      </c>
      <c r="E365" s="1" t="s">
        <v>5340</v>
      </c>
      <c r="F365" s="9" t="s">
        <v>5341</v>
      </c>
      <c r="G365" s="8" t="s">
        <v>5342</v>
      </c>
      <c r="H365" s="1" t="s">
        <v>4793</v>
      </c>
      <c r="I365" s="8" t="s">
        <v>280</v>
      </c>
      <c r="J365" s="8" t="s">
        <v>280</v>
      </c>
      <c r="K365" s="1" t="s">
        <v>5343</v>
      </c>
      <c r="L365" s="8" t="s">
        <v>5344</v>
      </c>
      <c r="M365" s="1" t="s">
        <v>5345</v>
      </c>
      <c r="N365" s="8" t="s">
        <v>2590</v>
      </c>
      <c r="O365" s="8" t="s">
        <v>111</v>
      </c>
      <c r="Q365" s="8" t="s">
        <v>112</v>
      </c>
      <c r="R365" s="1" t="s">
        <v>195</v>
      </c>
      <c r="S365" s="1" t="s">
        <v>291</v>
      </c>
      <c r="T365" s="8" t="s">
        <v>280</v>
      </c>
      <c r="U365" s="1" t="s">
        <v>5346</v>
      </c>
      <c r="V365" s="8" t="s">
        <v>5347</v>
      </c>
      <c r="AI365" s="8" t="s">
        <v>858</v>
      </c>
      <c r="AJ365" s="8" t="s">
        <v>858</v>
      </c>
      <c r="AK365" s="1" t="s">
        <v>1461</v>
      </c>
      <c r="AL365" s="8" t="s">
        <v>1462</v>
      </c>
      <c r="AM365" s="8" t="s">
        <v>280</v>
      </c>
      <c r="AN365" s="8" t="s">
        <v>280</v>
      </c>
      <c r="AO365" s="1" t="s">
        <v>5348</v>
      </c>
      <c r="AP365" s="8" t="s">
        <v>5349</v>
      </c>
      <c r="AQ365" s="8" t="s">
        <v>280</v>
      </c>
      <c r="AR365" s="8" t="s">
        <v>280</v>
      </c>
      <c r="AS365" s="1" t="s">
        <v>5350</v>
      </c>
      <c r="AT365" s="8" t="s">
        <v>5351</v>
      </c>
      <c r="AU365" s="8" t="s">
        <v>280</v>
      </c>
      <c r="AV365" s="8" t="s">
        <v>280</v>
      </c>
      <c r="AW365" s="1" t="s">
        <v>5352</v>
      </c>
      <c r="AX365" s="8" t="s">
        <v>5353</v>
      </c>
      <c r="AY365" s="8" t="s">
        <v>280</v>
      </c>
      <c r="AZ365" s="8" t="s">
        <v>280</v>
      </c>
      <c r="BA365" s="1" t="s">
        <v>5354</v>
      </c>
      <c r="BB365" s="8" t="s">
        <v>5355</v>
      </c>
      <c r="CQ365" s="30" t="s">
        <v>4958</v>
      </c>
      <c r="CR365" s="30" t="s">
        <v>4958</v>
      </c>
      <c r="CS365" s="30" t="s">
        <v>143</v>
      </c>
      <c r="CT365" s="21"/>
    </row>
    <row r="366" customFormat="false" ht="22" hidden="false" customHeight="true" outlineLevel="0" collapsed="false">
      <c r="A366" s="8" t="s">
        <v>98</v>
      </c>
      <c r="B366" s="1" t="s">
        <v>99</v>
      </c>
      <c r="C366" s="1" t="s">
        <v>100</v>
      </c>
      <c r="D366" s="8" t="s">
        <v>101</v>
      </c>
      <c r="E366" s="1" t="s">
        <v>5356</v>
      </c>
      <c r="F366" s="9" t="s">
        <v>5357</v>
      </c>
      <c r="H366" s="1" t="s">
        <v>4793</v>
      </c>
      <c r="I366" s="8" t="s">
        <v>767</v>
      </c>
      <c r="K366" s="1" t="s">
        <v>5358</v>
      </c>
      <c r="L366" s="8" t="s">
        <v>5359</v>
      </c>
      <c r="M366" s="1" t="s">
        <v>5360</v>
      </c>
      <c r="N366" s="8" t="s">
        <v>2729</v>
      </c>
      <c r="O366" s="8" t="s">
        <v>111</v>
      </c>
      <c r="Q366" s="8" t="s">
        <v>112</v>
      </c>
      <c r="R366" s="1" t="s">
        <v>113</v>
      </c>
      <c r="S366" s="1" t="s">
        <v>196</v>
      </c>
      <c r="AI366" s="8" t="s">
        <v>767</v>
      </c>
      <c r="AK366" s="1" t="s">
        <v>5361</v>
      </c>
      <c r="AL366" s="8" t="s">
        <v>5362</v>
      </c>
      <c r="AM366" s="8" t="s">
        <v>767</v>
      </c>
      <c r="AO366" s="1" t="s">
        <v>5363</v>
      </c>
      <c r="AP366" s="8" t="s">
        <v>5364</v>
      </c>
      <c r="AQ366" s="8" t="s">
        <v>767</v>
      </c>
      <c r="AS366" s="1" t="s">
        <v>5365</v>
      </c>
      <c r="AT366" s="8" t="s">
        <v>5366</v>
      </c>
      <c r="CQ366" s="30" t="s">
        <v>143</v>
      </c>
      <c r="CR366" s="30" t="s">
        <v>4958</v>
      </c>
      <c r="CS366" s="30" t="s">
        <v>143</v>
      </c>
      <c r="CT366" s="21"/>
    </row>
    <row r="367" s="26" customFormat="true" ht="22" hidden="true" customHeight="true" outlineLevel="0" collapsed="false">
      <c r="A367" s="8" t="s">
        <v>98</v>
      </c>
      <c r="B367" s="1" t="s">
        <v>99</v>
      </c>
      <c r="C367" s="1" t="s">
        <v>100</v>
      </c>
      <c r="D367" s="8" t="s">
        <v>101</v>
      </c>
      <c r="E367" s="11" t="s">
        <v>5367</v>
      </c>
      <c r="F367" s="12" t="s">
        <v>5368</v>
      </c>
      <c r="G367" s="8" t="s">
        <v>5369</v>
      </c>
      <c r="H367" s="1" t="s">
        <v>4793</v>
      </c>
      <c r="I367" s="13" t="s">
        <v>280</v>
      </c>
      <c r="J367" s="13" t="s">
        <v>280</v>
      </c>
      <c r="K367" s="1" t="s">
        <v>5370</v>
      </c>
      <c r="L367" s="13" t="s">
        <v>5371</v>
      </c>
      <c r="M367" s="11" t="s">
        <v>5372</v>
      </c>
      <c r="N367" s="13" t="s">
        <v>2619</v>
      </c>
      <c r="O367" s="8" t="s">
        <v>111</v>
      </c>
      <c r="P367" s="1"/>
      <c r="Q367" s="8" t="s">
        <v>112</v>
      </c>
      <c r="R367" s="1" t="s">
        <v>113</v>
      </c>
      <c r="S367" s="1" t="s">
        <v>196</v>
      </c>
      <c r="T367" s="1"/>
      <c r="U367" s="1"/>
      <c r="V367" s="1"/>
      <c r="W367" s="1"/>
      <c r="X367" s="1"/>
      <c r="Y367" s="1"/>
      <c r="Z367" s="1"/>
      <c r="AA367" s="1"/>
      <c r="AB367" s="1"/>
      <c r="AC367" s="1"/>
      <c r="AD367" s="1"/>
      <c r="AE367" s="1"/>
      <c r="AF367" s="1"/>
      <c r="AG367" s="1"/>
      <c r="AH367" s="1"/>
      <c r="AI367" s="8" t="s">
        <v>280</v>
      </c>
      <c r="AJ367" s="8" t="s">
        <v>280</v>
      </c>
      <c r="AK367" s="1" t="s">
        <v>5373</v>
      </c>
      <c r="AL367" s="8" t="s">
        <v>5374</v>
      </c>
      <c r="AM367" s="8" t="s">
        <v>280</v>
      </c>
      <c r="AN367" s="8" t="s">
        <v>280</v>
      </c>
      <c r="AO367" s="1" t="s">
        <v>5375</v>
      </c>
      <c r="AP367" s="8" t="s">
        <v>5376</v>
      </c>
      <c r="AQ367" s="8" t="s">
        <v>280</v>
      </c>
      <c r="AR367" s="8" t="s">
        <v>280</v>
      </c>
      <c r="AS367" s="1" t="s">
        <v>5377</v>
      </c>
      <c r="AT367" s="8" t="s">
        <v>5378</v>
      </c>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32" t="s">
        <v>143</v>
      </c>
      <c r="CR367" s="32" t="s">
        <v>143</v>
      </c>
      <c r="CS367" s="32" t="s">
        <v>143</v>
      </c>
      <c r="CT367" s="11"/>
    </row>
    <row r="368" s="28" customFormat="true" ht="22" hidden="false" customHeight="true" outlineLevel="0" collapsed="false">
      <c r="A368" s="8" t="s">
        <v>98</v>
      </c>
      <c r="B368" s="1" t="s">
        <v>99</v>
      </c>
      <c r="C368" s="1" t="s">
        <v>100</v>
      </c>
      <c r="D368" s="8" t="s">
        <v>101</v>
      </c>
      <c r="E368" s="1" t="s">
        <v>5379</v>
      </c>
      <c r="F368" s="2" t="s">
        <v>5380</v>
      </c>
      <c r="G368" s="8" t="s">
        <v>5381</v>
      </c>
      <c r="H368" s="1" t="s">
        <v>4793</v>
      </c>
      <c r="I368" s="8" t="s">
        <v>176</v>
      </c>
      <c r="J368" s="8" t="s">
        <v>176</v>
      </c>
      <c r="K368" s="1" t="s">
        <v>5382</v>
      </c>
      <c r="L368" s="8" t="s">
        <v>5383</v>
      </c>
      <c r="M368" s="1" t="s">
        <v>5384</v>
      </c>
      <c r="N368" s="8" t="s">
        <v>2481</v>
      </c>
      <c r="O368" s="8" t="s">
        <v>111</v>
      </c>
      <c r="P368" s="1"/>
      <c r="Q368" s="8" t="s">
        <v>112</v>
      </c>
      <c r="R368" s="1" t="s">
        <v>113</v>
      </c>
      <c r="S368" s="1" t="s">
        <v>151</v>
      </c>
      <c r="T368" s="1"/>
      <c r="U368" s="1"/>
      <c r="V368" s="1"/>
      <c r="W368" s="1"/>
      <c r="X368" s="1"/>
      <c r="Y368" s="1"/>
      <c r="Z368" s="1"/>
      <c r="AA368" s="1"/>
      <c r="AB368" s="1"/>
      <c r="AC368" s="1"/>
      <c r="AD368" s="1"/>
      <c r="AE368" s="1"/>
      <c r="AF368" s="1"/>
      <c r="AG368" s="1"/>
      <c r="AH368" s="1"/>
      <c r="AI368" s="8" t="s">
        <v>176</v>
      </c>
      <c r="AJ368" s="8" t="s">
        <v>176</v>
      </c>
      <c r="AK368" s="1" t="s">
        <v>5151</v>
      </c>
      <c r="AL368" s="8" t="s">
        <v>1928</v>
      </c>
      <c r="AM368" s="8" t="s">
        <v>176</v>
      </c>
      <c r="AN368" s="8" t="s">
        <v>176</v>
      </c>
      <c r="AO368" s="1" t="s">
        <v>1793</v>
      </c>
      <c r="AP368" s="8" t="s">
        <v>1794</v>
      </c>
      <c r="AQ368" s="8" t="s">
        <v>176</v>
      </c>
      <c r="AR368" s="8" t="s">
        <v>176</v>
      </c>
      <c r="AS368" s="1" t="s">
        <v>5385</v>
      </c>
      <c r="AT368" s="8" t="s">
        <v>5386</v>
      </c>
      <c r="AU368" s="8" t="s">
        <v>176</v>
      </c>
      <c r="AV368" s="8" t="s">
        <v>176</v>
      </c>
      <c r="AW368" s="1" t="s">
        <v>5387</v>
      </c>
      <c r="AX368" s="8" t="s">
        <v>5388</v>
      </c>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30" t="s">
        <v>4958</v>
      </c>
      <c r="CR368" s="30" t="s">
        <v>4958</v>
      </c>
      <c r="CS368" s="30" t="s">
        <v>4958</v>
      </c>
      <c r="CT368" s="21"/>
    </row>
    <row r="369" customFormat="false" ht="22" hidden="false" customHeight="true" outlineLevel="0" collapsed="false">
      <c r="A369" s="8" t="s">
        <v>98</v>
      </c>
      <c r="B369" s="1" t="s">
        <v>99</v>
      </c>
      <c r="C369" s="1" t="s">
        <v>100</v>
      </c>
      <c r="D369" s="8" t="s">
        <v>101</v>
      </c>
      <c r="E369" s="1" t="s">
        <v>5389</v>
      </c>
      <c r="F369" s="9" t="s">
        <v>5390</v>
      </c>
      <c r="H369" s="1" t="s">
        <v>4793</v>
      </c>
      <c r="I369" s="8" t="s">
        <v>176</v>
      </c>
      <c r="J369" s="8" t="s">
        <v>176</v>
      </c>
      <c r="K369" s="1" t="s">
        <v>2593</v>
      </c>
      <c r="L369" s="8" t="s">
        <v>2594</v>
      </c>
      <c r="M369" s="1" t="s">
        <v>5391</v>
      </c>
      <c r="N369" s="8" t="s">
        <v>2590</v>
      </c>
      <c r="O369" s="8" t="s">
        <v>111</v>
      </c>
      <c r="Q369" s="8" t="s">
        <v>112</v>
      </c>
      <c r="R369" s="1" t="s">
        <v>113</v>
      </c>
      <c r="S369" s="1" t="s">
        <v>196</v>
      </c>
      <c r="AI369" s="8" t="s">
        <v>176</v>
      </c>
      <c r="AJ369" s="8" t="s">
        <v>176</v>
      </c>
      <c r="AK369" s="1" t="s">
        <v>2591</v>
      </c>
      <c r="AL369" s="8" t="s">
        <v>2592</v>
      </c>
      <c r="AM369" s="8" t="s">
        <v>176</v>
      </c>
      <c r="AN369" s="8" t="s">
        <v>176</v>
      </c>
      <c r="AO369" s="1" t="s">
        <v>2587</v>
      </c>
      <c r="AP369" s="8" t="s">
        <v>2588</v>
      </c>
      <c r="AQ369" s="8" t="s">
        <v>176</v>
      </c>
      <c r="AR369" s="8" t="s">
        <v>176</v>
      </c>
      <c r="AS369" s="1" t="s">
        <v>2595</v>
      </c>
      <c r="AT369" s="8" t="s">
        <v>2596</v>
      </c>
      <c r="CQ369" s="30" t="s">
        <v>4958</v>
      </c>
      <c r="CR369" s="30" t="s">
        <v>4958</v>
      </c>
      <c r="CS369" s="30" t="s">
        <v>4958</v>
      </c>
      <c r="CT369" s="21"/>
    </row>
    <row r="370" customFormat="false" ht="22" hidden="false" customHeight="true" outlineLevel="0" collapsed="false">
      <c r="A370" s="8" t="s">
        <v>98</v>
      </c>
      <c r="B370" s="1" t="s">
        <v>99</v>
      </c>
      <c r="C370" s="1" t="s">
        <v>100</v>
      </c>
      <c r="D370" s="8" t="s">
        <v>101</v>
      </c>
      <c r="E370" s="1" t="s">
        <v>5392</v>
      </c>
      <c r="F370" s="9" t="s">
        <v>5393</v>
      </c>
      <c r="G370" s="1" t="s">
        <v>5394</v>
      </c>
      <c r="H370" s="1" t="s">
        <v>4793</v>
      </c>
      <c r="I370" s="8" t="s">
        <v>350</v>
      </c>
      <c r="J370" s="8" t="s">
        <v>350</v>
      </c>
      <c r="K370" s="1" t="s">
        <v>5395</v>
      </c>
      <c r="L370" s="8" t="s">
        <v>5396</v>
      </c>
      <c r="M370" s="1" t="s">
        <v>5397</v>
      </c>
      <c r="N370" s="8" t="s">
        <v>2729</v>
      </c>
      <c r="O370" s="8" t="s">
        <v>111</v>
      </c>
      <c r="Q370" s="8" t="s">
        <v>112</v>
      </c>
      <c r="R370" s="1" t="s">
        <v>113</v>
      </c>
      <c r="S370" s="1" t="s">
        <v>151</v>
      </c>
      <c r="AI370" s="8" t="s">
        <v>350</v>
      </c>
      <c r="AJ370" s="8" t="s">
        <v>350</v>
      </c>
      <c r="AK370" s="1" t="s">
        <v>5398</v>
      </c>
      <c r="AL370" s="8" t="s">
        <v>5399</v>
      </c>
      <c r="AM370" s="8" t="s">
        <v>350</v>
      </c>
      <c r="AN370" s="8" t="s">
        <v>350</v>
      </c>
      <c r="AO370" s="1" t="s">
        <v>5400</v>
      </c>
      <c r="AP370" s="8" t="s">
        <v>5401</v>
      </c>
      <c r="AQ370" s="8" t="s">
        <v>528</v>
      </c>
      <c r="AR370" s="8" t="s">
        <v>528</v>
      </c>
      <c r="AS370" s="1" t="s">
        <v>5402</v>
      </c>
      <c r="AT370" s="8" t="s">
        <v>5403</v>
      </c>
      <c r="AU370" s="8" t="s">
        <v>140</v>
      </c>
      <c r="AV370" s="8" t="s">
        <v>140</v>
      </c>
      <c r="AW370" s="1" t="s">
        <v>5404</v>
      </c>
      <c r="AX370" s="8" t="s">
        <v>5405</v>
      </c>
      <c r="CQ370" s="30" t="s">
        <v>4958</v>
      </c>
      <c r="CR370" s="30" t="s">
        <v>4958</v>
      </c>
      <c r="CS370" s="30" t="s">
        <v>143</v>
      </c>
      <c r="CT370" s="21"/>
    </row>
    <row r="371" s="28" customFormat="true" ht="22" hidden="false" customHeight="true" outlineLevel="0" collapsed="false">
      <c r="A371" s="8" t="s">
        <v>98</v>
      </c>
      <c r="B371" s="1" t="s">
        <v>99</v>
      </c>
      <c r="C371" s="1" t="s">
        <v>100</v>
      </c>
      <c r="D371" s="8" t="s">
        <v>101</v>
      </c>
      <c r="E371" s="1" t="s">
        <v>5406</v>
      </c>
      <c r="F371" s="9" t="s">
        <v>5407</v>
      </c>
      <c r="G371" s="1" t="s">
        <v>5408</v>
      </c>
      <c r="H371" s="1" t="s">
        <v>4793</v>
      </c>
      <c r="I371" s="8" t="s">
        <v>176</v>
      </c>
      <c r="J371" s="8" t="s">
        <v>176</v>
      </c>
      <c r="K371" s="1" t="s">
        <v>5409</v>
      </c>
      <c r="L371" s="8" t="s">
        <v>5410</v>
      </c>
      <c r="M371" s="1" t="s">
        <v>5411</v>
      </c>
      <c r="N371" s="8" t="s">
        <v>2481</v>
      </c>
      <c r="O371" s="8" t="s">
        <v>111</v>
      </c>
      <c r="P371" s="1"/>
      <c r="Q371" s="8" t="s">
        <v>112</v>
      </c>
      <c r="R371" s="1" t="s">
        <v>113</v>
      </c>
      <c r="S371" s="1" t="s">
        <v>114</v>
      </c>
      <c r="T371" s="1"/>
      <c r="U371" s="1"/>
      <c r="V371" s="1"/>
      <c r="W371" s="1"/>
      <c r="X371" s="1"/>
      <c r="Y371" s="1"/>
      <c r="Z371" s="1"/>
      <c r="AA371" s="1"/>
      <c r="AB371" s="1"/>
      <c r="AC371" s="1"/>
      <c r="AD371" s="1"/>
      <c r="AE371" s="1"/>
      <c r="AF371" s="1"/>
      <c r="AG371" s="1"/>
      <c r="AH371" s="1"/>
      <c r="AI371" s="8" t="s">
        <v>176</v>
      </c>
      <c r="AJ371" s="8" t="s">
        <v>176</v>
      </c>
      <c r="AK371" s="1" t="s">
        <v>5412</v>
      </c>
      <c r="AL371" s="8" t="s">
        <v>5413</v>
      </c>
      <c r="AM371" s="8" t="s">
        <v>176</v>
      </c>
      <c r="AN371" s="8" t="s">
        <v>176</v>
      </c>
      <c r="AO371" s="1" t="s">
        <v>5414</v>
      </c>
      <c r="AP371" s="8" t="s">
        <v>5415</v>
      </c>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30" t="s">
        <v>4958</v>
      </c>
      <c r="CR371" s="30" t="s">
        <v>4958</v>
      </c>
      <c r="CS371" s="30" t="s">
        <v>143</v>
      </c>
      <c r="CT371" s="21"/>
    </row>
    <row r="372" customFormat="false" ht="22" hidden="false" customHeight="true" outlineLevel="0" collapsed="false">
      <c r="A372" s="8" t="s">
        <v>98</v>
      </c>
      <c r="B372" s="1" t="s">
        <v>99</v>
      </c>
      <c r="C372" s="1" t="s">
        <v>100</v>
      </c>
      <c r="D372" s="8" t="s">
        <v>101</v>
      </c>
      <c r="E372" s="1" t="s">
        <v>5416</v>
      </c>
      <c r="F372" s="9" t="s">
        <v>5417</v>
      </c>
      <c r="G372" s="8" t="s">
        <v>5418</v>
      </c>
      <c r="H372" s="1" t="s">
        <v>4793</v>
      </c>
      <c r="I372" s="8" t="s">
        <v>595</v>
      </c>
      <c r="J372" s="8" t="s">
        <v>595</v>
      </c>
      <c r="K372" s="1" t="s">
        <v>5419</v>
      </c>
      <c r="L372" s="8" t="s">
        <v>5420</v>
      </c>
      <c r="M372" s="1" t="s">
        <v>5421</v>
      </c>
      <c r="N372" s="8" t="s">
        <v>2590</v>
      </c>
      <c r="O372" s="8" t="s">
        <v>111</v>
      </c>
      <c r="Q372" s="8" t="s">
        <v>112</v>
      </c>
      <c r="R372" s="1" t="s">
        <v>113</v>
      </c>
      <c r="S372" s="1" t="s">
        <v>151</v>
      </c>
      <c r="AI372" s="8" t="s">
        <v>164</v>
      </c>
      <c r="AJ372" s="8" t="s">
        <v>164</v>
      </c>
      <c r="AK372" s="1" t="s">
        <v>5422</v>
      </c>
      <c r="AL372" s="8" t="s">
        <v>5423</v>
      </c>
      <c r="AM372" s="8" t="s">
        <v>106</v>
      </c>
      <c r="AN372" s="8" t="s">
        <v>106</v>
      </c>
      <c r="AO372" s="1" t="s">
        <v>5424</v>
      </c>
      <c r="AP372" s="8" t="s">
        <v>5425</v>
      </c>
      <c r="AQ372" s="8" t="s">
        <v>164</v>
      </c>
      <c r="AR372" s="8" t="s">
        <v>164</v>
      </c>
      <c r="AS372" s="1" t="s">
        <v>4648</v>
      </c>
      <c r="AT372" s="8" t="s">
        <v>4649</v>
      </c>
      <c r="AU372" s="8" t="s">
        <v>164</v>
      </c>
      <c r="AV372" s="8" t="s">
        <v>164</v>
      </c>
      <c r="AW372" s="1" t="s">
        <v>5426</v>
      </c>
      <c r="AX372" s="8" t="s">
        <v>5427</v>
      </c>
      <c r="CQ372" s="30" t="s">
        <v>4958</v>
      </c>
      <c r="CR372" s="30" t="s">
        <v>4958</v>
      </c>
      <c r="CS372" s="30" t="s">
        <v>143</v>
      </c>
      <c r="CT372" s="21"/>
    </row>
    <row r="373" s="28" customFormat="true" ht="22" hidden="false" customHeight="true" outlineLevel="0" collapsed="false">
      <c r="A373" s="8" t="s">
        <v>98</v>
      </c>
      <c r="B373" s="1" t="s">
        <v>99</v>
      </c>
      <c r="C373" s="1" t="s">
        <v>100</v>
      </c>
      <c r="D373" s="8" t="s">
        <v>101</v>
      </c>
      <c r="E373" s="1" t="s">
        <v>5428</v>
      </c>
      <c r="F373" s="9" t="s">
        <v>5429</v>
      </c>
      <c r="G373" s="8" t="s">
        <v>5430</v>
      </c>
      <c r="H373" s="1" t="s">
        <v>4793</v>
      </c>
      <c r="I373" s="8" t="s">
        <v>176</v>
      </c>
      <c r="J373" s="8" t="s">
        <v>176</v>
      </c>
      <c r="K373" s="1" t="s">
        <v>5431</v>
      </c>
      <c r="L373" s="8" t="s">
        <v>5432</v>
      </c>
      <c r="M373" s="1" t="s">
        <v>5433</v>
      </c>
      <c r="N373" s="8" t="s">
        <v>2481</v>
      </c>
      <c r="O373" s="8" t="s">
        <v>111</v>
      </c>
      <c r="P373" s="1"/>
      <c r="Q373" s="8" t="s">
        <v>112</v>
      </c>
      <c r="R373" s="1" t="s">
        <v>113</v>
      </c>
      <c r="S373" s="1" t="s">
        <v>196</v>
      </c>
      <c r="T373" s="1"/>
      <c r="U373" s="1"/>
      <c r="V373" s="1"/>
      <c r="W373" s="1"/>
      <c r="X373" s="1"/>
      <c r="Y373" s="1"/>
      <c r="Z373" s="1"/>
      <c r="AA373" s="1"/>
      <c r="AB373" s="1"/>
      <c r="AC373" s="1"/>
      <c r="AD373" s="1"/>
      <c r="AE373" s="1"/>
      <c r="AF373" s="1"/>
      <c r="AG373" s="1"/>
      <c r="AH373" s="1"/>
      <c r="AI373" s="8" t="s">
        <v>176</v>
      </c>
      <c r="AJ373" s="8" t="s">
        <v>176</v>
      </c>
      <c r="AK373" s="1" t="s">
        <v>5434</v>
      </c>
      <c r="AL373" s="8" t="s">
        <v>5435</v>
      </c>
      <c r="AM373" s="8" t="s">
        <v>176</v>
      </c>
      <c r="AN373" s="8" t="s">
        <v>176</v>
      </c>
      <c r="AO373" s="1" t="s">
        <v>5436</v>
      </c>
      <c r="AP373" s="8" t="s">
        <v>5437</v>
      </c>
      <c r="AQ373" s="8" t="s">
        <v>176</v>
      </c>
      <c r="AR373" s="8" t="s">
        <v>176</v>
      </c>
      <c r="AS373" s="1" t="s">
        <v>5438</v>
      </c>
      <c r="AT373" s="8" t="s">
        <v>5439</v>
      </c>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30" t="s">
        <v>143</v>
      </c>
      <c r="CR373" s="30" t="s">
        <v>4958</v>
      </c>
      <c r="CS373" s="30" t="s">
        <v>143</v>
      </c>
      <c r="CT373" s="21"/>
    </row>
    <row r="374" s="28" customFormat="true" ht="22" hidden="false" customHeight="true" outlineLevel="0" collapsed="false">
      <c r="A374" s="8" t="s">
        <v>98</v>
      </c>
      <c r="B374" s="1" t="s">
        <v>99</v>
      </c>
      <c r="C374" s="1" t="s">
        <v>100</v>
      </c>
      <c r="D374" s="8" t="s">
        <v>101</v>
      </c>
      <c r="E374" s="1" t="s">
        <v>5440</v>
      </c>
      <c r="F374" s="9" t="s">
        <v>5441</v>
      </c>
      <c r="G374" s="8" t="s">
        <v>5442</v>
      </c>
      <c r="H374" s="1" t="s">
        <v>4793</v>
      </c>
      <c r="I374" s="8" t="s">
        <v>176</v>
      </c>
      <c r="J374" s="8" t="s">
        <v>176</v>
      </c>
      <c r="K374" s="1" t="s">
        <v>5443</v>
      </c>
      <c r="L374" s="8" t="s">
        <v>5444</v>
      </c>
      <c r="M374" s="1" t="s">
        <v>5445</v>
      </c>
      <c r="N374" s="8" t="s">
        <v>2481</v>
      </c>
      <c r="O374" s="8" t="s">
        <v>111</v>
      </c>
      <c r="P374" s="1"/>
      <c r="Q374" s="8" t="s">
        <v>112</v>
      </c>
      <c r="R374" s="1" t="s">
        <v>113</v>
      </c>
      <c r="S374" s="1" t="s">
        <v>114</v>
      </c>
      <c r="T374" s="1"/>
      <c r="U374" s="1"/>
      <c r="V374" s="1"/>
      <c r="W374" s="1"/>
      <c r="X374" s="1"/>
      <c r="Y374" s="1"/>
      <c r="Z374" s="1"/>
      <c r="AA374" s="1"/>
      <c r="AB374" s="1"/>
      <c r="AC374" s="1"/>
      <c r="AD374" s="1"/>
      <c r="AE374" s="1"/>
      <c r="AF374" s="1"/>
      <c r="AG374" s="1"/>
      <c r="AH374" s="1"/>
      <c r="AI374" s="8" t="s">
        <v>176</v>
      </c>
      <c r="AJ374" s="8" t="s">
        <v>176</v>
      </c>
      <c r="AK374" s="1" t="s">
        <v>5446</v>
      </c>
      <c r="AL374" s="8" t="s">
        <v>5447</v>
      </c>
      <c r="AM374" s="8" t="s">
        <v>176</v>
      </c>
      <c r="AN374" s="8" t="s">
        <v>176</v>
      </c>
      <c r="AO374" s="1" t="s">
        <v>5448</v>
      </c>
      <c r="AP374" s="8" t="s">
        <v>5449</v>
      </c>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30" t="s">
        <v>4958</v>
      </c>
      <c r="CR374" s="30" t="s">
        <v>4958</v>
      </c>
      <c r="CS374" s="30" t="s">
        <v>143</v>
      </c>
      <c r="CT374" s="21"/>
    </row>
    <row r="375" s="28" customFormat="true" ht="22" hidden="false" customHeight="true" outlineLevel="0" collapsed="false">
      <c r="A375" s="8" t="s">
        <v>98</v>
      </c>
      <c r="B375" s="1" t="s">
        <v>99</v>
      </c>
      <c r="C375" s="1" t="s">
        <v>100</v>
      </c>
      <c r="D375" s="8" t="s">
        <v>101</v>
      </c>
      <c r="E375" s="1" t="s">
        <v>5450</v>
      </c>
      <c r="F375" s="2" t="s">
        <v>5451</v>
      </c>
      <c r="G375" s="8" t="s">
        <v>5452</v>
      </c>
      <c r="H375" s="1" t="s">
        <v>4793</v>
      </c>
      <c r="I375" s="8" t="s">
        <v>858</v>
      </c>
      <c r="J375" s="8" t="s">
        <v>858</v>
      </c>
      <c r="K375" s="1" t="s">
        <v>5453</v>
      </c>
      <c r="L375" s="8" t="s">
        <v>5454</v>
      </c>
      <c r="M375" s="1" t="s">
        <v>5455</v>
      </c>
      <c r="N375" s="8" t="s">
        <v>2481</v>
      </c>
      <c r="O375" s="8" t="s">
        <v>111</v>
      </c>
      <c r="P375" s="1"/>
      <c r="Q375" s="8" t="s">
        <v>112</v>
      </c>
      <c r="R375" s="1" t="s">
        <v>113</v>
      </c>
      <c r="S375" s="1" t="s">
        <v>151</v>
      </c>
      <c r="T375" s="1"/>
      <c r="U375" s="1"/>
      <c r="V375" s="1"/>
      <c r="W375" s="1"/>
      <c r="X375" s="1"/>
      <c r="Y375" s="1"/>
      <c r="Z375" s="1"/>
      <c r="AA375" s="1"/>
      <c r="AB375" s="1"/>
      <c r="AC375" s="1"/>
      <c r="AD375" s="1"/>
      <c r="AE375" s="1"/>
      <c r="AF375" s="1"/>
      <c r="AG375" s="1"/>
      <c r="AH375" s="1"/>
      <c r="AI375" s="8" t="s">
        <v>858</v>
      </c>
      <c r="AJ375" s="8" t="s">
        <v>858</v>
      </c>
      <c r="AK375" s="1" t="s">
        <v>5456</v>
      </c>
      <c r="AL375" s="8" t="s">
        <v>5457</v>
      </c>
      <c r="AM375" s="8" t="s">
        <v>858</v>
      </c>
      <c r="AN375" s="8" t="s">
        <v>858</v>
      </c>
      <c r="AO375" s="1" t="s">
        <v>5458</v>
      </c>
      <c r="AP375" s="8" t="s">
        <v>5459</v>
      </c>
      <c r="AQ375" s="8" t="s">
        <v>858</v>
      </c>
      <c r="AR375" s="8" t="s">
        <v>858</v>
      </c>
      <c r="AS375" s="1" t="s">
        <v>5460</v>
      </c>
      <c r="AT375" s="8" t="s">
        <v>5461</v>
      </c>
      <c r="AU375" s="8" t="s">
        <v>858</v>
      </c>
      <c r="AV375" s="8" t="s">
        <v>858</v>
      </c>
      <c r="AW375" s="1" t="s">
        <v>5462</v>
      </c>
      <c r="AX375" s="8" t="s">
        <v>5463</v>
      </c>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30" t="s">
        <v>4958</v>
      </c>
      <c r="CR375" s="30" t="s">
        <v>4958</v>
      </c>
      <c r="CS375" s="30" t="s">
        <v>143</v>
      </c>
      <c r="CT375" s="21"/>
    </row>
    <row r="376" s="28" customFormat="true" ht="22" hidden="false" customHeight="true" outlineLevel="0" collapsed="false">
      <c r="A376" s="8" t="s">
        <v>98</v>
      </c>
      <c r="B376" s="1" t="s">
        <v>99</v>
      </c>
      <c r="C376" s="1" t="s">
        <v>100</v>
      </c>
      <c r="D376" s="8" t="s">
        <v>101</v>
      </c>
      <c r="E376" s="1" t="s">
        <v>5464</v>
      </c>
      <c r="F376" s="9" t="s">
        <v>5465</v>
      </c>
      <c r="G376" s="8" t="s">
        <v>5466</v>
      </c>
      <c r="H376" s="1" t="s">
        <v>4793</v>
      </c>
      <c r="I376" s="8" t="s">
        <v>853</v>
      </c>
      <c r="J376" s="8" t="s">
        <v>853</v>
      </c>
      <c r="K376" s="1" t="s">
        <v>5467</v>
      </c>
      <c r="L376" s="8" t="s">
        <v>5468</v>
      </c>
      <c r="M376" s="1" t="s">
        <v>5469</v>
      </c>
      <c r="N376" s="8" t="s">
        <v>2481</v>
      </c>
      <c r="O376" s="8" t="s">
        <v>111</v>
      </c>
      <c r="P376" s="1"/>
      <c r="Q376" s="8" t="s">
        <v>112</v>
      </c>
      <c r="R376" s="1" t="s">
        <v>113</v>
      </c>
      <c r="S376" s="1" t="s">
        <v>428</v>
      </c>
      <c r="T376" s="1"/>
      <c r="U376" s="1"/>
      <c r="V376" s="1"/>
      <c r="W376" s="1"/>
      <c r="X376" s="1"/>
      <c r="Y376" s="1"/>
      <c r="Z376" s="1"/>
      <c r="AA376" s="1"/>
      <c r="AB376" s="1"/>
      <c r="AC376" s="1"/>
      <c r="AD376" s="1"/>
      <c r="AE376" s="1"/>
      <c r="AF376" s="1"/>
      <c r="AG376" s="1"/>
      <c r="AH376" s="1"/>
      <c r="AI376" s="8" t="s">
        <v>853</v>
      </c>
      <c r="AJ376" s="8" t="s">
        <v>853</v>
      </c>
      <c r="AK376" s="1" t="s">
        <v>5470</v>
      </c>
      <c r="AL376" s="8" t="s">
        <v>5471</v>
      </c>
      <c r="AM376" s="8" t="s">
        <v>853</v>
      </c>
      <c r="AN376" s="8" t="s">
        <v>853</v>
      </c>
      <c r="AO376" s="1" t="s">
        <v>5472</v>
      </c>
      <c r="AP376" s="8" t="s">
        <v>5473</v>
      </c>
      <c r="AQ376" s="8" t="s">
        <v>853</v>
      </c>
      <c r="AR376" s="8" t="s">
        <v>853</v>
      </c>
      <c r="AS376" s="1" t="s">
        <v>5474</v>
      </c>
      <c r="AT376" s="8" t="s">
        <v>5475</v>
      </c>
      <c r="AU376" s="8" t="s">
        <v>853</v>
      </c>
      <c r="AV376" s="8" t="s">
        <v>853</v>
      </c>
      <c r="AW376" s="1" t="s">
        <v>5476</v>
      </c>
      <c r="AX376" s="8" t="s">
        <v>5477</v>
      </c>
      <c r="AY376" s="8" t="s">
        <v>853</v>
      </c>
      <c r="AZ376" s="8" t="s">
        <v>853</v>
      </c>
      <c r="BA376" s="1" t="s">
        <v>5478</v>
      </c>
      <c r="BB376" s="8" t="s">
        <v>5479</v>
      </c>
      <c r="BC376" s="8" t="s">
        <v>853</v>
      </c>
      <c r="BD376" s="8" t="s">
        <v>853</v>
      </c>
      <c r="BE376" s="1" t="s">
        <v>5480</v>
      </c>
      <c r="BF376" s="8" t="s">
        <v>5481</v>
      </c>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30" t="s">
        <v>143</v>
      </c>
      <c r="CR376" s="30" t="s">
        <v>4958</v>
      </c>
      <c r="CS376" s="30" t="s">
        <v>143</v>
      </c>
      <c r="CT376" s="21"/>
    </row>
    <row r="377" customFormat="false" ht="22" hidden="false" customHeight="true" outlineLevel="0" collapsed="false">
      <c r="A377" s="8" t="s">
        <v>98</v>
      </c>
      <c r="B377" s="1" t="s">
        <v>99</v>
      </c>
      <c r="C377" s="1" t="s">
        <v>100</v>
      </c>
      <c r="D377" s="8" t="s">
        <v>101</v>
      </c>
      <c r="E377" s="1" t="s">
        <v>5482</v>
      </c>
      <c r="F377" s="9" t="s">
        <v>5483</v>
      </c>
      <c r="H377" s="1" t="s">
        <v>4793</v>
      </c>
      <c r="I377" s="8" t="s">
        <v>610</v>
      </c>
      <c r="J377" s="8" t="s">
        <v>5484</v>
      </c>
      <c r="K377" s="1" t="s">
        <v>5485</v>
      </c>
      <c r="L377" s="8" t="s">
        <v>5486</v>
      </c>
      <c r="M377" s="1" t="s">
        <v>5487</v>
      </c>
      <c r="N377" s="8" t="s">
        <v>3507</v>
      </c>
      <c r="O377" s="8" t="s">
        <v>111</v>
      </c>
      <c r="Q377" s="8" t="s">
        <v>112</v>
      </c>
      <c r="R377" s="1" t="s">
        <v>195</v>
      </c>
      <c r="S377" s="1" t="s">
        <v>151</v>
      </c>
      <c r="T377" s="8" t="s">
        <v>610</v>
      </c>
      <c r="U377" s="1" t="s">
        <v>5488</v>
      </c>
      <c r="V377" s="8" t="s">
        <v>5489</v>
      </c>
      <c r="AI377" s="8" t="s">
        <v>610</v>
      </c>
      <c r="AJ377" s="8" t="s">
        <v>5490</v>
      </c>
      <c r="AK377" s="1" t="s">
        <v>5491</v>
      </c>
      <c r="AL377" s="8" t="s">
        <v>5492</v>
      </c>
      <c r="AM377" s="8" t="s">
        <v>610</v>
      </c>
      <c r="AN377" s="8" t="s">
        <v>5490</v>
      </c>
      <c r="AO377" s="1" t="s">
        <v>5493</v>
      </c>
      <c r="AP377" s="8" t="s">
        <v>5494</v>
      </c>
      <c r="AQ377" s="8" t="s">
        <v>610</v>
      </c>
      <c r="AS377" s="1" t="s">
        <v>5495</v>
      </c>
      <c r="AT377" s="8" t="s">
        <v>5496</v>
      </c>
      <c r="AU377" s="8" t="s">
        <v>610</v>
      </c>
      <c r="AW377" s="1" t="s">
        <v>5497</v>
      </c>
      <c r="AX377" s="8" t="s">
        <v>5498</v>
      </c>
      <c r="CQ377" s="30" t="s">
        <v>4958</v>
      </c>
      <c r="CR377" s="30" t="s">
        <v>4958</v>
      </c>
      <c r="CS377" s="30" t="s">
        <v>4958</v>
      </c>
      <c r="CT377" s="21"/>
    </row>
    <row r="378" customFormat="false" ht="22" hidden="false" customHeight="true" outlineLevel="0" collapsed="false">
      <c r="A378" s="8" t="s">
        <v>98</v>
      </c>
      <c r="B378" s="1" t="s">
        <v>99</v>
      </c>
      <c r="C378" s="1" t="s">
        <v>100</v>
      </c>
      <c r="D378" s="8" t="s">
        <v>101</v>
      </c>
      <c r="E378" s="1" t="s">
        <v>5499</v>
      </c>
      <c r="F378" s="9" t="s">
        <v>5500</v>
      </c>
      <c r="G378" s="8" t="s">
        <v>5501</v>
      </c>
      <c r="H378" s="1" t="s">
        <v>4793</v>
      </c>
      <c r="I378" s="8" t="s">
        <v>176</v>
      </c>
      <c r="J378" s="8" t="s">
        <v>176</v>
      </c>
      <c r="K378" s="1" t="s">
        <v>5502</v>
      </c>
      <c r="L378" s="8" t="s">
        <v>5503</v>
      </c>
      <c r="M378" s="1" t="s">
        <v>5504</v>
      </c>
      <c r="N378" s="8" t="s">
        <v>2557</v>
      </c>
      <c r="O378" s="8" t="s">
        <v>111</v>
      </c>
      <c r="Q378" s="8" t="s">
        <v>112</v>
      </c>
      <c r="R378" s="1" t="s">
        <v>113</v>
      </c>
      <c r="S378" s="1" t="s">
        <v>114</v>
      </c>
      <c r="AI378" s="8" t="s">
        <v>176</v>
      </c>
      <c r="AJ378" s="8" t="s">
        <v>176</v>
      </c>
      <c r="AK378" s="1" t="s">
        <v>5505</v>
      </c>
      <c r="AL378" s="8" t="s">
        <v>5506</v>
      </c>
      <c r="AM378" s="8" t="s">
        <v>176</v>
      </c>
      <c r="AN378" s="8" t="s">
        <v>176</v>
      </c>
      <c r="AO378" s="1" t="s">
        <v>4201</v>
      </c>
      <c r="AP378" s="8" t="s">
        <v>4202</v>
      </c>
      <c r="CQ378" s="30" t="s">
        <v>4958</v>
      </c>
      <c r="CR378" s="30" t="s">
        <v>4958</v>
      </c>
      <c r="CS378" s="30" t="s">
        <v>4958</v>
      </c>
      <c r="CT378" s="21"/>
    </row>
    <row r="379" s="28" customFormat="true" ht="22" hidden="false" customHeight="true" outlineLevel="0" collapsed="false">
      <c r="A379" s="8" t="s">
        <v>98</v>
      </c>
      <c r="B379" s="1" t="s">
        <v>99</v>
      </c>
      <c r="C379" s="1" t="s">
        <v>100</v>
      </c>
      <c r="D379" s="8" t="s">
        <v>101</v>
      </c>
      <c r="E379" s="1" t="s">
        <v>5507</v>
      </c>
      <c r="F379" s="9" t="s">
        <v>5508</v>
      </c>
      <c r="G379" s="8" t="s">
        <v>5509</v>
      </c>
      <c r="H379" s="1" t="s">
        <v>4793</v>
      </c>
      <c r="I379" s="8" t="s">
        <v>853</v>
      </c>
      <c r="J379" s="8" t="s">
        <v>853</v>
      </c>
      <c r="K379" s="1" t="s">
        <v>5510</v>
      </c>
      <c r="L379" s="8" t="s">
        <v>5511</v>
      </c>
      <c r="M379" s="1" t="s">
        <v>5512</v>
      </c>
      <c r="N379" s="8" t="s">
        <v>2481</v>
      </c>
      <c r="O379" s="8" t="s">
        <v>111</v>
      </c>
      <c r="P379" s="1"/>
      <c r="Q379" s="8" t="s">
        <v>112</v>
      </c>
      <c r="R379" s="1" t="s">
        <v>113</v>
      </c>
      <c r="S379" s="1" t="s">
        <v>428</v>
      </c>
      <c r="T379" s="1"/>
      <c r="U379" s="1"/>
      <c r="V379" s="1"/>
      <c r="W379" s="1"/>
      <c r="X379" s="1"/>
      <c r="Y379" s="1"/>
      <c r="Z379" s="1"/>
      <c r="AA379" s="1"/>
      <c r="AB379" s="1"/>
      <c r="AC379" s="1"/>
      <c r="AD379" s="1"/>
      <c r="AE379" s="1"/>
      <c r="AF379" s="1"/>
      <c r="AG379" s="1"/>
      <c r="AH379" s="1"/>
      <c r="AI379" s="8" t="s">
        <v>853</v>
      </c>
      <c r="AJ379" s="8" t="s">
        <v>853</v>
      </c>
      <c r="AK379" s="1" t="s">
        <v>5513</v>
      </c>
      <c r="AL379" s="8" t="s">
        <v>5514</v>
      </c>
      <c r="AM379" s="8" t="s">
        <v>853</v>
      </c>
      <c r="AN379" s="8" t="s">
        <v>853</v>
      </c>
      <c r="AO379" s="1" t="s">
        <v>5515</v>
      </c>
      <c r="AP379" s="8" t="s">
        <v>5516</v>
      </c>
      <c r="AQ379" s="8" t="s">
        <v>853</v>
      </c>
      <c r="AR379" s="8" t="s">
        <v>853</v>
      </c>
      <c r="AS379" s="1" t="s">
        <v>5517</v>
      </c>
      <c r="AT379" s="8" t="s">
        <v>5518</v>
      </c>
      <c r="AU379" s="8" t="s">
        <v>853</v>
      </c>
      <c r="AV379" s="8" t="s">
        <v>853</v>
      </c>
      <c r="AW379" s="1" t="s">
        <v>5519</v>
      </c>
      <c r="AX379" s="8" t="s">
        <v>5520</v>
      </c>
      <c r="AY379" s="8" t="s">
        <v>853</v>
      </c>
      <c r="AZ379" s="8" t="s">
        <v>853</v>
      </c>
      <c r="BA379" s="1" t="s">
        <v>5521</v>
      </c>
      <c r="BB379" s="8" t="s">
        <v>5522</v>
      </c>
      <c r="BC379" s="8" t="s">
        <v>853</v>
      </c>
      <c r="BD379" s="8" t="s">
        <v>853</v>
      </c>
      <c r="BE379" s="1" t="s">
        <v>5523</v>
      </c>
      <c r="BF379" s="8" t="s">
        <v>5524</v>
      </c>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30" t="s">
        <v>143</v>
      </c>
      <c r="CR379" s="30" t="s">
        <v>4958</v>
      </c>
      <c r="CS379" s="30" t="s">
        <v>143</v>
      </c>
      <c r="CT379" s="21"/>
    </row>
    <row r="380" customFormat="false" ht="22" hidden="false" customHeight="true" outlineLevel="0" collapsed="false">
      <c r="A380" s="8" t="s">
        <v>98</v>
      </c>
      <c r="B380" s="1" t="s">
        <v>99</v>
      </c>
      <c r="C380" s="1" t="s">
        <v>100</v>
      </c>
      <c r="D380" s="8" t="s">
        <v>101</v>
      </c>
      <c r="E380" s="1" t="s">
        <v>5525</v>
      </c>
      <c r="F380" s="9" t="s">
        <v>5526</v>
      </c>
      <c r="G380" s="8" t="s">
        <v>5527</v>
      </c>
      <c r="H380" s="1" t="s">
        <v>4793</v>
      </c>
      <c r="I380" s="8" t="s">
        <v>595</v>
      </c>
      <c r="J380" s="8" t="s">
        <v>595</v>
      </c>
      <c r="K380" s="1" t="s">
        <v>5528</v>
      </c>
      <c r="L380" s="8" t="s">
        <v>5529</v>
      </c>
      <c r="M380" s="1" t="s">
        <v>5530</v>
      </c>
      <c r="N380" s="8" t="s">
        <v>2729</v>
      </c>
      <c r="O380" s="8" t="s">
        <v>111</v>
      </c>
      <c r="Q380" s="8" t="s">
        <v>112</v>
      </c>
      <c r="R380" s="1" t="s">
        <v>113</v>
      </c>
      <c r="S380" s="1" t="s">
        <v>428</v>
      </c>
      <c r="AI380" s="8" t="s">
        <v>595</v>
      </c>
      <c r="AJ380" s="8" t="s">
        <v>595</v>
      </c>
      <c r="AK380" s="1" t="s">
        <v>5531</v>
      </c>
      <c r="AL380" s="8" t="s">
        <v>5532</v>
      </c>
      <c r="AM380" s="8" t="s">
        <v>595</v>
      </c>
      <c r="AN380" s="8" t="s">
        <v>595</v>
      </c>
      <c r="AO380" s="1" t="s">
        <v>5533</v>
      </c>
      <c r="AP380" s="8" t="s">
        <v>5534</v>
      </c>
      <c r="AQ380" s="8" t="s">
        <v>595</v>
      </c>
      <c r="AR380" s="8" t="s">
        <v>595</v>
      </c>
      <c r="AS380" s="1" t="s">
        <v>5535</v>
      </c>
      <c r="AT380" s="8" t="s">
        <v>5536</v>
      </c>
      <c r="AU380" s="8" t="s">
        <v>858</v>
      </c>
      <c r="AV380" s="8" t="s">
        <v>858</v>
      </c>
      <c r="AW380" s="1" t="s">
        <v>5537</v>
      </c>
      <c r="AX380" s="8" t="s">
        <v>5538</v>
      </c>
      <c r="AY380" s="8" t="s">
        <v>853</v>
      </c>
      <c r="AZ380" s="8" t="s">
        <v>853</v>
      </c>
      <c r="BA380" s="1" t="s">
        <v>5539</v>
      </c>
      <c r="BB380" s="8" t="s">
        <v>5540</v>
      </c>
      <c r="BC380" s="8" t="s">
        <v>292</v>
      </c>
      <c r="BD380" s="8" t="s">
        <v>292</v>
      </c>
      <c r="BE380" s="1" t="s">
        <v>5541</v>
      </c>
      <c r="BF380" s="8" t="s">
        <v>5542</v>
      </c>
      <c r="CQ380" s="30" t="s">
        <v>4958</v>
      </c>
      <c r="CR380" s="30" t="s">
        <v>4958</v>
      </c>
      <c r="CS380" s="30" t="s">
        <v>143</v>
      </c>
      <c r="CT380" s="21"/>
    </row>
    <row r="381" customFormat="false" ht="22" hidden="false" customHeight="true" outlineLevel="0" collapsed="false">
      <c r="A381" s="8" t="s">
        <v>98</v>
      </c>
      <c r="B381" s="1" t="s">
        <v>99</v>
      </c>
      <c r="C381" s="1" t="s">
        <v>100</v>
      </c>
      <c r="D381" s="8" t="s">
        <v>101</v>
      </c>
      <c r="E381" s="1" t="s">
        <v>5543</v>
      </c>
      <c r="F381" s="2" t="s">
        <v>5544</v>
      </c>
      <c r="H381" s="1" t="s">
        <v>4793</v>
      </c>
      <c r="I381" s="8" t="s">
        <v>218</v>
      </c>
      <c r="J381" s="8" t="s">
        <v>218</v>
      </c>
      <c r="K381" s="1" t="s">
        <v>5545</v>
      </c>
      <c r="L381" s="8" t="s">
        <v>5546</v>
      </c>
      <c r="M381" s="1" t="s">
        <v>5547</v>
      </c>
      <c r="N381" s="8" t="s">
        <v>2557</v>
      </c>
      <c r="O381" s="8" t="s">
        <v>111</v>
      </c>
      <c r="Q381" s="8" t="s">
        <v>112</v>
      </c>
      <c r="R381" s="1" t="s">
        <v>195</v>
      </c>
      <c r="S381" s="1" t="s">
        <v>151</v>
      </c>
      <c r="T381" s="8" t="s">
        <v>218</v>
      </c>
      <c r="U381" s="1" t="s">
        <v>5548</v>
      </c>
      <c r="V381" s="8" t="s">
        <v>5549</v>
      </c>
      <c r="AI381" s="8" t="s">
        <v>122</v>
      </c>
      <c r="AJ381" s="8" t="s">
        <v>122</v>
      </c>
      <c r="AK381" s="1" t="s">
        <v>5550</v>
      </c>
      <c r="AL381" s="8" t="s">
        <v>5551</v>
      </c>
      <c r="AM381" s="8" t="s">
        <v>218</v>
      </c>
      <c r="AN381" s="8" t="s">
        <v>218</v>
      </c>
      <c r="AO381" s="1" t="s">
        <v>4189</v>
      </c>
      <c r="AP381" s="8" t="s">
        <v>4190</v>
      </c>
      <c r="AQ381" s="8" t="s">
        <v>218</v>
      </c>
      <c r="AR381" s="8" t="s">
        <v>218</v>
      </c>
      <c r="AS381" s="1" t="s">
        <v>1850</v>
      </c>
      <c r="AT381" s="8" t="s">
        <v>1851</v>
      </c>
      <c r="AU381" s="8" t="s">
        <v>853</v>
      </c>
      <c r="AV381" s="8" t="s">
        <v>853</v>
      </c>
      <c r="AW381" s="1" t="s">
        <v>5552</v>
      </c>
      <c r="AX381" s="8" t="s">
        <v>5553</v>
      </c>
      <c r="CQ381" s="30" t="s">
        <v>4958</v>
      </c>
      <c r="CR381" s="30" t="s">
        <v>4958</v>
      </c>
      <c r="CS381" s="30" t="s">
        <v>4958</v>
      </c>
      <c r="CT381" s="21"/>
    </row>
    <row r="382" s="15" customFormat="true" ht="22" hidden="true" customHeight="true" outlineLevel="0" collapsed="false">
      <c r="A382" s="16" t="s">
        <v>98</v>
      </c>
      <c r="B382" s="15" t="s">
        <v>99</v>
      </c>
      <c r="C382" s="15" t="s">
        <v>100</v>
      </c>
      <c r="D382" s="16" t="s">
        <v>101</v>
      </c>
      <c r="E382" s="15" t="s">
        <v>5554</v>
      </c>
      <c r="F382" s="19" t="s">
        <v>5555</v>
      </c>
      <c r="G382" s="16" t="s">
        <v>5556</v>
      </c>
      <c r="H382" s="15" t="s">
        <v>4793</v>
      </c>
      <c r="I382" s="16" t="s">
        <v>292</v>
      </c>
      <c r="J382" s="16" t="s">
        <v>292</v>
      </c>
      <c r="K382" s="15" t="s">
        <v>5557</v>
      </c>
      <c r="L382" s="16" t="s">
        <v>5558</v>
      </c>
      <c r="M382" s="15" t="s">
        <v>5559</v>
      </c>
      <c r="N382" s="16" t="s">
        <v>3143</v>
      </c>
      <c r="O382" s="16" t="s">
        <v>111</v>
      </c>
      <c r="Q382" s="16" t="s">
        <v>112</v>
      </c>
      <c r="R382" s="15" t="s">
        <v>195</v>
      </c>
      <c r="S382" s="15" t="s">
        <v>196</v>
      </c>
      <c r="T382" s="16" t="s">
        <v>413</v>
      </c>
      <c r="U382" s="15" t="s">
        <v>3534</v>
      </c>
      <c r="V382" s="16" t="s">
        <v>3535</v>
      </c>
      <c r="AI382" s="16" t="s">
        <v>140</v>
      </c>
      <c r="AJ382" s="16" t="s">
        <v>140</v>
      </c>
      <c r="AK382" s="15" t="s">
        <v>5560</v>
      </c>
      <c r="AL382" s="16" t="s">
        <v>5561</v>
      </c>
      <c r="AM382" s="16" t="s">
        <v>853</v>
      </c>
      <c r="AN382" s="16" t="s">
        <v>853</v>
      </c>
      <c r="AO382" s="15" t="s">
        <v>5562</v>
      </c>
      <c r="AP382" s="16" t="s">
        <v>5563</v>
      </c>
      <c r="AQ382" s="16" t="s">
        <v>858</v>
      </c>
      <c r="AR382" s="16" t="s">
        <v>858</v>
      </c>
      <c r="AS382" s="15" t="s">
        <v>3536</v>
      </c>
      <c r="AT382" s="16" t="s">
        <v>3537</v>
      </c>
      <c r="CQ382" s="31" t="s">
        <v>143</v>
      </c>
      <c r="CR382" s="31" t="s">
        <v>4958</v>
      </c>
      <c r="CS382" s="31" t="s">
        <v>143</v>
      </c>
      <c r="CT382" s="13" t="s">
        <v>3518</v>
      </c>
    </row>
    <row r="383" customFormat="false" ht="22" hidden="false" customHeight="true" outlineLevel="0" collapsed="false">
      <c r="A383" s="8" t="s">
        <v>98</v>
      </c>
      <c r="B383" s="1" t="s">
        <v>99</v>
      </c>
      <c r="C383" s="1" t="s">
        <v>100</v>
      </c>
      <c r="D383" s="8" t="s">
        <v>101</v>
      </c>
      <c r="E383" s="1" t="s">
        <v>5564</v>
      </c>
      <c r="F383" s="2" t="s">
        <v>5565</v>
      </c>
      <c r="G383" s="8" t="s">
        <v>5566</v>
      </c>
      <c r="H383" s="1" t="s">
        <v>4793</v>
      </c>
      <c r="I383" s="8" t="s">
        <v>292</v>
      </c>
      <c r="J383" s="8" t="s">
        <v>292</v>
      </c>
      <c r="K383" s="1" t="s">
        <v>1183</v>
      </c>
      <c r="L383" s="8" t="s">
        <v>1184</v>
      </c>
      <c r="M383" s="1" t="s">
        <v>5567</v>
      </c>
      <c r="N383" s="8" t="s">
        <v>2557</v>
      </c>
      <c r="O383" s="8" t="s">
        <v>111</v>
      </c>
      <c r="Q383" s="8" t="s">
        <v>112</v>
      </c>
      <c r="R383" s="1" t="s">
        <v>114</v>
      </c>
      <c r="S383" s="1" t="s">
        <v>428</v>
      </c>
      <c r="T383" s="8" t="s">
        <v>292</v>
      </c>
      <c r="U383" s="1" t="s">
        <v>5568</v>
      </c>
      <c r="V383" s="8" t="s">
        <v>5569</v>
      </c>
      <c r="W383" s="8" t="s">
        <v>350</v>
      </c>
      <c r="X383" s="1" t="s">
        <v>4868</v>
      </c>
      <c r="Y383" s="8" t="s">
        <v>4869</v>
      </c>
      <c r="AI383" s="8" t="s">
        <v>350</v>
      </c>
      <c r="AJ383" s="8" t="s">
        <v>350</v>
      </c>
      <c r="AK383" s="1" t="s">
        <v>5570</v>
      </c>
      <c r="AL383" s="8" t="s">
        <v>5571</v>
      </c>
      <c r="AM383" s="8" t="s">
        <v>350</v>
      </c>
      <c r="AN383" s="8" t="s">
        <v>350</v>
      </c>
      <c r="AO383" s="1" t="s">
        <v>5572</v>
      </c>
      <c r="AP383" s="8" t="s">
        <v>5573</v>
      </c>
      <c r="AQ383" s="8" t="s">
        <v>767</v>
      </c>
      <c r="AR383" s="8" t="s">
        <v>767</v>
      </c>
      <c r="AS383" s="1" t="s">
        <v>5574</v>
      </c>
      <c r="AT383" s="8" t="s">
        <v>5575</v>
      </c>
      <c r="AU383" s="8" t="s">
        <v>416</v>
      </c>
      <c r="AV383" s="8" t="s">
        <v>416</v>
      </c>
      <c r="AW383" s="1" t="s">
        <v>2424</v>
      </c>
      <c r="AX383" s="8" t="s">
        <v>2425</v>
      </c>
      <c r="AY383" s="8" t="s">
        <v>292</v>
      </c>
      <c r="AZ383" s="8" t="s">
        <v>292</v>
      </c>
      <c r="BA383" s="1" t="s">
        <v>2835</v>
      </c>
      <c r="BB383" s="8" t="s">
        <v>2836</v>
      </c>
      <c r="BC383" s="8" t="s">
        <v>292</v>
      </c>
      <c r="BD383" s="8" t="s">
        <v>292</v>
      </c>
      <c r="BE383" s="1" t="s">
        <v>2427</v>
      </c>
      <c r="BF383" s="8" t="s">
        <v>2428</v>
      </c>
      <c r="CQ383" s="30" t="s">
        <v>4958</v>
      </c>
      <c r="CR383" s="30" t="s">
        <v>4958</v>
      </c>
      <c r="CS383" s="30" t="s">
        <v>143</v>
      </c>
      <c r="CT383" s="21"/>
    </row>
    <row r="384" s="28" customFormat="true" ht="22" hidden="false" customHeight="true" outlineLevel="0" collapsed="false">
      <c r="A384" s="8" t="s">
        <v>98</v>
      </c>
      <c r="B384" s="1" t="s">
        <v>99</v>
      </c>
      <c r="C384" s="1" t="s">
        <v>100</v>
      </c>
      <c r="D384" s="8" t="s">
        <v>101</v>
      </c>
      <c r="E384" s="1" t="s">
        <v>5576</v>
      </c>
      <c r="F384" s="2" t="s">
        <v>5577</v>
      </c>
      <c r="G384" s="8" t="s">
        <v>5578</v>
      </c>
      <c r="H384" s="1" t="s">
        <v>4793</v>
      </c>
      <c r="I384" s="8" t="s">
        <v>164</v>
      </c>
      <c r="J384" s="8" t="s">
        <v>164</v>
      </c>
      <c r="K384" s="1" t="s">
        <v>5579</v>
      </c>
      <c r="L384" s="8" t="s">
        <v>5580</v>
      </c>
      <c r="M384" s="1" t="s">
        <v>5581</v>
      </c>
      <c r="N384" s="8" t="s">
        <v>2481</v>
      </c>
      <c r="O384" s="8" t="s">
        <v>111</v>
      </c>
      <c r="P384" s="1"/>
      <c r="Q384" s="8" t="s">
        <v>112</v>
      </c>
      <c r="R384" s="1" t="s">
        <v>195</v>
      </c>
      <c r="S384" s="1" t="s">
        <v>196</v>
      </c>
      <c r="T384" s="8" t="s">
        <v>164</v>
      </c>
      <c r="U384" s="1" t="s">
        <v>5582</v>
      </c>
      <c r="V384" s="8" t="s">
        <v>5583</v>
      </c>
      <c r="W384" s="1"/>
      <c r="X384" s="1"/>
      <c r="Y384" s="1"/>
      <c r="Z384" s="1"/>
      <c r="AA384" s="1"/>
      <c r="AB384" s="1"/>
      <c r="AC384" s="1"/>
      <c r="AD384" s="1"/>
      <c r="AE384" s="1"/>
      <c r="AF384" s="1"/>
      <c r="AG384" s="1"/>
      <c r="AH384" s="1"/>
      <c r="AI384" s="8" t="s">
        <v>164</v>
      </c>
      <c r="AJ384" s="8" t="s">
        <v>164</v>
      </c>
      <c r="AK384" s="1" t="s">
        <v>5584</v>
      </c>
      <c r="AL384" s="8" t="s">
        <v>5585</v>
      </c>
      <c r="AM384" s="8" t="s">
        <v>164</v>
      </c>
      <c r="AN384" s="8" t="s">
        <v>164</v>
      </c>
      <c r="AO384" s="1" t="s">
        <v>5586</v>
      </c>
      <c r="AP384" s="8" t="s">
        <v>5587</v>
      </c>
      <c r="AQ384" s="8" t="s">
        <v>164</v>
      </c>
      <c r="AR384" s="8" t="s">
        <v>164</v>
      </c>
      <c r="AS384" s="1" t="s">
        <v>5588</v>
      </c>
      <c r="AT384" s="8" t="s">
        <v>5589</v>
      </c>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30" t="s">
        <v>143</v>
      </c>
      <c r="CR384" s="30" t="s">
        <v>4958</v>
      </c>
      <c r="CS384" s="30" t="s">
        <v>143</v>
      </c>
      <c r="CT384" s="21"/>
    </row>
    <row r="385" customFormat="false" ht="22" hidden="false" customHeight="true" outlineLevel="0" collapsed="false">
      <c r="A385" s="8" t="s">
        <v>98</v>
      </c>
      <c r="B385" s="1" t="s">
        <v>99</v>
      </c>
      <c r="C385" s="1" t="s">
        <v>100</v>
      </c>
      <c r="D385" s="8" t="s">
        <v>101</v>
      </c>
      <c r="E385" s="1" t="s">
        <v>5590</v>
      </c>
      <c r="F385" s="9" t="s">
        <v>5591</v>
      </c>
      <c r="G385" s="8" t="s">
        <v>5592</v>
      </c>
      <c r="H385" s="1" t="s">
        <v>4793</v>
      </c>
      <c r="I385" s="8" t="s">
        <v>858</v>
      </c>
      <c r="J385" s="8" t="s">
        <v>858</v>
      </c>
      <c r="K385" s="1" t="s">
        <v>3276</v>
      </c>
      <c r="L385" s="8" t="s">
        <v>3277</v>
      </c>
      <c r="M385" s="1" t="s">
        <v>3278</v>
      </c>
      <c r="N385" s="8" t="s">
        <v>2729</v>
      </c>
      <c r="O385" s="8" t="s">
        <v>111</v>
      </c>
      <c r="Q385" s="8" t="s">
        <v>112</v>
      </c>
      <c r="R385" s="1" t="s">
        <v>113</v>
      </c>
      <c r="S385" s="1" t="s">
        <v>291</v>
      </c>
      <c r="AI385" s="8" t="s">
        <v>858</v>
      </c>
      <c r="AJ385" s="8" t="s">
        <v>858</v>
      </c>
      <c r="AK385" s="1" t="s">
        <v>3283</v>
      </c>
      <c r="AL385" s="8" t="s">
        <v>3284</v>
      </c>
      <c r="AM385" s="8" t="s">
        <v>858</v>
      </c>
      <c r="AN385" s="8" t="s">
        <v>858</v>
      </c>
      <c r="AO385" s="1" t="s">
        <v>3285</v>
      </c>
      <c r="AP385" s="8" t="s">
        <v>3286</v>
      </c>
      <c r="AQ385" s="8" t="s">
        <v>858</v>
      </c>
      <c r="AR385" s="8" t="s">
        <v>858</v>
      </c>
      <c r="AS385" s="1" t="s">
        <v>3287</v>
      </c>
      <c r="AT385" s="8" t="s">
        <v>3288</v>
      </c>
      <c r="AU385" s="8" t="s">
        <v>858</v>
      </c>
      <c r="AV385" s="8" t="s">
        <v>858</v>
      </c>
      <c r="AW385" s="1" t="s">
        <v>3281</v>
      </c>
      <c r="AX385" s="8" t="s">
        <v>3282</v>
      </c>
      <c r="AY385" s="8" t="s">
        <v>858</v>
      </c>
      <c r="AZ385" s="8" t="s">
        <v>858</v>
      </c>
      <c r="BA385" s="1" t="s">
        <v>3279</v>
      </c>
      <c r="BB385" s="8" t="s">
        <v>3280</v>
      </c>
      <c r="CQ385" s="30" t="s">
        <v>4958</v>
      </c>
      <c r="CR385" s="30" t="s">
        <v>4958</v>
      </c>
      <c r="CS385" s="30" t="s">
        <v>143</v>
      </c>
      <c r="CT385" s="21"/>
    </row>
    <row r="386" customFormat="false" ht="22" hidden="false" customHeight="true" outlineLevel="0" collapsed="false">
      <c r="A386" s="8" t="s">
        <v>98</v>
      </c>
      <c r="B386" s="1" t="s">
        <v>99</v>
      </c>
      <c r="C386" s="1" t="s">
        <v>100</v>
      </c>
      <c r="D386" s="8" t="s">
        <v>101</v>
      </c>
      <c r="E386" s="1" t="s">
        <v>5593</v>
      </c>
      <c r="F386" s="9" t="s">
        <v>5594</v>
      </c>
      <c r="G386" s="8" t="s">
        <v>5595</v>
      </c>
      <c r="H386" s="1" t="s">
        <v>4793</v>
      </c>
      <c r="I386" s="8" t="s">
        <v>218</v>
      </c>
      <c r="J386" s="8" t="s">
        <v>218</v>
      </c>
      <c r="K386" s="1" t="s">
        <v>5596</v>
      </c>
      <c r="L386" s="8" t="s">
        <v>5597</v>
      </c>
      <c r="M386" s="1" t="s">
        <v>5598</v>
      </c>
      <c r="N386" s="8" t="s">
        <v>2590</v>
      </c>
      <c r="O386" s="8" t="s">
        <v>111</v>
      </c>
      <c r="Q386" s="8" t="s">
        <v>112</v>
      </c>
      <c r="R386" s="1" t="s">
        <v>113</v>
      </c>
      <c r="S386" s="1" t="s">
        <v>127</v>
      </c>
      <c r="AI386" s="8" t="s">
        <v>218</v>
      </c>
      <c r="AJ386" s="8" t="s">
        <v>218</v>
      </c>
      <c r="AK386" s="1" t="s">
        <v>5599</v>
      </c>
      <c r="AL386" s="8" t="s">
        <v>5600</v>
      </c>
      <c r="AM386" s="8" t="s">
        <v>218</v>
      </c>
      <c r="AN386" s="8" t="s">
        <v>218</v>
      </c>
      <c r="AO386" s="1" t="s">
        <v>5601</v>
      </c>
      <c r="AP386" s="8" t="s">
        <v>5602</v>
      </c>
      <c r="AQ386" s="8" t="s">
        <v>218</v>
      </c>
      <c r="AR386" s="8" t="s">
        <v>218</v>
      </c>
      <c r="AS386" s="1" t="s">
        <v>5603</v>
      </c>
      <c r="AT386" s="8" t="s">
        <v>5604</v>
      </c>
      <c r="AU386" s="8" t="s">
        <v>218</v>
      </c>
      <c r="AV386" s="8" t="s">
        <v>218</v>
      </c>
      <c r="AW386" s="1" t="s">
        <v>5605</v>
      </c>
      <c r="AX386" s="8" t="s">
        <v>5606</v>
      </c>
      <c r="AY386" s="8" t="s">
        <v>218</v>
      </c>
      <c r="AZ386" s="8" t="s">
        <v>218</v>
      </c>
      <c r="BA386" s="1" t="s">
        <v>5607</v>
      </c>
      <c r="BB386" s="8" t="s">
        <v>5608</v>
      </c>
      <c r="BC386" s="8" t="s">
        <v>218</v>
      </c>
      <c r="BD386" s="8" t="s">
        <v>218</v>
      </c>
      <c r="BE386" s="1" t="s">
        <v>5609</v>
      </c>
      <c r="BF386" s="8" t="s">
        <v>5610</v>
      </c>
      <c r="BG386" s="8" t="s">
        <v>218</v>
      </c>
      <c r="BH386" s="8" t="s">
        <v>218</v>
      </c>
      <c r="BI386" s="1" t="s">
        <v>5611</v>
      </c>
      <c r="BJ386" s="8" t="s">
        <v>5612</v>
      </c>
      <c r="CQ386" s="30" t="s">
        <v>4958</v>
      </c>
      <c r="CR386" s="30" t="s">
        <v>4958</v>
      </c>
      <c r="CS386" s="30" t="s">
        <v>143</v>
      </c>
      <c r="CT386" s="21"/>
    </row>
    <row r="387" s="15" customFormat="true" ht="22" hidden="true" customHeight="true" outlineLevel="0" collapsed="false">
      <c r="A387" s="16" t="s">
        <v>98</v>
      </c>
      <c r="B387" s="15" t="s">
        <v>99</v>
      </c>
      <c r="C387" s="15" t="s">
        <v>100</v>
      </c>
      <c r="D387" s="16" t="s">
        <v>101</v>
      </c>
      <c r="E387" s="15" t="s">
        <v>5613</v>
      </c>
      <c r="F387" s="19" t="s">
        <v>5614</v>
      </c>
      <c r="G387" s="16" t="s">
        <v>5615</v>
      </c>
      <c r="H387" s="15" t="s">
        <v>4793</v>
      </c>
      <c r="I387" s="16" t="s">
        <v>595</v>
      </c>
      <c r="J387" s="16" t="s">
        <v>595</v>
      </c>
      <c r="K387" s="15" t="s">
        <v>5616</v>
      </c>
      <c r="L387" s="16" t="s">
        <v>5617</v>
      </c>
      <c r="M387" s="15" t="s">
        <v>5618</v>
      </c>
      <c r="N387" s="16" t="s">
        <v>2729</v>
      </c>
      <c r="O387" s="16" t="s">
        <v>111</v>
      </c>
      <c r="Q387" s="16" t="s">
        <v>112</v>
      </c>
      <c r="R387" s="15" t="s">
        <v>195</v>
      </c>
      <c r="S387" s="15" t="s">
        <v>151</v>
      </c>
      <c r="T387" s="16" t="s">
        <v>595</v>
      </c>
      <c r="U387" s="15" t="s">
        <v>828</v>
      </c>
      <c r="V387" s="16" t="s">
        <v>829</v>
      </c>
      <c r="AI387" s="16" t="s">
        <v>595</v>
      </c>
      <c r="AJ387" s="16" t="s">
        <v>595</v>
      </c>
      <c r="AK387" s="15" t="s">
        <v>5619</v>
      </c>
      <c r="AL387" s="16" t="s">
        <v>5620</v>
      </c>
      <c r="AM387" s="16" t="s">
        <v>595</v>
      </c>
      <c r="AN387" s="16" t="s">
        <v>595</v>
      </c>
      <c r="AO387" s="15" t="s">
        <v>5621</v>
      </c>
      <c r="AP387" s="16" t="s">
        <v>5622</v>
      </c>
      <c r="AQ387" s="16" t="s">
        <v>595</v>
      </c>
      <c r="AR387" s="16" t="s">
        <v>595</v>
      </c>
      <c r="AS387" s="15" t="s">
        <v>5623</v>
      </c>
      <c r="AT387" s="16" t="s">
        <v>5624</v>
      </c>
      <c r="AU387" s="16" t="s">
        <v>595</v>
      </c>
      <c r="AV387" s="16" t="s">
        <v>595</v>
      </c>
      <c r="AW387" s="15" t="s">
        <v>5625</v>
      </c>
      <c r="AX387" s="16" t="s">
        <v>5626</v>
      </c>
      <c r="CQ387" s="31" t="s">
        <v>4958</v>
      </c>
      <c r="CR387" s="31" t="s">
        <v>4958</v>
      </c>
      <c r="CS387" s="31" t="s">
        <v>4958</v>
      </c>
      <c r="CT387" s="13" t="s">
        <v>5627</v>
      </c>
    </row>
    <row r="388" customFormat="false" ht="22" hidden="false" customHeight="true" outlineLevel="0" collapsed="false">
      <c r="A388" s="8" t="s">
        <v>98</v>
      </c>
      <c r="B388" s="1" t="s">
        <v>99</v>
      </c>
      <c r="C388" s="1" t="s">
        <v>100</v>
      </c>
      <c r="D388" s="8" t="s">
        <v>101</v>
      </c>
      <c r="E388" s="1" t="s">
        <v>5628</v>
      </c>
      <c r="F388" s="2" t="s">
        <v>5629</v>
      </c>
      <c r="G388" s="8" t="s">
        <v>5630</v>
      </c>
      <c r="H388" s="1" t="s">
        <v>4793</v>
      </c>
      <c r="I388" s="8" t="s">
        <v>106</v>
      </c>
      <c r="J388" s="8" t="s">
        <v>106</v>
      </c>
      <c r="K388" s="1" t="s">
        <v>5631</v>
      </c>
      <c r="L388" s="8" t="s">
        <v>5632</v>
      </c>
      <c r="M388" s="1" t="s">
        <v>5633</v>
      </c>
      <c r="N388" s="8" t="s">
        <v>3143</v>
      </c>
      <c r="O388" s="8" t="s">
        <v>111</v>
      </c>
      <c r="Q388" s="8" t="s">
        <v>112</v>
      </c>
      <c r="R388" s="1" t="s">
        <v>114</v>
      </c>
      <c r="S388" s="1" t="s">
        <v>151</v>
      </c>
      <c r="T388" s="8" t="s">
        <v>106</v>
      </c>
      <c r="U388" s="1" t="s">
        <v>2114</v>
      </c>
      <c r="V388" s="8" t="s">
        <v>2115</v>
      </c>
      <c r="W388" s="8" t="s">
        <v>599</v>
      </c>
      <c r="X388" s="1" t="s">
        <v>600</v>
      </c>
      <c r="Y388" s="8" t="s">
        <v>601</v>
      </c>
      <c r="AI388" s="8" t="s">
        <v>106</v>
      </c>
      <c r="AJ388" s="8" t="s">
        <v>106</v>
      </c>
      <c r="AK388" s="1" t="s">
        <v>5634</v>
      </c>
      <c r="AL388" s="8" t="s">
        <v>5635</v>
      </c>
      <c r="AM388" s="8" t="s">
        <v>106</v>
      </c>
      <c r="AN388" s="8" t="s">
        <v>106</v>
      </c>
      <c r="AO388" s="1" t="s">
        <v>5636</v>
      </c>
      <c r="AP388" s="8" t="s">
        <v>5637</v>
      </c>
      <c r="AQ388" s="8" t="s">
        <v>106</v>
      </c>
      <c r="AR388" s="8" t="s">
        <v>106</v>
      </c>
      <c r="AS388" s="1" t="s">
        <v>5638</v>
      </c>
      <c r="AT388" s="8" t="s">
        <v>5639</v>
      </c>
      <c r="AU388" s="8" t="s">
        <v>416</v>
      </c>
      <c r="AV388" s="8" t="s">
        <v>416</v>
      </c>
      <c r="AW388" s="1" t="s">
        <v>5640</v>
      </c>
      <c r="AX388" s="8" t="s">
        <v>5641</v>
      </c>
      <c r="CQ388" s="30" t="s">
        <v>4958</v>
      </c>
      <c r="CR388" s="30" t="s">
        <v>4958</v>
      </c>
      <c r="CS388" s="30" t="s">
        <v>143</v>
      </c>
      <c r="CT388" s="21"/>
    </row>
    <row r="389" customFormat="false" ht="22" hidden="false" customHeight="true" outlineLevel="0" collapsed="false">
      <c r="A389" s="8" t="s">
        <v>98</v>
      </c>
      <c r="B389" s="1" t="s">
        <v>99</v>
      </c>
      <c r="C389" s="1" t="s">
        <v>100</v>
      </c>
      <c r="D389" s="8" t="s">
        <v>101</v>
      </c>
      <c r="E389" s="1" t="s">
        <v>5642</v>
      </c>
      <c r="F389" s="9" t="s">
        <v>5643</v>
      </c>
      <c r="G389" s="8" t="s">
        <v>1875</v>
      </c>
      <c r="H389" s="1" t="s">
        <v>4793</v>
      </c>
      <c r="I389" s="8" t="s">
        <v>176</v>
      </c>
      <c r="J389" s="8" t="s">
        <v>176</v>
      </c>
      <c r="K389" s="1" t="s">
        <v>1879</v>
      </c>
      <c r="L389" s="8" t="s">
        <v>1880</v>
      </c>
      <c r="M389" s="1" t="s">
        <v>5644</v>
      </c>
      <c r="N389" s="8" t="s">
        <v>2729</v>
      </c>
      <c r="O389" s="8" t="s">
        <v>111</v>
      </c>
      <c r="Q389" s="8" t="s">
        <v>112</v>
      </c>
      <c r="R389" s="1" t="s">
        <v>113</v>
      </c>
      <c r="S389" s="1" t="s">
        <v>151</v>
      </c>
      <c r="AI389" s="8" t="s">
        <v>176</v>
      </c>
      <c r="AJ389" s="8" t="s">
        <v>176</v>
      </c>
      <c r="AK389" s="1" t="s">
        <v>1883</v>
      </c>
      <c r="AL389" s="8" t="s">
        <v>1884</v>
      </c>
      <c r="AM389" s="8" t="s">
        <v>176</v>
      </c>
      <c r="AN389" s="8" t="s">
        <v>176</v>
      </c>
      <c r="AO389" s="1" t="s">
        <v>1876</v>
      </c>
      <c r="AP389" s="8" t="s">
        <v>1877</v>
      </c>
      <c r="AQ389" s="8" t="s">
        <v>176</v>
      </c>
      <c r="AR389" s="8" t="s">
        <v>176</v>
      </c>
      <c r="AS389" s="1" t="s">
        <v>1885</v>
      </c>
      <c r="AT389" s="8" t="s">
        <v>1886</v>
      </c>
      <c r="AU389" s="8" t="s">
        <v>176</v>
      </c>
      <c r="AV389" s="8" t="s">
        <v>176</v>
      </c>
      <c r="AW389" s="1" t="s">
        <v>1881</v>
      </c>
      <c r="AX389" s="8" t="s">
        <v>1882</v>
      </c>
      <c r="CQ389" s="30" t="s">
        <v>4958</v>
      </c>
      <c r="CR389" s="30" t="s">
        <v>4958</v>
      </c>
      <c r="CS389" s="30" t="s">
        <v>4958</v>
      </c>
      <c r="CT389" s="21"/>
    </row>
    <row r="390" s="26" customFormat="true" ht="22" hidden="true" customHeight="true" outlineLevel="0" collapsed="false">
      <c r="A390" s="8" t="s">
        <v>98</v>
      </c>
      <c r="B390" s="1" t="s">
        <v>99</v>
      </c>
      <c r="C390" s="1" t="s">
        <v>100</v>
      </c>
      <c r="D390" s="8" t="s">
        <v>101</v>
      </c>
      <c r="E390" s="15" t="s">
        <v>5645</v>
      </c>
      <c r="F390" s="19" t="s">
        <v>5646</v>
      </c>
      <c r="G390" s="1"/>
      <c r="H390" s="1" t="s">
        <v>4793</v>
      </c>
      <c r="I390" s="16" t="s">
        <v>164</v>
      </c>
      <c r="J390" s="16" t="s">
        <v>164</v>
      </c>
      <c r="K390" s="1" t="s">
        <v>5647</v>
      </c>
      <c r="L390" s="16" t="s">
        <v>5648</v>
      </c>
      <c r="M390" s="15" t="s">
        <v>5649</v>
      </c>
      <c r="N390" s="29" t="s">
        <v>3239</v>
      </c>
      <c r="O390" s="8" t="s">
        <v>111</v>
      </c>
      <c r="P390" s="1"/>
      <c r="Q390" s="8" t="s">
        <v>112</v>
      </c>
      <c r="R390" s="1" t="s">
        <v>113</v>
      </c>
      <c r="S390" s="1" t="s">
        <v>114</v>
      </c>
      <c r="T390" s="1"/>
      <c r="U390" s="1"/>
      <c r="V390" s="1"/>
      <c r="W390" s="1"/>
      <c r="X390" s="1"/>
      <c r="Y390" s="1"/>
      <c r="Z390" s="1"/>
      <c r="AA390" s="1"/>
      <c r="AB390" s="1"/>
      <c r="AC390" s="1"/>
      <c r="AD390" s="1"/>
      <c r="AE390" s="1"/>
      <c r="AF390" s="1"/>
      <c r="AG390" s="1"/>
      <c r="AH390" s="1"/>
      <c r="AI390" s="8" t="s">
        <v>164</v>
      </c>
      <c r="AJ390" s="8" t="s">
        <v>164</v>
      </c>
      <c r="AK390" s="1" t="s">
        <v>5650</v>
      </c>
      <c r="AL390" s="8" t="s">
        <v>5651</v>
      </c>
      <c r="AM390" s="8" t="s">
        <v>164</v>
      </c>
      <c r="AN390" s="8" t="s">
        <v>164</v>
      </c>
      <c r="AO390" s="1" t="s">
        <v>5652</v>
      </c>
      <c r="AP390" s="8" t="s">
        <v>5653</v>
      </c>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31" t="s">
        <v>143</v>
      </c>
      <c r="CR390" s="31" t="s">
        <v>4958</v>
      </c>
      <c r="CS390" s="31" t="s">
        <v>143</v>
      </c>
      <c r="CT390" s="13" t="s">
        <v>5654</v>
      </c>
    </row>
    <row r="391" customFormat="false" ht="22" hidden="false" customHeight="true" outlineLevel="0" collapsed="false">
      <c r="A391" s="8" t="s">
        <v>98</v>
      </c>
      <c r="B391" s="1" t="s">
        <v>99</v>
      </c>
      <c r="C391" s="1" t="s">
        <v>100</v>
      </c>
      <c r="D391" s="8" t="s">
        <v>101</v>
      </c>
      <c r="E391" s="1" t="s">
        <v>5655</v>
      </c>
      <c r="F391" s="9" t="s">
        <v>5656</v>
      </c>
      <c r="H391" s="1" t="s">
        <v>4793</v>
      </c>
      <c r="I391" s="8" t="s">
        <v>122</v>
      </c>
      <c r="J391" s="8" t="s">
        <v>122</v>
      </c>
      <c r="K391" s="1" t="s">
        <v>5657</v>
      </c>
      <c r="L391" s="8" t="s">
        <v>5658</v>
      </c>
      <c r="M391" s="1" t="s">
        <v>5659</v>
      </c>
      <c r="N391" s="8" t="s">
        <v>2729</v>
      </c>
      <c r="O391" s="8" t="s">
        <v>111</v>
      </c>
      <c r="Q391" s="8" t="s">
        <v>112</v>
      </c>
      <c r="R391" s="1" t="s">
        <v>113</v>
      </c>
      <c r="S391" s="1" t="s">
        <v>151</v>
      </c>
      <c r="AI391" s="8" t="s">
        <v>767</v>
      </c>
      <c r="AJ391" s="8" t="s">
        <v>767</v>
      </c>
      <c r="AK391" s="1" t="s">
        <v>5660</v>
      </c>
      <c r="AL391" s="8" t="s">
        <v>5661</v>
      </c>
      <c r="AM391" s="8" t="s">
        <v>767</v>
      </c>
      <c r="AN391" s="8" t="s">
        <v>767</v>
      </c>
      <c r="AO391" s="1" t="s">
        <v>5662</v>
      </c>
      <c r="AP391" s="8" t="s">
        <v>5663</v>
      </c>
      <c r="AQ391" s="8" t="s">
        <v>280</v>
      </c>
      <c r="AR391" s="8" t="s">
        <v>280</v>
      </c>
      <c r="AS391" s="1" t="s">
        <v>3773</v>
      </c>
      <c r="AT391" s="8" t="s">
        <v>3774</v>
      </c>
      <c r="AU391" s="8" t="s">
        <v>280</v>
      </c>
      <c r="AV391" s="8" t="s">
        <v>280</v>
      </c>
      <c r="AW391" s="1" t="s">
        <v>5664</v>
      </c>
      <c r="AX391" s="8" t="s">
        <v>5665</v>
      </c>
      <c r="CQ391" s="30" t="s">
        <v>4958</v>
      </c>
      <c r="CR391" s="30" t="s">
        <v>4958</v>
      </c>
      <c r="CS391" s="30" t="s">
        <v>143</v>
      </c>
      <c r="CT391" s="21"/>
    </row>
    <row r="392" customFormat="false" ht="22" hidden="false" customHeight="true" outlineLevel="0" collapsed="false">
      <c r="A392" s="8" t="s">
        <v>98</v>
      </c>
      <c r="B392" s="1" t="s">
        <v>99</v>
      </c>
      <c r="C392" s="1" t="s">
        <v>100</v>
      </c>
      <c r="D392" s="8" t="s">
        <v>101</v>
      </c>
      <c r="E392" s="1" t="s">
        <v>5666</v>
      </c>
      <c r="F392" s="9" t="s">
        <v>5667</v>
      </c>
      <c r="G392" s="8" t="s">
        <v>5668</v>
      </c>
      <c r="H392" s="1" t="s">
        <v>4793</v>
      </c>
      <c r="I392" s="8" t="s">
        <v>767</v>
      </c>
      <c r="J392" s="8" t="s">
        <v>767</v>
      </c>
      <c r="K392" s="1" t="s">
        <v>5669</v>
      </c>
      <c r="L392" s="8" t="s">
        <v>5670</v>
      </c>
      <c r="M392" s="1" t="s">
        <v>5671</v>
      </c>
      <c r="N392" s="8" t="s">
        <v>2590</v>
      </c>
      <c r="O392" s="8" t="s">
        <v>111</v>
      </c>
      <c r="Q392" s="8" t="s">
        <v>112</v>
      </c>
      <c r="R392" s="1" t="s">
        <v>113</v>
      </c>
      <c r="S392" s="1" t="s">
        <v>428</v>
      </c>
      <c r="AI392" s="8" t="s">
        <v>218</v>
      </c>
      <c r="AJ392" s="8" t="s">
        <v>218</v>
      </c>
      <c r="AK392" s="1" t="s">
        <v>5672</v>
      </c>
      <c r="AL392" s="8" t="s">
        <v>5673</v>
      </c>
      <c r="AM392" s="8" t="s">
        <v>218</v>
      </c>
      <c r="AN392" s="8" t="s">
        <v>218</v>
      </c>
      <c r="AO392" s="1" t="s">
        <v>5672</v>
      </c>
      <c r="AP392" s="8" t="s">
        <v>5673</v>
      </c>
      <c r="AQ392" s="8" t="s">
        <v>853</v>
      </c>
      <c r="AR392" s="8" t="s">
        <v>853</v>
      </c>
      <c r="AS392" s="1" t="s">
        <v>3658</v>
      </c>
      <c r="AT392" s="8" t="s">
        <v>3659</v>
      </c>
      <c r="AU392" s="8" t="s">
        <v>176</v>
      </c>
      <c r="AV392" s="8" t="s">
        <v>176</v>
      </c>
      <c r="AW392" s="1" t="s">
        <v>5674</v>
      </c>
      <c r="AX392" s="8" t="s">
        <v>5675</v>
      </c>
      <c r="AY392" s="8" t="s">
        <v>176</v>
      </c>
      <c r="AZ392" s="8" t="s">
        <v>176</v>
      </c>
      <c r="BA392" s="1" t="s">
        <v>5676</v>
      </c>
      <c r="BB392" s="8" t="s">
        <v>5677</v>
      </c>
      <c r="BC392" s="8" t="s">
        <v>350</v>
      </c>
      <c r="BD392" s="8" t="s">
        <v>350</v>
      </c>
      <c r="BE392" s="1" t="s">
        <v>5678</v>
      </c>
      <c r="BF392" s="8" t="s">
        <v>5679</v>
      </c>
      <c r="CQ392" s="30" t="s">
        <v>4958</v>
      </c>
      <c r="CR392" s="30" t="s">
        <v>4958</v>
      </c>
      <c r="CS392" s="30" t="s">
        <v>4958</v>
      </c>
      <c r="CT392" s="21"/>
    </row>
    <row r="393" customFormat="false" ht="22" hidden="false" customHeight="true" outlineLevel="0" collapsed="false">
      <c r="A393" s="8" t="s">
        <v>98</v>
      </c>
      <c r="B393" s="1" t="s">
        <v>99</v>
      </c>
      <c r="C393" s="1" t="s">
        <v>100</v>
      </c>
      <c r="D393" s="8" t="s">
        <v>101</v>
      </c>
      <c r="E393" s="1" t="s">
        <v>5680</v>
      </c>
      <c r="F393" s="9" t="s">
        <v>5681</v>
      </c>
      <c r="G393" s="8" t="s">
        <v>5682</v>
      </c>
      <c r="H393" s="1" t="s">
        <v>4793</v>
      </c>
      <c r="I393" s="8" t="s">
        <v>767</v>
      </c>
      <c r="J393" s="8" t="s">
        <v>767</v>
      </c>
      <c r="K393" s="1" t="s">
        <v>5683</v>
      </c>
      <c r="L393" s="8" t="s">
        <v>2832</v>
      </c>
      <c r="M393" s="1" t="s">
        <v>5684</v>
      </c>
      <c r="N393" s="8" t="s">
        <v>2729</v>
      </c>
      <c r="O393" s="8" t="s">
        <v>111</v>
      </c>
      <c r="Q393" s="8" t="s">
        <v>112</v>
      </c>
      <c r="R393" s="1" t="s">
        <v>195</v>
      </c>
      <c r="S393" s="1" t="s">
        <v>291</v>
      </c>
      <c r="T393" s="8" t="s">
        <v>767</v>
      </c>
      <c r="U393" s="1" t="s">
        <v>5685</v>
      </c>
      <c r="V393" s="8" t="s">
        <v>5686</v>
      </c>
      <c r="AI393" s="8" t="s">
        <v>218</v>
      </c>
      <c r="AJ393" s="8" t="s">
        <v>218</v>
      </c>
      <c r="AK393" s="1" t="s">
        <v>5687</v>
      </c>
      <c r="AL393" s="8" t="s">
        <v>5688</v>
      </c>
      <c r="AM393" s="8" t="s">
        <v>767</v>
      </c>
      <c r="AN393" s="8" t="s">
        <v>767</v>
      </c>
      <c r="AO393" s="1" t="s">
        <v>5689</v>
      </c>
      <c r="AP393" s="8" t="s">
        <v>5690</v>
      </c>
      <c r="AQ393" s="8" t="s">
        <v>767</v>
      </c>
      <c r="AR393" s="8" t="s">
        <v>767</v>
      </c>
      <c r="AS393" s="1" t="s">
        <v>5691</v>
      </c>
      <c r="AT393" s="8" t="s">
        <v>5692</v>
      </c>
      <c r="AU393" s="8" t="s">
        <v>218</v>
      </c>
      <c r="AV393" s="8" t="s">
        <v>218</v>
      </c>
      <c r="AW393" s="1" t="s">
        <v>5693</v>
      </c>
      <c r="AX393" s="8" t="s">
        <v>5694</v>
      </c>
      <c r="AY393" s="8" t="s">
        <v>292</v>
      </c>
      <c r="AZ393" s="8" t="s">
        <v>292</v>
      </c>
      <c r="BA393" s="1" t="s">
        <v>5695</v>
      </c>
      <c r="BB393" s="8" t="s">
        <v>5696</v>
      </c>
      <c r="CQ393" s="30" t="s">
        <v>4958</v>
      </c>
      <c r="CR393" s="30" t="s">
        <v>4958</v>
      </c>
      <c r="CS393" s="30" t="s">
        <v>4958</v>
      </c>
      <c r="CT393" s="21"/>
    </row>
    <row r="394" customFormat="false" ht="22" hidden="false" customHeight="true" outlineLevel="0" collapsed="false">
      <c r="A394" s="8" t="s">
        <v>98</v>
      </c>
      <c r="B394" s="1" t="s">
        <v>99</v>
      </c>
      <c r="C394" s="1" t="s">
        <v>100</v>
      </c>
      <c r="D394" s="8" t="s">
        <v>101</v>
      </c>
      <c r="E394" s="1" t="s">
        <v>5697</v>
      </c>
      <c r="F394" s="9" t="s">
        <v>5698</v>
      </c>
      <c r="G394" s="8" t="s">
        <v>5699</v>
      </c>
      <c r="H394" s="1" t="s">
        <v>4793</v>
      </c>
      <c r="I394" s="8" t="s">
        <v>416</v>
      </c>
      <c r="J394" s="8" t="s">
        <v>416</v>
      </c>
      <c r="K394" s="1" t="s">
        <v>5700</v>
      </c>
      <c r="L394" s="8" t="s">
        <v>5701</v>
      </c>
      <c r="M394" s="1" t="s">
        <v>5702</v>
      </c>
      <c r="N394" s="8" t="s">
        <v>2729</v>
      </c>
      <c r="O394" s="8" t="s">
        <v>111</v>
      </c>
      <c r="Q394" s="8" t="s">
        <v>112</v>
      </c>
      <c r="R394" s="1" t="s">
        <v>113</v>
      </c>
      <c r="S394" s="1" t="s">
        <v>196</v>
      </c>
      <c r="AI394" s="8" t="s">
        <v>416</v>
      </c>
      <c r="AJ394" s="8" t="s">
        <v>416</v>
      </c>
      <c r="AK394" s="1" t="s">
        <v>5703</v>
      </c>
      <c r="AL394" s="8" t="s">
        <v>5704</v>
      </c>
      <c r="AM394" s="8" t="s">
        <v>416</v>
      </c>
      <c r="AN394" s="8" t="s">
        <v>416</v>
      </c>
      <c r="AO394" s="1" t="s">
        <v>5705</v>
      </c>
      <c r="AP394" s="8" t="s">
        <v>5706</v>
      </c>
      <c r="AQ394" s="8" t="s">
        <v>416</v>
      </c>
      <c r="AR394" s="8" t="s">
        <v>416</v>
      </c>
      <c r="AS394" s="1" t="s">
        <v>5707</v>
      </c>
      <c r="AT394" s="8" t="s">
        <v>5708</v>
      </c>
      <c r="CQ394" s="30" t="s">
        <v>4958</v>
      </c>
      <c r="CR394" s="30" t="s">
        <v>4958</v>
      </c>
      <c r="CS394" s="30" t="s">
        <v>143</v>
      </c>
      <c r="CT394" s="21"/>
    </row>
    <row r="395" s="15" customFormat="true" ht="22" hidden="true" customHeight="true" outlineLevel="0" collapsed="false">
      <c r="A395" s="16" t="s">
        <v>98</v>
      </c>
      <c r="B395" s="15" t="s">
        <v>99</v>
      </c>
      <c r="C395" s="15" t="s">
        <v>100</v>
      </c>
      <c r="D395" s="16" t="s">
        <v>101</v>
      </c>
      <c r="E395" s="15" t="s">
        <v>5709</v>
      </c>
      <c r="F395" s="19" t="s">
        <v>5710</v>
      </c>
      <c r="G395" s="16" t="s">
        <v>5711</v>
      </c>
      <c r="H395" s="15" t="s">
        <v>4793</v>
      </c>
      <c r="I395" s="16" t="s">
        <v>292</v>
      </c>
      <c r="J395" s="16" t="s">
        <v>292</v>
      </c>
      <c r="K395" s="15" t="s">
        <v>5712</v>
      </c>
      <c r="L395" s="16" t="s">
        <v>5713</v>
      </c>
      <c r="M395" s="15" t="s">
        <v>5714</v>
      </c>
      <c r="N395" s="16" t="s">
        <v>2729</v>
      </c>
      <c r="O395" s="16" t="s">
        <v>111</v>
      </c>
      <c r="Q395" s="16" t="s">
        <v>112</v>
      </c>
      <c r="R395" s="15" t="s">
        <v>113</v>
      </c>
      <c r="S395" s="15" t="s">
        <v>428</v>
      </c>
      <c r="AI395" s="16" t="s">
        <v>292</v>
      </c>
      <c r="AJ395" s="16" t="s">
        <v>292</v>
      </c>
      <c r="AK395" s="15" t="s">
        <v>5715</v>
      </c>
      <c r="AL395" s="16" t="s">
        <v>5716</v>
      </c>
      <c r="AM395" s="16" t="s">
        <v>292</v>
      </c>
      <c r="AN395" s="16" t="s">
        <v>292</v>
      </c>
      <c r="AO395" s="15" t="s">
        <v>5717</v>
      </c>
      <c r="AP395" s="16" t="s">
        <v>5718</v>
      </c>
      <c r="AQ395" s="16" t="s">
        <v>292</v>
      </c>
      <c r="AR395" s="16" t="s">
        <v>292</v>
      </c>
      <c r="AS395" s="15" t="s">
        <v>5719</v>
      </c>
      <c r="AT395" s="16" t="s">
        <v>5720</v>
      </c>
      <c r="AU395" s="16" t="s">
        <v>292</v>
      </c>
      <c r="AV395" s="16" t="s">
        <v>292</v>
      </c>
      <c r="AW395" s="15" t="s">
        <v>5721</v>
      </c>
      <c r="AX395" s="16" t="s">
        <v>5722</v>
      </c>
      <c r="AY395" s="16" t="s">
        <v>292</v>
      </c>
      <c r="AZ395" s="16" t="s">
        <v>292</v>
      </c>
      <c r="BA395" s="15" t="s">
        <v>5723</v>
      </c>
      <c r="BB395" s="16" t="s">
        <v>5724</v>
      </c>
      <c r="BC395" s="16" t="s">
        <v>292</v>
      </c>
      <c r="BD395" s="16" t="s">
        <v>292</v>
      </c>
      <c r="BE395" s="15" t="s">
        <v>5725</v>
      </c>
      <c r="BF395" s="16" t="s">
        <v>5726</v>
      </c>
      <c r="CQ395" s="31" t="s">
        <v>143</v>
      </c>
      <c r="CR395" s="31" t="s">
        <v>4958</v>
      </c>
      <c r="CS395" s="31" t="s">
        <v>143</v>
      </c>
      <c r="CT395" s="16" t="s">
        <v>3518</v>
      </c>
    </row>
    <row r="396" s="28" customFormat="true" ht="22" hidden="false" customHeight="true" outlineLevel="0" collapsed="false">
      <c r="A396" s="8" t="s">
        <v>98</v>
      </c>
      <c r="B396" s="1" t="s">
        <v>99</v>
      </c>
      <c r="C396" s="1" t="s">
        <v>100</v>
      </c>
      <c r="D396" s="8" t="s">
        <v>101</v>
      </c>
      <c r="E396" s="21" t="s">
        <v>5727</v>
      </c>
      <c r="F396" s="22" t="s">
        <v>5728</v>
      </c>
      <c r="G396" s="8" t="s">
        <v>5729</v>
      </c>
      <c r="H396" s="1" t="s">
        <v>4793</v>
      </c>
      <c r="I396" s="23" t="s">
        <v>610</v>
      </c>
      <c r="J396" s="23" t="s">
        <v>610</v>
      </c>
      <c r="K396" s="1" t="s">
        <v>5730</v>
      </c>
      <c r="L396" s="23" t="s">
        <v>5731</v>
      </c>
      <c r="M396" s="21" t="s">
        <v>5732</v>
      </c>
      <c r="N396" s="23" t="s">
        <v>2619</v>
      </c>
      <c r="O396" s="8" t="s">
        <v>111</v>
      </c>
      <c r="P396" s="1"/>
      <c r="Q396" s="8" t="s">
        <v>112</v>
      </c>
      <c r="R396" s="1" t="s">
        <v>114</v>
      </c>
      <c r="S396" s="1" t="s">
        <v>151</v>
      </c>
      <c r="T396" s="8" t="s">
        <v>610</v>
      </c>
      <c r="U396" s="1" t="s">
        <v>2336</v>
      </c>
      <c r="V396" s="8" t="s">
        <v>2337</v>
      </c>
      <c r="W396" s="8" t="s">
        <v>610</v>
      </c>
      <c r="X396" s="1" t="s">
        <v>5733</v>
      </c>
      <c r="Y396" s="8" t="s">
        <v>5734</v>
      </c>
      <c r="Z396" s="1"/>
      <c r="AA396" s="1"/>
      <c r="AB396" s="1"/>
      <c r="AC396" s="1"/>
      <c r="AD396" s="1"/>
      <c r="AE396" s="1"/>
      <c r="AF396" s="1"/>
      <c r="AG396" s="1"/>
      <c r="AH396" s="1"/>
      <c r="AI396" s="8" t="s">
        <v>610</v>
      </c>
      <c r="AJ396" s="8" t="s">
        <v>610</v>
      </c>
      <c r="AK396" s="1" t="s">
        <v>5735</v>
      </c>
      <c r="AL396" s="8" t="s">
        <v>5736</v>
      </c>
      <c r="AM396" s="8" t="s">
        <v>610</v>
      </c>
      <c r="AN396" s="8" t="s">
        <v>610</v>
      </c>
      <c r="AO396" s="1" t="s">
        <v>5737</v>
      </c>
      <c r="AP396" s="8" t="s">
        <v>5738</v>
      </c>
      <c r="AQ396" s="8" t="s">
        <v>610</v>
      </c>
      <c r="AR396" s="8" t="s">
        <v>610</v>
      </c>
      <c r="AS396" s="1" t="s">
        <v>5739</v>
      </c>
      <c r="AT396" s="8" t="s">
        <v>5740</v>
      </c>
      <c r="AU396" s="8" t="s">
        <v>610</v>
      </c>
      <c r="AV396" s="8" t="s">
        <v>610</v>
      </c>
      <c r="AW396" s="1" t="s">
        <v>5741</v>
      </c>
      <c r="AX396" s="8" t="s">
        <v>5742</v>
      </c>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33" t="s">
        <v>4958</v>
      </c>
      <c r="CR396" s="33" t="s">
        <v>143</v>
      </c>
      <c r="CS396" s="33" t="s">
        <v>4958</v>
      </c>
      <c r="CT396" s="21"/>
    </row>
    <row r="397" customFormat="false" ht="22" hidden="false" customHeight="true" outlineLevel="0" collapsed="false">
      <c r="A397" s="8" t="s">
        <v>98</v>
      </c>
      <c r="B397" s="1" t="s">
        <v>99</v>
      </c>
      <c r="C397" s="1" t="s">
        <v>100</v>
      </c>
      <c r="D397" s="8" t="s">
        <v>101</v>
      </c>
      <c r="E397" s="1" t="s">
        <v>5743</v>
      </c>
      <c r="F397" s="2" t="s">
        <v>5744</v>
      </c>
      <c r="G397" s="1" t="s">
        <v>5745</v>
      </c>
      <c r="H397" s="1" t="s">
        <v>4793</v>
      </c>
      <c r="I397" s="8" t="s">
        <v>164</v>
      </c>
      <c r="J397" s="8" t="s">
        <v>164</v>
      </c>
      <c r="K397" s="1" t="s">
        <v>5746</v>
      </c>
      <c r="L397" s="8" t="s">
        <v>5747</v>
      </c>
      <c r="M397" s="1" t="s">
        <v>5748</v>
      </c>
      <c r="N397" s="8" t="s">
        <v>2729</v>
      </c>
      <c r="O397" s="8" t="s">
        <v>111</v>
      </c>
      <c r="Q397" s="8" t="s">
        <v>112</v>
      </c>
      <c r="R397" s="1" t="s">
        <v>114</v>
      </c>
      <c r="S397" s="1" t="s">
        <v>127</v>
      </c>
      <c r="T397" s="8" t="s">
        <v>4637</v>
      </c>
      <c r="U397" s="1" t="s">
        <v>4638</v>
      </c>
      <c r="V397" s="8" t="s">
        <v>4639</v>
      </c>
      <c r="W397" s="8" t="s">
        <v>164</v>
      </c>
      <c r="X397" s="1" t="s">
        <v>5749</v>
      </c>
      <c r="Y397" s="8" t="s">
        <v>5750</v>
      </c>
      <c r="AI397" s="8" t="s">
        <v>176</v>
      </c>
      <c r="AJ397" s="8" t="s">
        <v>176</v>
      </c>
      <c r="AK397" s="1" t="s">
        <v>5751</v>
      </c>
      <c r="AL397" s="8" t="s">
        <v>5752</v>
      </c>
      <c r="AM397" s="8" t="s">
        <v>292</v>
      </c>
      <c r="AN397" s="8" t="s">
        <v>292</v>
      </c>
      <c r="AO397" s="1" t="s">
        <v>5753</v>
      </c>
      <c r="AP397" s="8" t="s">
        <v>5754</v>
      </c>
      <c r="AQ397" s="8" t="s">
        <v>595</v>
      </c>
      <c r="AR397" s="8" t="s">
        <v>595</v>
      </c>
      <c r="AS397" s="1" t="s">
        <v>5755</v>
      </c>
      <c r="AT397" s="8" t="s">
        <v>5756</v>
      </c>
      <c r="AU397" s="8" t="s">
        <v>164</v>
      </c>
      <c r="AV397" s="8" t="s">
        <v>164</v>
      </c>
      <c r="AW397" s="1" t="s">
        <v>5757</v>
      </c>
      <c r="AX397" s="8" t="s">
        <v>5758</v>
      </c>
      <c r="AY397" s="8" t="s">
        <v>164</v>
      </c>
      <c r="AZ397" s="8" t="s">
        <v>164</v>
      </c>
      <c r="BA397" s="1" t="s">
        <v>5759</v>
      </c>
      <c r="BB397" s="8" t="s">
        <v>5760</v>
      </c>
      <c r="BC397" s="8" t="s">
        <v>164</v>
      </c>
      <c r="BD397" s="8" t="s">
        <v>164</v>
      </c>
      <c r="BE397" s="1" t="s">
        <v>5761</v>
      </c>
      <c r="BF397" s="8" t="s">
        <v>801</v>
      </c>
      <c r="BG397" s="8" t="s">
        <v>164</v>
      </c>
      <c r="BH397" s="8" t="s">
        <v>164</v>
      </c>
      <c r="BI397" s="1" t="s">
        <v>5762</v>
      </c>
      <c r="BJ397" s="8" t="s">
        <v>5763</v>
      </c>
      <c r="CQ397" s="30" t="s">
        <v>4958</v>
      </c>
      <c r="CR397" s="30" t="s">
        <v>4958</v>
      </c>
      <c r="CS397" s="30" t="s">
        <v>143</v>
      </c>
    </row>
    <row r="398" customFormat="false" ht="22" hidden="false" customHeight="true" outlineLevel="0" collapsed="false">
      <c r="A398" s="8" t="s">
        <v>98</v>
      </c>
      <c r="B398" s="1" t="s">
        <v>99</v>
      </c>
      <c r="C398" s="1" t="s">
        <v>100</v>
      </c>
      <c r="D398" s="8" t="s">
        <v>101</v>
      </c>
      <c r="E398" s="1" t="s">
        <v>5764</v>
      </c>
      <c r="F398" s="9" t="s">
        <v>5765</v>
      </c>
      <c r="H398" s="1" t="s">
        <v>4793</v>
      </c>
      <c r="I398" s="8" t="s">
        <v>176</v>
      </c>
      <c r="J398" s="8" t="s">
        <v>176</v>
      </c>
      <c r="K398" s="1" t="s">
        <v>4849</v>
      </c>
      <c r="L398" s="8" t="s">
        <v>4850</v>
      </c>
      <c r="M398" s="1" t="s">
        <v>5766</v>
      </c>
      <c r="N398" s="8" t="s">
        <v>2729</v>
      </c>
      <c r="O398" s="8" t="s">
        <v>111</v>
      </c>
      <c r="Q398" s="8" t="s">
        <v>112</v>
      </c>
      <c r="R398" s="1" t="s">
        <v>113</v>
      </c>
      <c r="S398" s="1" t="s">
        <v>428</v>
      </c>
      <c r="AI398" s="8" t="s">
        <v>122</v>
      </c>
      <c r="AJ398" s="8" t="s">
        <v>122</v>
      </c>
      <c r="AK398" s="1" t="s">
        <v>4840</v>
      </c>
      <c r="AL398" s="8" t="s">
        <v>4841</v>
      </c>
      <c r="AM398" s="8" t="s">
        <v>685</v>
      </c>
      <c r="AN398" s="8" t="s">
        <v>685</v>
      </c>
      <c r="AO398" s="1" t="s">
        <v>4842</v>
      </c>
      <c r="AP398" s="8" t="s">
        <v>4843</v>
      </c>
      <c r="AQ398" s="8" t="s">
        <v>858</v>
      </c>
      <c r="AR398" s="8" t="s">
        <v>4844</v>
      </c>
      <c r="AS398" s="1" t="s">
        <v>4845</v>
      </c>
      <c r="AT398" s="8" t="s">
        <v>4846</v>
      </c>
      <c r="AU398" s="8" t="s">
        <v>853</v>
      </c>
      <c r="AV398" s="8" t="s">
        <v>853</v>
      </c>
      <c r="AW398" s="1" t="s">
        <v>4847</v>
      </c>
      <c r="AX398" s="8" t="s">
        <v>4848</v>
      </c>
      <c r="AY398" s="8" t="s">
        <v>853</v>
      </c>
      <c r="AZ398" s="8" t="s">
        <v>853</v>
      </c>
      <c r="BA398" s="1" t="s">
        <v>4837</v>
      </c>
      <c r="BB398" s="8" t="s">
        <v>4838</v>
      </c>
      <c r="BC398" s="8" t="s">
        <v>122</v>
      </c>
      <c r="BD398" s="8" t="s">
        <v>122</v>
      </c>
      <c r="BE398" s="1" t="s">
        <v>4851</v>
      </c>
      <c r="BF398" s="8" t="s">
        <v>4852</v>
      </c>
      <c r="CQ398" s="30" t="s">
        <v>4958</v>
      </c>
      <c r="CR398" s="30" t="s">
        <v>4958</v>
      </c>
      <c r="CS398" s="30" t="s">
        <v>4958</v>
      </c>
    </row>
    <row r="399" s="26" customFormat="true" ht="22" hidden="true" customHeight="true" outlineLevel="0" collapsed="false">
      <c r="A399" s="16" t="s">
        <v>98</v>
      </c>
      <c r="B399" s="15" t="s">
        <v>99</v>
      </c>
      <c r="C399" s="15" t="s">
        <v>100</v>
      </c>
      <c r="D399" s="16" t="s">
        <v>101</v>
      </c>
      <c r="E399" s="15" t="s">
        <v>5767</v>
      </c>
      <c r="F399" s="19" t="s">
        <v>5768</v>
      </c>
      <c r="G399" s="16" t="s">
        <v>5769</v>
      </c>
      <c r="H399" s="15" t="s">
        <v>4793</v>
      </c>
      <c r="I399" s="16" t="s">
        <v>176</v>
      </c>
      <c r="J399" s="16" t="s">
        <v>176</v>
      </c>
      <c r="K399" s="15" t="s">
        <v>5770</v>
      </c>
      <c r="L399" s="16" t="s">
        <v>5771</v>
      </c>
      <c r="M399" s="15" t="s">
        <v>5772</v>
      </c>
      <c r="N399" s="29" t="s">
        <v>3239</v>
      </c>
      <c r="O399" s="16" t="s">
        <v>111</v>
      </c>
      <c r="P399" s="15"/>
      <c r="Q399" s="16" t="s">
        <v>112</v>
      </c>
      <c r="R399" s="15" t="s">
        <v>113</v>
      </c>
      <c r="S399" s="15" t="s">
        <v>196</v>
      </c>
      <c r="T399" s="15"/>
      <c r="U399" s="15"/>
      <c r="V399" s="15"/>
      <c r="W399" s="15"/>
      <c r="X399" s="15"/>
      <c r="Y399" s="15"/>
      <c r="Z399" s="15"/>
      <c r="AA399" s="15"/>
      <c r="AB399" s="15"/>
      <c r="AC399" s="15"/>
      <c r="AD399" s="15"/>
      <c r="AE399" s="15"/>
      <c r="AF399" s="15"/>
      <c r="AG399" s="15"/>
      <c r="AH399" s="15"/>
      <c r="AI399" s="16" t="s">
        <v>122</v>
      </c>
      <c r="AJ399" s="16" t="s">
        <v>122</v>
      </c>
      <c r="AK399" s="15" t="s">
        <v>5773</v>
      </c>
      <c r="AL399" s="16" t="s">
        <v>5774</v>
      </c>
      <c r="AM399" s="16" t="s">
        <v>176</v>
      </c>
      <c r="AN399" s="16" t="s">
        <v>176</v>
      </c>
      <c r="AO399" s="15" t="s">
        <v>5775</v>
      </c>
      <c r="AP399" s="16" t="s">
        <v>5776</v>
      </c>
      <c r="AQ399" s="16" t="s">
        <v>176</v>
      </c>
      <c r="AR399" s="16" t="s">
        <v>176</v>
      </c>
      <c r="AS399" s="15" t="s">
        <v>5777</v>
      </c>
      <c r="AT399" s="16" t="s">
        <v>5778</v>
      </c>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31" t="s">
        <v>4958</v>
      </c>
      <c r="CR399" s="31" t="s">
        <v>4958</v>
      </c>
      <c r="CS399" s="31" t="s">
        <v>4958</v>
      </c>
      <c r="CT399" s="16" t="s">
        <v>5779</v>
      </c>
    </row>
    <row r="400" customFormat="false" ht="22" hidden="false" customHeight="true" outlineLevel="0" collapsed="false">
      <c r="A400" s="8" t="s">
        <v>98</v>
      </c>
      <c r="B400" s="1" t="s">
        <v>99</v>
      </c>
      <c r="C400" s="1" t="s">
        <v>100</v>
      </c>
      <c r="D400" s="8" t="s">
        <v>101</v>
      </c>
      <c r="E400" s="1" t="s">
        <v>5780</v>
      </c>
      <c r="F400" s="9" t="s">
        <v>5781</v>
      </c>
      <c r="G400" s="8" t="s">
        <v>5782</v>
      </c>
      <c r="H400" s="1" t="s">
        <v>4793</v>
      </c>
      <c r="I400" s="8" t="s">
        <v>292</v>
      </c>
      <c r="J400" s="8" t="s">
        <v>292</v>
      </c>
      <c r="K400" s="1" t="s">
        <v>5005</v>
      </c>
      <c r="L400" s="8" t="s">
        <v>5006</v>
      </c>
      <c r="M400" s="1" t="s">
        <v>5783</v>
      </c>
      <c r="N400" s="8" t="s">
        <v>2590</v>
      </c>
      <c r="O400" s="8" t="s">
        <v>111</v>
      </c>
      <c r="Q400" s="8" t="s">
        <v>112</v>
      </c>
      <c r="R400" s="1" t="s">
        <v>113</v>
      </c>
      <c r="S400" s="1" t="s">
        <v>151</v>
      </c>
      <c r="AI400" s="8" t="s">
        <v>853</v>
      </c>
      <c r="AJ400" s="8" t="s">
        <v>853</v>
      </c>
      <c r="AK400" s="1" t="s">
        <v>5784</v>
      </c>
      <c r="AL400" s="8" t="s">
        <v>5785</v>
      </c>
      <c r="AM400" s="8" t="s">
        <v>853</v>
      </c>
      <c r="AN400" s="8" t="s">
        <v>853</v>
      </c>
      <c r="AO400" s="1" t="s">
        <v>5786</v>
      </c>
      <c r="AP400" s="8" t="s">
        <v>5787</v>
      </c>
      <c r="AQ400" s="8" t="s">
        <v>218</v>
      </c>
      <c r="AR400" s="8" t="s">
        <v>218</v>
      </c>
      <c r="AS400" s="1" t="s">
        <v>5788</v>
      </c>
      <c r="AT400" s="8" t="s">
        <v>5789</v>
      </c>
      <c r="AU400" s="8" t="s">
        <v>164</v>
      </c>
      <c r="AV400" s="8" t="s">
        <v>164</v>
      </c>
      <c r="AW400" s="1" t="s">
        <v>5790</v>
      </c>
      <c r="AX400" s="8" t="s">
        <v>5791</v>
      </c>
      <c r="CQ400" s="30" t="s">
        <v>4958</v>
      </c>
      <c r="CR400" s="30" t="s">
        <v>4958</v>
      </c>
      <c r="CS400" s="30" t="s">
        <v>4958</v>
      </c>
    </row>
    <row r="401" s="26" customFormat="true" ht="22" hidden="true" customHeight="true" outlineLevel="0" collapsed="false">
      <c r="A401" s="16" t="s">
        <v>98</v>
      </c>
      <c r="B401" s="15" t="s">
        <v>99</v>
      </c>
      <c r="C401" s="15" t="s">
        <v>100</v>
      </c>
      <c r="D401" s="16" t="s">
        <v>101</v>
      </c>
      <c r="E401" s="15" t="s">
        <v>5792</v>
      </c>
      <c r="F401" s="19" t="s">
        <v>5793</v>
      </c>
      <c r="G401" s="16" t="s">
        <v>5794</v>
      </c>
      <c r="H401" s="15" t="s">
        <v>4793</v>
      </c>
      <c r="I401" s="16" t="s">
        <v>176</v>
      </c>
      <c r="J401" s="16" t="s">
        <v>176</v>
      </c>
      <c r="K401" s="15" t="s">
        <v>5795</v>
      </c>
      <c r="L401" s="16" t="s">
        <v>5796</v>
      </c>
      <c r="M401" s="15" t="s">
        <v>5797</v>
      </c>
      <c r="N401" s="29" t="s">
        <v>3239</v>
      </c>
      <c r="O401" s="16" t="s">
        <v>111</v>
      </c>
      <c r="P401" s="15"/>
      <c r="Q401" s="16" t="s">
        <v>112</v>
      </c>
      <c r="R401" s="15" t="s">
        <v>113</v>
      </c>
      <c r="S401" s="15" t="s">
        <v>151</v>
      </c>
      <c r="T401" s="15"/>
      <c r="U401" s="15"/>
      <c r="V401" s="15"/>
      <c r="W401" s="15"/>
      <c r="X401" s="15"/>
      <c r="Y401" s="15"/>
      <c r="Z401" s="15"/>
      <c r="AA401" s="15"/>
      <c r="AB401" s="15"/>
      <c r="AC401" s="15"/>
      <c r="AD401" s="15"/>
      <c r="AE401" s="15"/>
      <c r="AF401" s="15"/>
      <c r="AG401" s="15"/>
      <c r="AH401" s="15"/>
      <c r="AI401" s="16" t="s">
        <v>292</v>
      </c>
      <c r="AJ401" s="16" t="s">
        <v>292</v>
      </c>
      <c r="AK401" s="15" t="s">
        <v>5798</v>
      </c>
      <c r="AL401" s="16" t="s">
        <v>5799</v>
      </c>
      <c r="AM401" s="16" t="s">
        <v>292</v>
      </c>
      <c r="AN401" s="16" t="s">
        <v>292</v>
      </c>
      <c r="AO401" s="15" t="s">
        <v>5800</v>
      </c>
      <c r="AP401" s="16" t="s">
        <v>5801</v>
      </c>
      <c r="AQ401" s="16" t="s">
        <v>292</v>
      </c>
      <c r="AR401" s="16" t="s">
        <v>292</v>
      </c>
      <c r="AS401" s="15" t="s">
        <v>5802</v>
      </c>
      <c r="AT401" s="16" t="s">
        <v>5803</v>
      </c>
      <c r="AU401" s="16" t="s">
        <v>292</v>
      </c>
      <c r="AV401" s="16" t="s">
        <v>292</v>
      </c>
      <c r="AW401" s="15" t="s">
        <v>5804</v>
      </c>
      <c r="AX401" s="16" t="s">
        <v>5805</v>
      </c>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31" t="s">
        <v>143</v>
      </c>
      <c r="CR401" s="31" t="s">
        <v>4958</v>
      </c>
      <c r="CS401" s="31" t="s">
        <v>143</v>
      </c>
      <c r="CT401" s="16" t="s">
        <v>3152</v>
      </c>
    </row>
    <row r="402" customFormat="false" ht="22" hidden="false" customHeight="true" outlineLevel="0" collapsed="false">
      <c r="A402" s="8" t="s">
        <v>98</v>
      </c>
      <c r="B402" s="1" t="s">
        <v>99</v>
      </c>
      <c r="C402" s="1" t="s">
        <v>100</v>
      </c>
      <c r="D402" s="8" t="s">
        <v>101</v>
      </c>
      <c r="E402" s="1" t="s">
        <v>5806</v>
      </c>
      <c r="F402" s="9" t="s">
        <v>5807</v>
      </c>
      <c r="G402" s="8" t="s">
        <v>5808</v>
      </c>
      <c r="H402" s="1" t="s">
        <v>4793</v>
      </c>
      <c r="I402" s="8" t="s">
        <v>140</v>
      </c>
      <c r="J402" s="8" t="s">
        <v>140</v>
      </c>
      <c r="K402" s="1" t="s">
        <v>5809</v>
      </c>
      <c r="L402" s="8" t="s">
        <v>5810</v>
      </c>
      <c r="M402" s="1" t="s">
        <v>5811</v>
      </c>
      <c r="N402" s="8" t="s">
        <v>2729</v>
      </c>
      <c r="O402" s="8" t="s">
        <v>111</v>
      </c>
      <c r="Q402" s="8" t="s">
        <v>112</v>
      </c>
      <c r="R402" s="1" t="s">
        <v>113</v>
      </c>
      <c r="S402" s="1" t="s">
        <v>114</v>
      </c>
      <c r="AI402" s="8" t="s">
        <v>164</v>
      </c>
      <c r="AJ402" s="8" t="s">
        <v>164</v>
      </c>
      <c r="AK402" s="1" t="s">
        <v>5812</v>
      </c>
      <c r="AL402" s="8" t="s">
        <v>5813</v>
      </c>
      <c r="AM402" s="8" t="s">
        <v>595</v>
      </c>
      <c r="AN402" s="8" t="s">
        <v>595</v>
      </c>
      <c r="AO402" s="1" t="s">
        <v>5814</v>
      </c>
      <c r="AP402" s="8" t="s">
        <v>5815</v>
      </c>
      <c r="CQ402" s="30" t="s">
        <v>4958</v>
      </c>
      <c r="CR402" s="30" t="s">
        <v>4958</v>
      </c>
      <c r="CS402" s="30" t="s">
        <v>143</v>
      </c>
    </row>
    <row r="403" s="28" customFormat="true" ht="22" hidden="false" customHeight="true" outlineLevel="0" collapsed="false">
      <c r="A403" s="8" t="s">
        <v>98</v>
      </c>
      <c r="B403" s="1" t="s">
        <v>99</v>
      </c>
      <c r="C403" s="1" t="s">
        <v>100</v>
      </c>
      <c r="D403" s="8" t="s">
        <v>101</v>
      </c>
      <c r="E403" s="1" t="s">
        <v>5816</v>
      </c>
      <c r="F403" s="2" t="s">
        <v>5817</v>
      </c>
      <c r="G403" s="8" t="s">
        <v>5818</v>
      </c>
      <c r="H403" s="1" t="s">
        <v>4793</v>
      </c>
      <c r="I403" s="8" t="s">
        <v>176</v>
      </c>
      <c r="J403" s="8" t="s">
        <v>176</v>
      </c>
      <c r="K403" s="1" t="s">
        <v>5819</v>
      </c>
      <c r="L403" s="8" t="s">
        <v>5820</v>
      </c>
      <c r="M403" s="1" t="s">
        <v>5821</v>
      </c>
      <c r="N403" s="8" t="s">
        <v>2481</v>
      </c>
      <c r="O403" s="8" t="s">
        <v>111</v>
      </c>
      <c r="P403" s="1"/>
      <c r="Q403" s="8" t="s">
        <v>112</v>
      </c>
      <c r="R403" s="1" t="s">
        <v>113</v>
      </c>
      <c r="S403" s="1" t="s">
        <v>428</v>
      </c>
      <c r="T403" s="1"/>
      <c r="U403" s="1"/>
      <c r="V403" s="1"/>
      <c r="W403" s="1"/>
      <c r="X403" s="1"/>
      <c r="Y403" s="1"/>
      <c r="Z403" s="1"/>
      <c r="AA403" s="1"/>
      <c r="AB403" s="1"/>
      <c r="AC403" s="1"/>
      <c r="AD403" s="1"/>
      <c r="AE403" s="1"/>
      <c r="AF403" s="1"/>
      <c r="AG403" s="1"/>
      <c r="AH403" s="1"/>
      <c r="AI403" s="8" t="s">
        <v>176</v>
      </c>
      <c r="AJ403" s="8" t="s">
        <v>176</v>
      </c>
      <c r="AK403" s="1" t="s">
        <v>5822</v>
      </c>
      <c r="AL403" s="8" t="s">
        <v>5823</v>
      </c>
      <c r="AM403" s="8" t="s">
        <v>176</v>
      </c>
      <c r="AN403" s="8" t="s">
        <v>176</v>
      </c>
      <c r="AO403" s="1" t="s">
        <v>5824</v>
      </c>
      <c r="AP403" s="8" t="s">
        <v>5825</v>
      </c>
      <c r="AQ403" s="8" t="s">
        <v>176</v>
      </c>
      <c r="AR403" s="8" t="s">
        <v>176</v>
      </c>
      <c r="AS403" s="1" t="s">
        <v>5826</v>
      </c>
      <c r="AT403" s="8" t="s">
        <v>5827</v>
      </c>
      <c r="AU403" s="8" t="s">
        <v>176</v>
      </c>
      <c r="AV403" s="8" t="s">
        <v>176</v>
      </c>
      <c r="AW403" s="1" t="s">
        <v>5828</v>
      </c>
      <c r="AX403" s="8" t="s">
        <v>5829</v>
      </c>
      <c r="AY403" s="8" t="s">
        <v>176</v>
      </c>
      <c r="AZ403" s="8" t="s">
        <v>176</v>
      </c>
      <c r="BA403" s="1" t="s">
        <v>5012</v>
      </c>
      <c r="BB403" s="8" t="s">
        <v>5013</v>
      </c>
      <c r="BC403" s="8" t="s">
        <v>176</v>
      </c>
      <c r="BD403" s="8" t="s">
        <v>176</v>
      </c>
      <c r="BE403" s="1" t="s">
        <v>5830</v>
      </c>
      <c r="BF403" s="8" t="s">
        <v>5831</v>
      </c>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30" t="s">
        <v>4958</v>
      </c>
      <c r="CR403" s="30" t="s">
        <v>4958</v>
      </c>
      <c r="CS403" s="30" t="s">
        <v>4958</v>
      </c>
      <c r="CT403" s="1"/>
    </row>
    <row r="404" s="15" customFormat="true" ht="22" hidden="true" customHeight="true" outlineLevel="0" collapsed="false">
      <c r="A404" s="16" t="s">
        <v>98</v>
      </c>
      <c r="B404" s="15" t="s">
        <v>99</v>
      </c>
      <c r="C404" s="15" t="s">
        <v>100</v>
      </c>
      <c r="D404" s="16" t="s">
        <v>101</v>
      </c>
      <c r="E404" s="15" t="s">
        <v>5832</v>
      </c>
      <c r="F404" s="17" t="s">
        <v>5833</v>
      </c>
      <c r="H404" s="15" t="s">
        <v>4793</v>
      </c>
      <c r="I404" s="16" t="s">
        <v>685</v>
      </c>
      <c r="J404" s="16" t="s">
        <v>685</v>
      </c>
      <c r="K404" s="15" t="s">
        <v>4842</v>
      </c>
      <c r="L404" s="16" t="s">
        <v>4843</v>
      </c>
      <c r="M404" s="15" t="s">
        <v>5834</v>
      </c>
      <c r="N404" s="16" t="s">
        <v>2729</v>
      </c>
      <c r="O404" s="16" t="s">
        <v>111</v>
      </c>
      <c r="Q404" s="16" t="s">
        <v>112</v>
      </c>
      <c r="R404" s="15" t="s">
        <v>113</v>
      </c>
      <c r="S404" s="15" t="s">
        <v>428</v>
      </c>
      <c r="AI404" s="16" t="s">
        <v>122</v>
      </c>
      <c r="AJ404" s="16" t="s">
        <v>122</v>
      </c>
      <c r="AK404" s="15" t="s">
        <v>4840</v>
      </c>
      <c r="AL404" s="16" t="s">
        <v>4841</v>
      </c>
      <c r="AM404" s="16" t="s">
        <v>858</v>
      </c>
      <c r="AN404" s="16" t="s">
        <v>4844</v>
      </c>
      <c r="AO404" s="15" t="s">
        <v>4845</v>
      </c>
      <c r="AP404" s="16" t="s">
        <v>4846</v>
      </c>
      <c r="AQ404" s="16" t="s">
        <v>853</v>
      </c>
      <c r="AR404" s="16" t="s">
        <v>853</v>
      </c>
      <c r="AS404" s="15" t="s">
        <v>4847</v>
      </c>
      <c r="AT404" s="16" t="s">
        <v>4848</v>
      </c>
      <c r="AU404" s="16" t="s">
        <v>853</v>
      </c>
      <c r="AV404" s="16" t="s">
        <v>853</v>
      </c>
      <c r="AW404" s="15" t="s">
        <v>4837</v>
      </c>
      <c r="AX404" s="16" t="s">
        <v>4838</v>
      </c>
      <c r="AY404" s="16" t="s">
        <v>176</v>
      </c>
      <c r="AZ404" s="16" t="s">
        <v>176</v>
      </c>
      <c r="BA404" s="15" t="s">
        <v>4849</v>
      </c>
      <c r="BB404" s="16" t="s">
        <v>4850</v>
      </c>
      <c r="BC404" s="16" t="s">
        <v>122</v>
      </c>
      <c r="BD404" s="16" t="s">
        <v>122</v>
      </c>
      <c r="BE404" s="15" t="s">
        <v>4851</v>
      </c>
      <c r="BF404" s="16" t="s">
        <v>4852</v>
      </c>
      <c r="CQ404" s="31" t="s">
        <v>4958</v>
      </c>
      <c r="CR404" s="31" t="s">
        <v>4958</v>
      </c>
      <c r="CS404" s="31" t="s">
        <v>4958</v>
      </c>
      <c r="CT404" s="16" t="s">
        <v>5835</v>
      </c>
    </row>
    <row r="405" customFormat="false" ht="22" hidden="false" customHeight="true" outlineLevel="0" collapsed="false">
      <c r="A405" s="8" t="s">
        <v>98</v>
      </c>
      <c r="B405" s="1" t="s">
        <v>99</v>
      </c>
      <c r="C405" s="1" t="s">
        <v>100</v>
      </c>
      <c r="D405" s="8" t="s">
        <v>101</v>
      </c>
      <c r="E405" s="1" t="s">
        <v>5836</v>
      </c>
      <c r="F405" s="9" t="s">
        <v>5837</v>
      </c>
      <c r="G405" s="8" t="s">
        <v>5838</v>
      </c>
      <c r="H405" s="1" t="s">
        <v>4793</v>
      </c>
      <c r="I405" s="8" t="s">
        <v>858</v>
      </c>
      <c r="J405" s="8" t="s">
        <v>858</v>
      </c>
      <c r="K405" s="1" t="s">
        <v>5839</v>
      </c>
      <c r="L405" s="8" t="s">
        <v>5840</v>
      </c>
      <c r="M405" s="1" t="s">
        <v>5841</v>
      </c>
      <c r="N405" s="8" t="s">
        <v>2729</v>
      </c>
      <c r="O405" s="8" t="s">
        <v>111</v>
      </c>
      <c r="Q405" s="8" t="s">
        <v>112</v>
      </c>
      <c r="R405" s="1" t="s">
        <v>113</v>
      </c>
      <c r="S405" s="1" t="s">
        <v>291</v>
      </c>
      <c r="AI405" s="8" t="s">
        <v>858</v>
      </c>
      <c r="AJ405" s="8" t="s">
        <v>858</v>
      </c>
      <c r="AK405" s="1" t="s">
        <v>5842</v>
      </c>
      <c r="AL405" s="8" t="s">
        <v>5843</v>
      </c>
      <c r="AM405" s="8" t="s">
        <v>858</v>
      </c>
      <c r="AN405" s="8" t="s">
        <v>858</v>
      </c>
      <c r="AO405" s="1" t="s">
        <v>5844</v>
      </c>
      <c r="AP405" s="8" t="s">
        <v>5845</v>
      </c>
      <c r="AQ405" s="8" t="s">
        <v>858</v>
      </c>
      <c r="AR405" s="8" t="s">
        <v>858</v>
      </c>
      <c r="AS405" s="1" t="s">
        <v>5846</v>
      </c>
      <c r="AT405" s="8" t="s">
        <v>5847</v>
      </c>
      <c r="AU405" s="8" t="s">
        <v>858</v>
      </c>
      <c r="AV405" s="8" t="s">
        <v>858</v>
      </c>
      <c r="AW405" s="1" t="s">
        <v>5848</v>
      </c>
      <c r="AX405" s="8" t="s">
        <v>5849</v>
      </c>
      <c r="AY405" s="8" t="s">
        <v>858</v>
      </c>
      <c r="AZ405" s="8" t="s">
        <v>858</v>
      </c>
      <c r="BA405" s="1" t="s">
        <v>5850</v>
      </c>
      <c r="BB405" s="8" t="s">
        <v>5851</v>
      </c>
      <c r="CQ405" s="30" t="s">
        <v>4958</v>
      </c>
      <c r="CR405" s="30" t="s">
        <v>4958</v>
      </c>
      <c r="CS405" s="30" t="s">
        <v>4958</v>
      </c>
    </row>
    <row r="406" s="15" customFormat="true" ht="22" hidden="true" customHeight="true" outlineLevel="0" collapsed="false">
      <c r="A406" s="16" t="s">
        <v>98</v>
      </c>
      <c r="B406" s="15" t="s">
        <v>99</v>
      </c>
      <c r="C406" s="15" t="s">
        <v>100</v>
      </c>
      <c r="D406" s="16" t="s">
        <v>101</v>
      </c>
      <c r="E406" s="15" t="s">
        <v>5852</v>
      </c>
      <c r="F406" s="19" t="s">
        <v>5853</v>
      </c>
      <c r="G406" s="16" t="s">
        <v>5854</v>
      </c>
      <c r="H406" s="15" t="s">
        <v>4793</v>
      </c>
      <c r="I406" s="16" t="s">
        <v>106</v>
      </c>
      <c r="J406" s="16" t="s">
        <v>106</v>
      </c>
      <c r="K406" s="15" t="s">
        <v>5855</v>
      </c>
      <c r="L406" s="16" t="s">
        <v>5856</v>
      </c>
      <c r="M406" s="15" t="s">
        <v>5857</v>
      </c>
      <c r="N406" s="16" t="s">
        <v>2557</v>
      </c>
      <c r="O406" s="16" t="s">
        <v>111</v>
      </c>
      <c r="Q406" s="16" t="s">
        <v>112</v>
      </c>
      <c r="R406" s="15" t="s">
        <v>195</v>
      </c>
      <c r="S406" s="15" t="s">
        <v>127</v>
      </c>
      <c r="T406" s="16" t="s">
        <v>106</v>
      </c>
      <c r="U406" s="15" t="s">
        <v>5858</v>
      </c>
      <c r="V406" s="16" t="s">
        <v>5859</v>
      </c>
      <c r="AI406" s="16" t="s">
        <v>106</v>
      </c>
      <c r="AJ406" s="16" t="s">
        <v>106</v>
      </c>
      <c r="AK406" s="15" t="s">
        <v>5860</v>
      </c>
      <c r="AL406" s="16" t="s">
        <v>5861</v>
      </c>
      <c r="AM406" s="16" t="s">
        <v>106</v>
      </c>
      <c r="AN406" s="16" t="s">
        <v>106</v>
      </c>
      <c r="AO406" s="15" t="s">
        <v>5862</v>
      </c>
      <c r="AP406" s="16" t="s">
        <v>5863</v>
      </c>
      <c r="AQ406" s="16" t="s">
        <v>106</v>
      </c>
      <c r="AR406" s="16" t="s">
        <v>106</v>
      </c>
      <c r="AS406" s="15" t="s">
        <v>5864</v>
      </c>
      <c r="AT406" s="16" t="s">
        <v>5865</v>
      </c>
      <c r="AU406" s="16" t="s">
        <v>106</v>
      </c>
      <c r="AV406" s="16" t="s">
        <v>106</v>
      </c>
      <c r="AW406" s="15" t="s">
        <v>5866</v>
      </c>
      <c r="AX406" s="16" t="s">
        <v>5867</v>
      </c>
      <c r="AY406" s="16" t="s">
        <v>106</v>
      </c>
      <c r="AZ406" s="16" t="s">
        <v>106</v>
      </c>
      <c r="BA406" s="15" t="s">
        <v>5868</v>
      </c>
      <c r="BB406" s="16" t="s">
        <v>5869</v>
      </c>
      <c r="BC406" s="16" t="s">
        <v>106</v>
      </c>
      <c r="BD406" s="16" t="s">
        <v>106</v>
      </c>
      <c r="BE406" s="15" t="s">
        <v>5870</v>
      </c>
      <c r="BF406" s="16" t="s">
        <v>5871</v>
      </c>
      <c r="BG406" s="16" t="s">
        <v>106</v>
      </c>
      <c r="BH406" s="16" t="s">
        <v>106</v>
      </c>
      <c r="BI406" s="15" t="s">
        <v>5872</v>
      </c>
      <c r="BJ406" s="16" t="s">
        <v>5873</v>
      </c>
      <c r="CQ406" s="31" t="s">
        <v>4958</v>
      </c>
      <c r="CR406" s="31" t="s">
        <v>4958</v>
      </c>
      <c r="CS406" s="31" t="s">
        <v>143</v>
      </c>
      <c r="CT406" s="16" t="s">
        <v>1913</v>
      </c>
    </row>
    <row r="407" customFormat="false" ht="22" hidden="false" customHeight="true" outlineLevel="0" collapsed="false">
      <c r="A407" s="8" t="s">
        <v>98</v>
      </c>
      <c r="B407" s="1" t="s">
        <v>99</v>
      </c>
      <c r="C407" s="1" t="s">
        <v>100</v>
      </c>
      <c r="D407" s="8" t="s">
        <v>101</v>
      </c>
      <c r="E407" s="1" t="s">
        <v>5874</v>
      </c>
      <c r="F407" s="2" t="s">
        <v>5875</v>
      </c>
      <c r="G407" s="8" t="s">
        <v>5876</v>
      </c>
      <c r="H407" s="1" t="s">
        <v>4793</v>
      </c>
      <c r="I407" s="8" t="s">
        <v>106</v>
      </c>
      <c r="J407" s="8" t="s">
        <v>106</v>
      </c>
      <c r="K407" s="1" t="s">
        <v>5860</v>
      </c>
      <c r="L407" s="8" t="s">
        <v>5861</v>
      </c>
      <c r="M407" s="1" t="s">
        <v>5877</v>
      </c>
      <c r="N407" s="8" t="s">
        <v>2590</v>
      </c>
      <c r="O407" s="8" t="s">
        <v>111</v>
      </c>
      <c r="Q407" s="8" t="s">
        <v>112</v>
      </c>
      <c r="R407" s="1" t="s">
        <v>113</v>
      </c>
      <c r="S407" s="1" t="s">
        <v>127</v>
      </c>
      <c r="AI407" s="8" t="s">
        <v>528</v>
      </c>
      <c r="AJ407" s="8" t="s">
        <v>528</v>
      </c>
      <c r="AK407" s="1" t="s">
        <v>5878</v>
      </c>
      <c r="AL407" s="8" t="s">
        <v>5879</v>
      </c>
      <c r="AM407" s="8" t="s">
        <v>106</v>
      </c>
      <c r="AN407" s="8" t="s">
        <v>106</v>
      </c>
      <c r="AO407" s="1" t="s">
        <v>5862</v>
      </c>
      <c r="AP407" s="8" t="s">
        <v>5863</v>
      </c>
      <c r="AQ407" s="8" t="s">
        <v>106</v>
      </c>
      <c r="AR407" s="8" t="s">
        <v>106</v>
      </c>
      <c r="AS407" s="1" t="s">
        <v>5880</v>
      </c>
      <c r="AT407" s="8" t="s">
        <v>5881</v>
      </c>
      <c r="AU407" s="8" t="s">
        <v>106</v>
      </c>
      <c r="AV407" s="8" t="s">
        <v>106</v>
      </c>
      <c r="AW407" s="1" t="s">
        <v>5882</v>
      </c>
      <c r="AX407" s="8" t="s">
        <v>5883</v>
      </c>
      <c r="AY407" s="8" t="s">
        <v>106</v>
      </c>
      <c r="AZ407" s="8" t="s">
        <v>106</v>
      </c>
      <c r="BA407" s="1" t="s">
        <v>5868</v>
      </c>
      <c r="BB407" s="8" t="s">
        <v>5869</v>
      </c>
      <c r="BC407" s="8" t="s">
        <v>106</v>
      </c>
      <c r="BD407" s="8" t="s">
        <v>106</v>
      </c>
      <c r="BE407" s="1" t="s">
        <v>5884</v>
      </c>
      <c r="BF407" s="8" t="s">
        <v>5865</v>
      </c>
      <c r="BG407" s="8" t="s">
        <v>106</v>
      </c>
      <c r="BH407" s="8" t="s">
        <v>106</v>
      </c>
      <c r="BI407" s="1" t="s">
        <v>5885</v>
      </c>
      <c r="BJ407" s="8" t="s">
        <v>5886</v>
      </c>
      <c r="CQ407" s="30" t="s">
        <v>4958</v>
      </c>
      <c r="CR407" s="30" t="s">
        <v>4958</v>
      </c>
      <c r="CS407" s="30" t="s">
        <v>4958</v>
      </c>
    </row>
    <row r="408" s="28" customFormat="true" ht="22" hidden="false" customHeight="true" outlineLevel="0" collapsed="false">
      <c r="A408" s="8" t="s">
        <v>98</v>
      </c>
      <c r="B408" s="1" t="s">
        <v>99</v>
      </c>
      <c r="C408" s="1" t="s">
        <v>100</v>
      </c>
      <c r="D408" s="8" t="s">
        <v>101</v>
      </c>
      <c r="E408" s="1" t="s">
        <v>5887</v>
      </c>
      <c r="F408" s="9" t="s">
        <v>5888</v>
      </c>
      <c r="G408" s="8" t="s">
        <v>5889</v>
      </c>
      <c r="H408" s="1" t="s">
        <v>4793</v>
      </c>
      <c r="I408" s="8" t="s">
        <v>106</v>
      </c>
      <c r="J408" s="8" t="s">
        <v>106</v>
      </c>
      <c r="K408" s="1" t="s">
        <v>5890</v>
      </c>
      <c r="L408" s="8" t="s">
        <v>5891</v>
      </c>
      <c r="M408" s="1" t="s">
        <v>5892</v>
      </c>
      <c r="N408" s="8" t="s">
        <v>2481</v>
      </c>
      <c r="O408" s="8" t="s">
        <v>111</v>
      </c>
      <c r="P408" s="1"/>
      <c r="Q408" s="8" t="s">
        <v>112</v>
      </c>
      <c r="R408" s="1" t="s">
        <v>113</v>
      </c>
      <c r="S408" s="1" t="s">
        <v>114</v>
      </c>
      <c r="T408" s="1"/>
      <c r="U408" s="1"/>
      <c r="V408" s="1"/>
      <c r="W408" s="1"/>
      <c r="X408" s="1"/>
      <c r="Y408" s="1"/>
      <c r="Z408" s="1"/>
      <c r="AA408" s="1"/>
      <c r="AB408" s="1"/>
      <c r="AC408" s="1"/>
      <c r="AD408" s="1"/>
      <c r="AE408" s="1"/>
      <c r="AF408" s="1"/>
      <c r="AG408" s="1"/>
      <c r="AH408" s="1"/>
      <c r="AI408" s="8" t="s">
        <v>176</v>
      </c>
      <c r="AJ408" s="8" t="s">
        <v>176</v>
      </c>
      <c r="AK408" s="1" t="s">
        <v>5893</v>
      </c>
      <c r="AL408" s="8" t="s">
        <v>4615</v>
      </c>
      <c r="AM408" s="8" t="s">
        <v>106</v>
      </c>
      <c r="AN408" s="8" t="s">
        <v>106</v>
      </c>
      <c r="AO408" s="1" t="s">
        <v>5894</v>
      </c>
      <c r="AP408" s="8" t="s">
        <v>5895</v>
      </c>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30" t="s">
        <v>4958</v>
      </c>
      <c r="CR408" s="30" t="s">
        <v>4958</v>
      </c>
      <c r="CS408" s="30" t="s">
        <v>143</v>
      </c>
      <c r="CT408" s="1"/>
    </row>
    <row r="409" s="15" customFormat="true" ht="22" hidden="true" customHeight="true" outlineLevel="0" collapsed="false">
      <c r="A409" s="8" t="s">
        <v>98</v>
      </c>
      <c r="B409" s="1" t="s">
        <v>99</v>
      </c>
      <c r="C409" s="1" t="s">
        <v>100</v>
      </c>
      <c r="D409" s="8" t="s">
        <v>101</v>
      </c>
      <c r="E409" s="11" t="s">
        <v>5896</v>
      </c>
      <c r="F409" s="12" t="s">
        <v>5897</v>
      </c>
      <c r="G409" s="8" t="s">
        <v>5898</v>
      </c>
      <c r="H409" s="1" t="s">
        <v>4793</v>
      </c>
      <c r="I409" s="13" t="s">
        <v>595</v>
      </c>
      <c r="J409" s="13" t="s">
        <v>595</v>
      </c>
      <c r="K409" s="1" t="s">
        <v>5899</v>
      </c>
      <c r="L409" s="13" t="s">
        <v>5900</v>
      </c>
      <c r="M409" s="11" t="s">
        <v>5901</v>
      </c>
      <c r="N409" s="13" t="s">
        <v>5902</v>
      </c>
      <c r="O409" s="8" t="s">
        <v>111</v>
      </c>
      <c r="P409" s="1"/>
      <c r="Q409" s="8" t="s">
        <v>112</v>
      </c>
      <c r="R409" s="1" t="s">
        <v>113</v>
      </c>
      <c r="S409" s="1" t="s">
        <v>196</v>
      </c>
      <c r="T409" s="1"/>
      <c r="U409" s="1"/>
      <c r="V409" s="1"/>
      <c r="W409" s="1"/>
      <c r="X409" s="1"/>
      <c r="Y409" s="1"/>
      <c r="Z409" s="1"/>
      <c r="AA409" s="1"/>
      <c r="AB409" s="1"/>
      <c r="AC409" s="1"/>
      <c r="AD409" s="1"/>
      <c r="AE409" s="1"/>
      <c r="AF409" s="1"/>
      <c r="AG409" s="1"/>
      <c r="AH409" s="1"/>
      <c r="AI409" s="8" t="s">
        <v>595</v>
      </c>
      <c r="AJ409" s="8" t="s">
        <v>595</v>
      </c>
      <c r="AK409" s="1" t="s">
        <v>5903</v>
      </c>
      <c r="AL409" s="8" t="s">
        <v>5904</v>
      </c>
      <c r="AM409" s="8" t="s">
        <v>146</v>
      </c>
      <c r="AN409" s="8" t="s">
        <v>146</v>
      </c>
      <c r="AO409" s="1" t="s">
        <v>5905</v>
      </c>
      <c r="AP409" s="8" t="s">
        <v>5906</v>
      </c>
      <c r="AQ409" s="8" t="s">
        <v>767</v>
      </c>
      <c r="AR409" s="8" t="s">
        <v>767</v>
      </c>
      <c r="AS409" s="1" t="s">
        <v>1330</v>
      </c>
      <c r="AT409" s="8" t="s">
        <v>1331</v>
      </c>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32" t="s">
        <v>4958</v>
      </c>
      <c r="CR409" s="32" t="s">
        <v>143</v>
      </c>
      <c r="CS409" s="32" t="s">
        <v>143</v>
      </c>
      <c r="CT409" s="13" t="s">
        <v>5907</v>
      </c>
    </row>
    <row r="410" customFormat="false" ht="22" hidden="false" customHeight="true" outlineLevel="0" collapsed="false">
      <c r="A410" s="8" t="s">
        <v>98</v>
      </c>
      <c r="B410" s="1" t="s">
        <v>99</v>
      </c>
      <c r="C410" s="1" t="s">
        <v>100</v>
      </c>
      <c r="D410" s="8" t="s">
        <v>101</v>
      </c>
      <c r="E410" s="1" t="s">
        <v>5908</v>
      </c>
      <c r="F410" s="9" t="s">
        <v>5909</v>
      </c>
      <c r="G410" s="1" t="s">
        <v>5910</v>
      </c>
      <c r="H410" s="1" t="s">
        <v>4793</v>
      </c>
      <c r="I410" s="8" t="s">
        <v>106</v>
      </c>
      <c r="J410" s="8" t="s">
        <v>106</v>
      </c>
      <c r="K410" s="1" t="s">
        <v>5911</v>
      </c>
      <c r="L410" s="8" t="s">
        <v>5912</v>
      </c>
      <c r="M410" s="1" t="s">
        <v>5913</v>
      </c>
      <c r="N410" s="8" t="s">
        <v>3143</v>
      </c>
      <c r="O410" s="8" t="s">
        <v>111</v>
      </c>
      <c r="Q410" s="8" t="s">
        <v>112</v>
      </c>
      <c r="R410" s="1" t="s">
        <v>113</v>
      </c>
      <c r="S410" s="1" t="s">
        <v>127</v>
      </c>
      <c r="AI410" s="8" t="s">
        <v>106</v>
      </c>
      <c r="AJ410" s="8" t="s">
        <v>106</v>
      </c>
      <c r="AK410" s="1" t="s">
        <v>5860</v>
      </c>
      <c r="AL410" s="8" t="s">
        <v>5861</v>
      </c>
      <c r="AM410" s="8" t="s">
        <v>176</v>
      </c>
      <c r="AN410" s="8" t="s">
        <v>176</v>
      </c>
      <c r="AO410" s="1" t="s">
        <v>5914</v>
      </c>
      <c r="AP410" s="8" t="s">
        <v>5915</v>
      </c>
      <c r="AQ410" s="8" t="s">
        <v>416</v>
      </c>
      <c r="AR410" s="8" t="s">
        <v>416</v>
      </c>
      <c r="AS410" s="1" t="s">
        <v>5916</v>
      </c>
      <c r="AT410" s="8" t="s">
        <v>5917</v>
      </c>
      <c r="AU410" s="8" t="s">
        <v>106</v>
      </c>
      <c r="AV410" s="8" t="s">
        <v>106</v>
      </c>
      <c r="AW410" s="1" t="s">
        <v>5855</v>
      </c>
      <c r="AX410" s="8" t="s">
        <v>5856</v>
      </c>
      <c r="AY410" s="8" t="s">
        <v>106</v>
      </c>
      <c r="AZ410" s="8" t="s">
        <v>106</v>
      </c>
      <c r="BA410" s="1" t="s">
        <v>5918</v>
      </c>
      <c r="BB410" s="8" t="s">
        <v>5919</v>
      </c>
      <c r="BC410" s="8" t="s">
        <v>106</v>
      </c>
      <c r="BD410" s="8" t="s">
        <v>106</v>
      </c>
      <c r="BE410" s="1" t="s">
        <v>5920</v>
      </c>
      <c r="BF410" s="8" t="s">
        <v>5921</v>
      </c>
      <c r="BG410" s="8" t="s">
        <v>106</v>
      </c>
      <c r="BH410" s="8" t="s">
        <v>106</v>
      </c>
      <c r="BI410" s="1" t="s">
        <v>5922</v>
      </c>
      <c r="BJ410" s="8" t="s">
        <v>5923</v>
      </c>
      <c r="CQ410" s="30" t="s">
        <v>4958</v>
      </c>
      <c r="CR410" s="30" t="s">
        <v>4958</v>
      </c>
      <c r="CS410" s="30" t="s">
        <v>143</v>
      </c>
    </row>
    <row r="411" s="15" customFormat="true" ht="22" hidden="true" customHeight="true" outlineLevel="0" collapsed="false">
      <c r="A411" s="8" t="s">
        <v>98</v>
      </c>
      <c r="B411" s="1" t="s">
        <v>99</v>
      </c>
      <c r="C411" s="1" t="s">
        <v>100</v>
      </c>
      <c r="D411" s="8" t="s">
        <v>101</v>
      </c>
      <c r="E411" s="11" t="s">
        <v>5924</v>
      </c>
      <c r="F411" s="12" t="s">
        <v>5925</v>
      </c>
      <c r="G411" s="8" t="s">
        <v>5926</v>
      </c>
      <c r="H411" s="1" t="s">
        <v>4793</v>
      </c>
      <c r="I411" s="13" t="s">
        <v>610</v>
      </c>
      <c r="J411" s="13" t="s">
        <v>610</v>
      </c>
      <c r="K411" s="1" t="s">
        <v>4323</v>
      </c>
      <c r="L411" s="13" t="s">
        <v>4324</v>
      </c>
      <c r="M411" s="11" t="s">
        <v>5927</v>
      </c>
      <c r="N411" s="13" t="s">
        <v>2557</v>
      </c>
      <c r="O411" s="8" t="s">
        <v>111</v>
      </c>
      <c r="P411" s="1"/>
      <c r="Q411" s="8" t="s">
        <v>112</v>
      </c>
      <c r="R411" s="1" t="s">
        <v>195</v>
      </c>
      <c r="S411" s="1" t="s">
        <v>196</v>
      </c>
      <c r="T411" s="8" t="s">
        <v>164</v>
      </c>
      <c r="U411" s="1" t="s">
        <v>5928</v>
      </c>
      <c r="V411" s="8" t="s">
        <v>5929</v>
      </c>
      <c r="W411" s="1"/>
      <c r="X411" s="1"/>
      <c r="Y411" s="1"/>
      <c r="Z411" s="1"/>
      <c r="AA411" s="1"/>
      <c r="AB411" s="1"/>
      <c r="AC411" s="1"/>
      <c r="AD411" s="1"/>
      <c r="AE411" s="1"/>
      <c r="AF411" s="1"/>
      <c r="AG411" s="1"/>
      <c r="AH411" s="1"/>
      <c r="AI411" s="8" t="s">
        <v>164</v>
      </c>
      <c r="AJ411" s="8" t="s">
        <v>164</v>
      </c>
      <c r="AK411" s="1" t="s">
        <v>1947</v>
      </c>
      <c r="AL411" s="8" t="s">
        <v>1948</v>
      </c>
      <c r="AM411" s="8" t="s">
        <v>528</v>
      </c>
      <c r="AN411" s="8" t="s">
        <v>528</v>
      </c>
      <c r="AO411" s="1" t="s">
        <v>5930</v>
      </c>
      <c r="AP411" s="8" t="s">
        <v>5931</v>
      </c>
      <c r="AQ411" s="8" t="s">
        <v>164</v>
      </c>
      <c r="AR411" s="8" t="s">
        <v>164</v>
      </c>
      <c r="AS411" s="1" t="s">
        <v>5932</v>
      </c>
      <c r="AT411" s="8" t="s">
        <v>5933</v>
      </c>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32" t="s">
        <v>4958</v>
      </c>
      <c r="CR411" s="32" t="s">
        <v>143</v>
      </c>
      <c r="CS411" s="32" t="s">
        <v>143</v>
      </c>
      <c r="CT411" s="13" t="s">
        <v>5907</v>
      </c>
    </row>
    <row r="412" s="28" customFormat="true" ht="22" hidden="false" customHeight="true" outlineLevel="0" collapsed="false">
      <c r="A412" s="8" t="s">
        <v>98</v>
      </c>
      <c r="B412" s="1" t="s">
        <v>99</v>
      </c>
      <c r="C412" s="1" t="s">
        <v>100</v>
      </c>
      <c r="D412" s="8" t="s">
        <v>101</v>
      </c>
      <c r="E412" s="1" t="s">
        <v>5934</v>
      </c>
      <c r="F412" s="9" t="s">
        <v>5935</v>
      </c>
      <c r="G412" s="8" t="s">
        <v>5936</v>
      </c>
      <c r="H412" s="1" t="s">
        <v>4793</v>
      </c>
      <c r="I412" s="8" t="s">
        <v>767</v>
      </c>
      <c r="J412" s="8" t="s">
        <v>767</v>
      </c>
      <c r="K412" s="1" t="s">
        <v>5937</v>
      </c>
      <c r="L412" s="8" t="s">
        <v>5938</v>
      </c>
      <c r="M412" s="1" t="s">
        <v>5939</v>
      </c>
      <c r="N412" s="8" t="s">
        <v>2481</v>
      </c>
      <c r="O412" s="8" t="s">
        <v>111</v>
      </c>
      <c r="P412" s="1"/>
      <c r="Q412" s="8" t="s">
        <v>112</v>
      </c>
      <c r="R412" s="1" t="s">
        <v>114</v>
      </c>
      <c r="S412" s="1" t="s">
        <v>127</v>
      </c>
      <c r="T412" s="8" t="s">
        <v>767</v>
      </c>
      <c r="U412" s="1" t="s">
        <v>5940</v>
      </c>
      <c r="V412" s="8" t="s">
        <v>5941</v>
      </c>
      <c r="W412" s="8" t="s">
        <v>599</v>
      </c>
      <c r="X412" s="1" t="s">
        <v>600</v>
      </c>
      <c r="Y412" s="8" t="s">
        <v>601</v>
      </c>
      <c r="Z412" s="1"/>
      <c r="AA412" s="1"/>
      <c r="AB412" s="1"/>
      <c r="AC412" s="1"/>
      <c r="AD412" s="1"/>
      <c r="AE412" s="1"/>
      <c r="AF412" s="1"/>
      <c r="AG412" s="1"/>
      <c r="AH412" s="1"/>
      <c r="AI412" s="8" t="s">
        <v>767</v>
      </c>
      <c r="AJ412" s="1"/>
      <c r="AK412" s="1" t="s">
        <v>5942</v>
      </c>
      <c r="AL412" s="8" t="s">
        <v>5943</v>
      </c>
      <c r="AM412" s="8" t="s">
        <v>164</v>
      </c>
      <c r="AN412" s="8" t="s">
        <v>164</v>
      </c>
      <c r="AO412" s="1" t="s">
        <v>5944</v>
      </c>
      <c r="AP412" s="8" t="s">
        <v>5945</v>
      </c>
      <c r="AQ412" s="8" t="s">
        <v>416</v>
      </c>
      <c r="AR412" s="8" t="s">
        <v>416</v>
      </c>
      <c r="AS412" s="1" t="s">
        <v>5946</v>
      </c>
      <c r="AT412" s="8" t="s">
        <v>5947</v>
      </c>
      <c r="AU412" s="8" t="s">
        <v>767</v>
      </c>
      <c r="AV412" s="8" t="s">
        <v>767</v>
      </c>
      <c r="AW412" s="1" t="s">
        <v>5948</v>
      </c>
      <c r="AX412" s="8" t="s">
        <v>5949</v>
      </c>
      <c r="AY412" s="8" t="s">
        <v>767</v>
      </c>
      <c r="AZ412" s="8" t="s">
        <v>767</v>
      </c>
      <c r="BA412" s="1" t="s">
        <v>5950</v>
      </c>
      <c r="BB412" s="8" t="s">
        <v>5951</v>
      </c>
      <c r="BC412" s="8" t="s">
        <v>767</v>
      </c>
      <c r="BD412" s="8" t="s">
        <v>767</v>
      </c>
      <c r="BE412" s="1" t="s">
        <v>5952</v>
      </c>
      <c r="BF412" s="8" t="s">
        <v>5953</v>
      </c>
      <c r="BG412" s="8" t="s">
        <v>767</v>
      </c>
      <c r="BH412" s="1"/>
      <c r="BI412" s="1" t="s">
        <v>5954</v>
      </c>
      <c r="BJ412" s="8" t="s">
        <v>5955</v>
      </c>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30" t="s">
        <v>4958</v>
      </c>
      <c r="CR412" s="30" t="s">
        <v>4958</v>
      </c>
      <c r="CS412" s="30" t="s">
        <v>4958</v>
      </c>
      <c r="CT412" s="1"/>
    </row>
    <row r="413" s="15" customFormat="true" ht="22" hidden="true" customHeight="true" outlineLevel="0" collapsed="false">
      <c r="A413" s="8" t="s">
        <v>98</v>
      </c>
      <c r="B413" s="1" t="s">
        <v>99</v>
      </c>
      <c r="C413" s="1" t="s">
        <v>100</v>
      </c>
      <c r="D413" s="8" t="s">
        <v>101</v>
      </c>
      <c r="E413" s="11" t="s">
        <v>5956</v>
      </c>
      <c r="F413" s="12" t="s">
        <v>5957</v>
      </c>
      <c r="G413" s="1"/>
      <c r="H413" s="1" t="s">
        <v>4793</v>
      </c>
      <c r="I413" s="13" t="s">
        <v>858</v>
      </c>
      <c r="J413" s="13" t="s">
        <v>858</v>
      </c>
      <c r="K413" s="1" t="s">
        <v>5958</v>
      </c>
      <c r="L413" s="13" t="s">
        <v>5959</v>
      </c>
      <c r="M413" s="11" t="s">
        <v>5960</v>
      </c>
      <c r="N413" s="14" t="s">
        <v>150</v>
      </c>
      <c r="O413" s="8" t="s">
        <v>111</v>
      </c>
      <c r="P413" s="1"/>
      <c r="Q413" s="8" t="s">
        <v>112</v>
      </c>
      <c r="R413" s="1" t="s">
        <v>113</v>
      </c>
      <c r="S413" s="1" t="s">
        <v>114</v>
      </c>
      <c r="T413" s="1"/>
      <c r="U413" s="1"/>
      <c r="V413" s="1"/>
      <c r="W413" s="1"/>
      <c r="X413" s="1"/>
      <c r="Y413" s="1"/>
      <c r="Z413" s="1"/>
      <c r="AA413" s="1"/>
      <c r="AB413" s="1"/>
      <c r="AC413" s="1"/>
      <c r="AD413" s="1"/>
      <c r="AE413" s="1"/>
      <c r="AF413" s="1"/>
      <c r="AG413" s="1"/>
      <c r="AH413" s="1"/>
      <c r="AI413" s="8" t="s">
        <v>858</v>
      </c>
      <c r="AJ413" s="8" t="s">
        <v>858</v>
      </c>
      <c r="AK413" s="1" t="s">
        <v>5961</v>
      </c>
      <c r="AL413" s="8" t="s">
        <v>5962</v>
      </c>
      <c r="AM413" s="8" t="s">
        <v>858</v>
      </c>
      <c r="AN413" s="8" t="s">
        <v>858</v>
      </c>
      <c r="AO413" s="1" t="s">
        <v>5963</v>
      </c>
      <c r="AP413" s="8" t="s">
        <v>5964</v>
      </c>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32" t="s">
        <v>4958</v>
      </c>
      <c r="CR413" s="32" t="s">
        <v>143</v>
      </c>
      <c r="CS413" s="32" t="s">
        <v>143</v>
      </c>
      <c r="CT413" s="13" t="s">
        <v>5965</v>
      </c>
    </row>
    <row r="414" s="15" customFormat="true" ht="22" hidden="true" customHeight="true" outlineLevel="0" collapsed="false">
      <c r="A414" s="8" t="s">
        <v>98</v>
      </c>
      <c r="B414" s="1" t="s">
        <v>99</v>
      </c>
      <c r="C414" s="1" t="s">
        <v>100</v>
      </c>
      <c r="D414" s="8" t="s">
        <v>101</v>
      </c>
      <c r="E414" s="15" t="s">
        <v>5966</v>
      </c>
      <c r="F414" s="19" t="s">
        <v>5967</v>
      </c>
      <c r="G414" s="8" t="s">
        <v>5968</v>
      </c>
      <c r="H414" s="1" t="s">
        <v>4793</v>
      </c>
      <c r="I414" s="16" t="s">
        <v>140</v>
      </c>
      <c r="J414" s="16" t="s">
        <v>140</v>
      </c>
      <c r="K414" s="1" t="s">
        <v>5969</v>
      </c>
      <c r="L414" s="16" t="s">
        <v>5970</v>
      </c>
      <c r="M414" s="15" t="s">
        <v>5971</v>
      </c>
      <c r="N414" s="18" t="s">
        <v>110</v>
      </c>
      <c r="O414" s="8" t="s">
        <v>111</v>
      </c>
      <c r="P414" s="1"/>
      <c r="Q414" s="8" t="s">
        <v>112</v>
      </c>
      <c r="R414" s="1" t="s">
        <v>113</v>
      </c>
      <c r="S414" s="1" t="s">
        <v>151</v>
      </c>
      <c r="T414" s="1"/>
      <c r="U414" s="1"/>
      <c r="V414" s="1"/>
      <c r="W414" s="1"/>
      <c r="X414" s="1"/>
      <c r="Y414" s="1"/>
      <c r="Z414" s="1"/>
      <c r="AA414" s="1"/>
      <c r="AB414" s="1"/>
      <c r="AC414" s="1"/>
      <c r="AD414" s="1"/>
      <c r="AE414" s="1"/>
      <c r="AF414" s="1"/>
      <c r="AG414" s="1"/>
      <c r="AH414" s="1"/>
      <c r="AI414" s="8" t="s">
        <v>218</v>
      </c>
      <c r="AJ414" s="8" t="s">
        <v>218</v>
      </c>
      <c r="AK414" s="1" t="s">
        <v>5972</v>
      </c>
      <c r="AL414" s="8" t="s">
        <v>5973</v>
      </c>
      <c r="AM414" s="8" t="s">
        <v>218</v>
      </c>
      <c r="AN414" s="8" t="s">
        <v>218</v>
      </c>
      <c r="AO414" s="1" t="s">
        <v>5974</v>
      </c>
      <c r="AP414" s="8" t="s">
        <v>5975</v>
      </c>
      <c r="AQ414" s="8" t="s">
        <v>528</v>
      </c>
      <c r="AR414" s="8" t="s">
        <v>770</v>
      </c>
      <c r="AS414" s="1" t="s">
        <v>5976</v>
      </c>
      <c r="AT414" s="8" t="s">
        <v>5977</v>
      </c>
      <c r="AU414" s="8" t="s">
        <v>416</v>
      </c>
      <c r="AV414" s="8" t="s">
        <v>416</v>
      </c>
      <c r="AW414" s="1" t="s">
        <v>5978</v>
      </c>
      <c r="AX414" s="8" t="s">
        <v>5979</v>
      </c>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31" t="s">
        <v>143</v>
      </c>
      <c r="CR414" s="31" t="s">
        <v>4958</v>
      </c>
      <c r="CS414" s="31" t="s">
        <v>4958</v>
      </c>
      <c r="CT414" s="16" t="s">
        <v>3518</v>
      </c>
    </row>
    <row r="415" customFormat="false" ht="22" hidden="false" customHeight="true" outlineLevel="0" collapsed="false">
      <c r="A415" s="8" t="s">
        <v>98</v>
      </c>
      <c r="B415" s="1" t="s">
        <v>99</v>
      </c>
      <c r="C415" s="1" t="s">
        <v>100</v>
      </c>
      <c r="D415" s="8" t="s">
        <v>101</v>
      </c>
      <c r="E415" s="1" t="s">
        <v>5980</v>
      </c>
      <c r="F415" s="9" t="s">
        <v>5981</v>
      </c>
      <c r="G415" s="8" t="s">
        <v>5982</v>
      </c>
      <c r="H415" s="1" t="s">
        <v>4793</v>
      </c>
      <c r="I415" s="8" t="s">
        <v>218</v>
      </c>
      <c r="J415" s="8" t="s">
        <v>218</v>
      </c>
      <c r="K415" s="1" t="s">
        <v>5983</v>
      </c>
      <c r="L415" s="8" t="s">
        <v>5984</v>
      </c>
      <c r="M415" s="1" t="s">
        <v>5985</v>
      </c>
      <c r="N415" s="10" t="s">
        <v>126</v>
      </c>
      <c r="O415" s="8" t="s">
        <v>111</v>
      </c>
      <c r="Q415" s="8" t="s">
        <v>112</v>
      </c>
      <c r="R415" s="1" t="s">
        <v>195</v>
      </c>
      <c r="S415" s="1" t="s">
        <v>196</v>
      </c>
      <c r="T415" s="8" t="s">
        <v>218</v>
      </c>
      <c r="U415" s="1" t="s">
        <v>5986</v>
      </c>
      <c r="V415" s="8" t="s">
        <v>5987</v>
      </c>
      <c r="AI415" s="8" t="s">
        <v>858</v>
      </c>
      <c r="AJ415" s="8" t="s">
        <v>858</v>
      </c>
      <c r="AK415" s="1" t="s">
        <v>5988</v>
      </c>
      <c r="AL415" s="8" t="s">
        <v>5989</v>
      </c>
      <c r="AM415" s="8" t="s">
        <v>858</v>
      </c>
      <c r="AN415" s="8" t="s">
        <v>858</v>
      </c>
      <c r="AO415" s="1" t="s">
        <v>5990</v>
      </c>
      <c r="AP415" s="8" t="s">
        <v>5991</v>
      </c>
      <c r="AQ415" s="8" t="s">
        <v>176</v>
      </c>
      <c r="AR415" s="8" t="s">
        <v>176</v>
      </c>
      <c r="AS415" s="1" t="s">
        <v>5992</v>
      </c>
      <c r="AT415" s="8" t="s">
        <v>5993</v>
      </c>
      <c r="CQ415" s="30" t="s">
        <v>4958</v>
      </c>
      <c r="CR415" s="30" t="s">
        <v>4958</v>
      </c>
      <c r="CS415" s="30" t="s">
        <v>4958</v>
      </c>
    </row>
    <row r="416" s="15" customFormat="true" ht="22" hidden="true" customHeight="true" outlineLevel="0" collapsed="false">
      <c r="A416" s="8" t="s">
        <v>98</v>
      </c>
      <c r="B416" s="1" t="s">
        <v>99</v>
      </c>
      <c r="C416" s="1" t="s">
        <v>100</v>
      </c>
      <c r="D416" s="8" t="s">
        <v>101</v>
      </c>
      <c r="E416" s="15" t="s">
        <v>5994</v>
      </c>
      <c r="F416" s="19" t="s">
        <v>5995</v>
      </c>
      <c r="G416" s="1"/>
      <c r="H416" s="1" t="s">
        <v>4793</v>
      </c>
      <c r="I416" s="16" t="s">
        <v>858</v>
      </c>
      <c r="J416" s="16" t="s">
        <v>858</v>
      </c>
      <c r="K416" s="1" t="s">
        <v>5996</v>
      </c>
      <c r="L416" s="16" t="s">
        <v>5997</v>
      </c>
      <c r="M416" s="15" t="s">
        <v>5998</v>
      </c>
      <c r="N416" s="18" t="s">
        <v>110</v>
      </c>
      <c r="O416" s="8" t="s">
        <v>111</v>
      </c>
      <c r="P416" s="1"/>
      <c r="Q416" s="8" t="s">
        <v>112</v>
      </c>
      <c r="R416" s="1" t="s">
        <v>113</v>
      </c>
      <c r="S416" s="1" t="s">
        <v>196</v>
      </c>
      <c r="T416" s="1"/>
      <c r="U416" s="1"/>
      <c r="V416" s="1"/>
      <c r="W416" s="1"/>
      <c r="X416" s="1"/>
      <c r="Y416" s="1"/>
      <c r="Z416" s="1"/>
      <c r="AA416" s="1"/>
      <c r="AB416" s="1"/>
      <c r="AC416" s="1"/>
      <c r="AD416" s="1"/>
      <c r="AE416" s="1"/>
      <c r="AF416" s="1"/>
      <c r="AG416" s="1"/>
      <c r="AH416" s="1"/>
      <c r="AI416" s="8" t="s">
        <v>528</v>
      </c>
      <c r="AJ416" s="8" t="s">
        <v>528</v>
      </c>
      <c r="AK416" s="1" t="s">
        <v>3771</v>
      </c>
      <c r="AL416" s="8" t="s">
        <v>3772</v>
      </c>
      <c r="AM416" s="8" t="s">
        <v>528</v>
      </c>
      <c r="AN416" s="8" t="s">
        <v>528</v>
      </c>
      <c r="AO416" s="1" t="s">
        <v>5999</v>
      </c>
      <c r="AP416" s="8" t="s">
        <v>6000</v>
      </c>
      <c r="AQ416" s="8" t="s">
        <v>858</v>
      </c>
      <c r="AR416" s="8" t="s">
        <v>858</v>
      </c>
      <c r="AS416" s="1" t="s">
        <v>6001</v>
      </c>
      <c r="AT416" s="8" t="s">
        <v>6002</v>
      </c>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31" t="s">
        <v>143</v>
      </c>
      <c r="CR416" s="31" t="s">
        <v>4958</v>
      </c>
      <c r="CS416" s="31" t="s">
        <v>143</v>
      </c>
      <c r="CT416" s="16" t="s">
        <v>6003</v>
      </c>
    </row>
    <row r="417" s="40" customFormat="true" ht="22" hidden="true" customHeight="true" outlineLevel="0" collapsed="false">
      <c r="A417" s="8" t="s">
        <v>98</v>
      </c>
      <c r="B417" s="1" t="s">
        <v>99</v>
      </c>
      <c r="C417" s="1" t="s">
        <v>100</v>
      </c>
      <c r="D417" s="8" t="s">
        <v>101</v>
      </c>
      <c r="E417" s="34" t="s">
        <v>6004</v>
      </c>
      <c r="F417" s="35" t="s">
        <v>6005</v>
      </c>
      <c r="G417" s="1" t="s">
        <v>6006</v>
      </c>
      <c r="H417" s="1" t="s">
        <v>4793</v>
      </c>
      <c r="I417" s="36" t="s">
        <v>685</v>
      </c>
      <c r="J417" s="36" t="s">
        <v>685</v>
      </c>
      <c r="K417" s="1" t="s">
        <v>6007</v>
      </c>
      <c r="L417" s="36" t="s">
        <v>6008</v>
      </c>
      <c r="M417" s="34" t="s">
        <v>6009</v>
      </c>
      <c r="N417" s="37" t="s">
        <v>150</v>
      </c>
      <c r="O417" s="8" t="s">
        <v>111</v>
      </c>
      <c r="P417" s="1"/>
      <c r="Q417" s="8" t="s">
        <v>112</v>
      </c>
      <c r="R417" s="1" t="s">
        <v>113</v>
      </c>
      <c r="S417" s="1" t="s">
        <v>151</v>
      </c>
      <c r="T417" s="1"/>
      <c r="U417" s="1"/>
      <c r="V417" s="1"/>
      <c r="W417" s="1"/>
      <c r="X417" s="1"/>
      <c r="Y417" s="1"/>
      <c r="Z417" s="1"/>
      <c r="AA417" s="1"/>
      <c r="AB417" s="1"/>
      <c r="AC417" s="1"/>
      <c r="AD417" s="1"/>
      <c r="AE417" s="1"/>
      <c r="AF417" s="1"/>
      <c r="AG417" s="1"/>
      <c r="AH417" s="1"/>
      <c r="AI417" s="8" t="s">
        <v>685</v>
      </c>
      <c r="AJ417" s="8" t="s">
        <v>685</v>
      </c>
      <c r="AK417" s="1" t="s">
        <v>6010</v>
      </c>
      <c r="AL417" s="8" t="s">
        <v>6011</v>
      </c>
      <c r="AM417" s="8" t="s">
        <v>685</v>
      </c>
      <c r="AN417" s="8" t="s">
        <v>685</v>
      </c>
      <c r="AO417" s="1" t="s">
        <v>6012</v>
      </c>
      <c r="AP417" s="8" t="s">
        <v>6013</v>
      </c>
      <c r="AQ417" s="8" t="s">
        <v>685</v>
      </c>
      <c r="AR417" s="8" t="s">
        <v>685</v>
      </c>
      <c r="AS417" s="1" t="s">
        <v>6014</v>
      </c>
      <c r="AT417" s="8" t="s">
        <v>6015</v>
      </c>
      <c r="AU417" s="8" t="s">
        <v>685</v>
      </c>
      <c r="AV417" s="8" t="s">
        <v>685</v>
      </c>
      <c r="AW417" s="1" t="s">
        <v>6016</v>
      </c>
      <c r="AX417" s="8" t="s">
        <v>6017</v>
      </c>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38" t="s">
        <v>4958</v>
      </c>
      <c r="CR417" s="38" t="s">
        <v>143</v>
      </c>
      <c r="CS417" s="38" t="s">
        <v>143</v>
      </c>
      <c r="CT417" s="39"/>
    </row>
    <row r="418" s="15" customFormat="true" ht="22" hidden="true" customHeight="true" outlineLevel="0" collapsed="false">
      <c r="A418" s="8" t="s">
        <v>98</v>
      </c>
      <c r="B418" s="1" t="s">
        <v>99</v>
      </c>
      <c r="C418" s="1" t="s">
        <v>100</v>
      </c>
      <c r="D418" s="8" t="s">
        <v>101</v>
      </c>
      <c r="E418" s="11" t="s">
        <v>6018</v>
      </c>
      <c r="F418" s="12" t="s">
        <v>6019</v>
      </c>
      <c r="G418" s="1"/>
      <c r="H418" s="1" t="s">
        <v>4793</v>
      </c>
      <c r="I418" s="13" t="s">
        <v>416</v>
      </c>
      <c r="J418" s="13" t="s">
        <v>416</v>
      </c>
      <c r="K418" s="1" t="s">
        <v>6020</v>
      </c>
      <c r="L418" s="13" t="s">
        <v>6021</v>
      </c>
      <c r="M418" s="11" t="s">
        <v>6022</v>
      </c>
      <c r="N418" s="14" t="s">
        <v>150</v>
      </c>
      <c r="O418" s="8" t="s">
        <v>111</v>
      </c>
      <c r="P418" s="1"/>
      <c r="Q418" s="8" t="s">
        <v>112</v>
      </c>
      <c r="R418" s="1" t="s">
        <v>113</v>
      </c>
      <c r="S418" s="1" t="s">
        <v>196</v>
      </c>
      <c r="T418" s="1"/>
      <c r="U418" s="1"/>
      <c r="V418" s="1"/>
      <c r="W418" s="1"/>
      <c r="X418" s="1"/>
      <c r="Y418" s="1"/>
      <c r="Z418" s="1"/>
      <c r="AA418" s="1"/>
      <c r="AB418" s="1"/>
      <c r="AC418" s="1"/>
      <c r="AD418" s="1"/>
      <c r="AE418" s="1"/>
      <c r="AF418" s="1"/>
      <c r="AG418" s="1"/>
      <c r="AH418" s="1"/>
      <c r="AI418" s="8" t="s">
        <v>416</v>
      </c>
      <c r="AJ418" s="8" t="s">
        <v>416</v>
      </c>
      <c r="AK418" s="1" t="s">
        <v>6023</v>
      </c>
      <c r="AL418" s="8" t="s">
        <v>6024</v>
      </c>
      <c r="AM418" s="8" t="s">
        <v>416</v>
      </c>
      <c r="AN418" s="8" t="s">
        <v>416</v>
      </c>
      <c r="AO418" s="1" t="s">
        <v>6025</v>
      </c>
      <c r="AP418" s="8" t="s">
        <v>6026</v>
      </c>
      <c r="AQ418" s="8" t="s">
        <v>218</v>
      </c>
      <c r="AR418" s="8" t="s">
        <v>218</v>
      </c>
      <c r="AS418" s="1" t="s">
        <v>6027</v>
      </c>
      <c r="AT418" s="8" t="s">
        <v>6028</v>
      </c>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32" t="s">
        <v>143</v>
      </c>
      <c r="CR418" s="32" t="s">
        <v>143</v>
      </c>
      <c r="CS418" s="32" t="s">
        <v>143</v>
      </c>
      <c r="CT418" s="13" t="s">
        <v>6029</v>
      </c>
    </row>
    <row r="419" customFormat="false" ht="22" hidden="false" customHeight="true" outlineLevel="0" collapsed="false">
      <c r="A419" s="8" t="s">
        <v>98</v>
      </c>
      <c r="B419" s="1" t="s">
        <v>99</v>
      </c>
      <c r="C419" s="1" t="s">
        <v>100</v>
      </c>
      <c r="D419" s="8" t="s">
        <v>101</v>
      </c>
      <c r="E419" s="41" t="s">
        <v>6030</v>
      </c>
      <c r="F419" s="42" t="s">
        <v>6031</v>
      </c>
      <c r="G419" s="8" t="s">
        <v>6032</v>
      </c>
      <c r="H419" s="1" t="s">
        <v>4793</v>
      </c>
      <c r="I419" s="43" t="s">
        <v>610</v>
      </c>
      <c r="J419" s="43" t="s">
        <v>610</v>
      </c>
      <c r="K419" s="1" t="s">
        <v>6033</v>
      </c>
      <c r="L419" s="43" t="s">
        <v>6034</v>
      </c>
      <c r="M419" s="41" t="s">
        <v>6035</v>
      </c>
      <c r="N419" s="44" t="s">
        <v>110</v>
      </c>
      <c r="O419" s="8" t="s">
        <v>111</v>
      </c>
      <c r="Q419" s="8" t="s">
        <v>112</v>
      </c>
      <c r="R419" s="1" t="s">
        <v>113</v>
      </c>
      <c r="S419" s="1" t="s">
        <v>114</v>
      </c>
      <c r="AI419" s="8" t="s">
        <v>610</v>
      </c>
      <c r="AJ419" s="8" t="s">
        <v>610</v>
      </c>
      <c r="AK419" s="1" t="s">
        <v>4213</v>
      </c>
      <c r="AL419" s="8" t="s">
        <v>4214</v>
      </c>
      <c r="AM419" s="8" t="s">
        <v>610</v>
      </c>
      <c r="AN419" s="8" t="s">
        <v>610</v>
      </c>
      <c r="AO419" s="1" t="s">
        <v>6036</v>
      </c>
      <c r="AP419" s="8" t="s">
        <v>6037</v>
      </c>
      <c r="CQ419" s="45" t="s">
        <v>4958</v>
      </c>
      <c r="CR419" s="45" t="s">
        <v>4958</v>
      </c>
      <c r="CS419" s="45" t="s">
        <v>143</v>
      </c>
    </row>
    <row r="420" customFormat="false" ht="22" hidden="false" customHeight="true" outlineLevel="0" collapsed="false">
      <c r="A420" s="8" t="s">
        <v>98</v>
      </c>
      <c r="B420" s="1" t="s">
        <v>99</v>
      </c>
      <c r="C420" s="1" t="s">
        <v>100</v>
      </c>
      <c r="D420" s="8" t="s">
        <v>101</v>
      </c>
      <c r="E420" s="1" t="s">
        <v>6038</v>
      </c>
      <c r="F420" s="9" t="s">
        <v>6039</v>
      </c>
      <c r="H420" s="1" t="s">
        <v>4793</v>
      </c>
      <c r="I420" s="8" t="s">
        <v>767</v>
      </c>
      <c r="J420" s="8" t="s">
        <v>1512</v>
      </c>
      <c r="K420" s="1" t="s">
        <v>6040</v>
      </c>
      <c r="L420" s="8" t="s">
        <v>6041</v>
      </c>
      <c r="M420" s="1" t="s">
        <v>6042</v>
      </c>
      <c r="N420" s="10" t="s">
        <v>355</v>
      </c>
      <c r="O420" s="8" t="s">
        <v>111</v>
      </c>
      <c r="Q420" s="8" t="s">
        <v>112</v>
      </c>
      <c r="R420" s="1" t="s">
        <v>114</v>
      </c>
      <c r="S420" s="1" t="s">
        <v>127</v>
      </c>
      <c r="T420" s="8" t="s">
        <v>767</v>
      </c>
      <c r="U420" s="1" t="s">
        <v>6043</v>
      </c>
      <c r="V420" s="8" t="s">
        <v>6044</v>
      </c>
      <c r="W420" s="8" t="s">
        <v>767</v>
      </c>
      <c r="X420" s="1" t="s">
        <v>6045</v>
      </c>
      <c r="Y420" s="8" t="s">
        <v>6046</v>
      </c>
      <c r="AI420" s="8" t="s">
        <v>767</v>
      </c>
      <c r="AJ420" s="8" t="s">
        <v>1507</v>
      </c>
      <c r="AK420" s="1" t="s">
        <v>6047</v>
      </c>
      <c r="AL420" s="8" t="s">
        <v>6048</v>
      </c>
      <c r="AM420" s="8" t="s">
        <v>767</v>
      </c>
      <c r="AN420" s="8" t="s">
        <v>1507</v>
      </c>
      <c r="AO420" s="1" t="s">
        <v>6049</v>
      </c>
      <c r="AP420" s="8" t="s">
        <v>6050</v>
      </c>
      <c r="AQ420" s="8" t="s">
        <v>416</v>
      </c>
      <c r="AR420" s="8" t="s">
        <v>416</v>
      </c>
      <c r="AS420" s="1" t="s">
        <v>6051</v>
      </c>
      <c r="AT420" s="8" t="s">
        <v>6052</v>
      </c>
      <c r="AU420" s="8" t="s">
        <v>767</v>
      </c>
      <c r="AV420" s="8" t="s">
        <v>767</v>
      </c>
      <c r="AW420" s="1" t="s">
        <v>6053</v>
      </c>
      <c r="AX420" s="8" t="s">
        <v>6054</v>
      </c>
      <c r="AY420" s="8" t="s">
        <v>767</v>
      </c>
      <c r="AZ420" s="8" t="s">
        <v>767</v>
      </c>
      <c r="BA420" s="1" t="s">
        <v>6055</v>
      </c>
      <c r="BB420" s="8" t="s">
        <v>6056</v>
      </c>
      <c r="BC420" s="8" t="s">
        <v>767</v>
      </c>
      <c r="BD420" s="8" t="s">
        <v>767</v>
      </c>
      <c r="BE420" s="1" t="s">
        <v>5683</v>
      </c>
      <c r="BF420" s="8" t="s">
        <v>2832</v>
      </c>
      <c r="BG420" s="8" t="s">
        <v>767</v>
      </c>
      <c r="BH420" s="8" t="s">
        <v>6057</v>
      </c>
      <c r="BI420" s="1" t="s">
        <v>6058</v>
      </c>
      <c r="BJ420" s="8" t="s">
        <v>6059</v>
      </c>
      <c r="CQ420" s="30" t="s">
        <v>4958</v>
      </c>
      <c r="CR420" s="30" t="s">
        <v>4958</v>
      </c>
      <c r="CS420" s="30" t="s">
        <v>4958</v>
      </c>
    </row>
    <row r="421" customFormat="false" ht="22" hidden="false" customHeight="true" outlineLevel="0" collapsed="false">
      <c r="A421" s="8" t="s">
        <v>98</v>
      </c>
      <c r="B421" s="1" t="s">
        <v>99</v>
      </c>
      <c r="C421" s="1" t="s">
        <v>100</v>
      </c>
      <c r="D421" s="8" t="s">
        <v>101</v>
      </c>
      <c r="E421" s="1" t="s">
        <v>6060</v>
      </c>
      <c r="F421" s="9" t="s">
        <v>6061</v>
      </c>
      <c r="G421" s="8" t="s">
        <v>6062</v>
      </c>
      <c r="H421" s="1" t="s">
        <v>4793</v>
      </c>
      <c r="I421" s="8" t="s">
        <v>610</v>
      </c>
      <c r="J421" s="8" t="s">
        <v>610</v>
      </c>
      <c r="K421" s="1" t="s">
        <v>6063</v>
      </c>
      <c r="L421" s="8" t="s">
        <v>6064</v>
      </c>
      <c r="M421" s="1" t="s">
        <v>6065</v>
      </c>
      <c r="N421" s="10" t="s">
        <v>110</v>
      </c>
      <c r="O421" s="8" t="s">
        <v>111</v>
      </c>
      <c r="Q421" s="8" t="s">
        <v>112</v>
      </c>
      <c r="R421" s="1" t="s">
        <v>195</v>
      </c>
      <c r="S421" s="1" t="s">
        <v>196</v>
      </c>
      <c r="T421" s="8" t="s">
        <v>610</v>
      </c>
      <c r="U421" s="1" t="s">
        <v>6066</v>
      </c>
      <c r="V421" s="8" t="s">
        <v>6067</v>
      </c>
      <c r="AI421" s="8" t="s">
        <v>610</v>
      </c>
      <c r="AJ421" s="8" t="s">
        <v>610</v>
      </c>
      <c r="AK421" s="1" t="s">
        <v>6068</v>
      </c>
      <c r="AL421" s="8" t="s">
        <v>6069</v>
      </c>
      <c r="AM421" s="8" t="s">
        <v>610</v>
      </c>
      <c r="AN421" s="8" t="s">
        <v>610</v>
      </c>
      <c r="AO421" s="1" t="s">
        <v>3512</v>
      </c>
      <c r="AP421" s="8" t="s">
        <v>3513</v>
      </c>
      <c r="AQ421" s="8" t="s">
        <v>610</v>
      </c>
      <c r="AR421" s="8" t="s">
        <v>610</v>
      </c>
      <c r="AS421" s="1" t="s">
        <v>6070</v>
      </c>
      <c r="AT421" s="8" t="s">
        <v>6071</v>
      </c>
      <c r="CQ421" s="30" t="s">
        <v>4958</v>
      </c>
      <c r="CR421" s="30" t="s">
        <v>4958</v>
      </c>
      <c r="CS421" s="30" t="s">
        <v>143</v>
      </c>
    </row>
    <row r="422" customFormat="false" ht="22" hidden="false" customHeight="true" outlineLevel="0" collapsed="false">
      <c r="A422" s="8" t="s">
        <v>98</v>
      </c>
      <c r="B422" s="1" t="s">
        <v>99</v>
      </c>
      <c r="C422" s="1" t="s">
        <v>100</v>
      </c>
      <c r="D422" s="8" t="s">
        <v>101</v>
      </c>
      <c r="E422" s="1" t="s">
        <v>6072</v>
      </c>
      <c r="F422" s="9" t="s">
        <v>6073</v>
      </c>
      <c r="H422" s="1" t="s">
        <v>4793</v>
      </c>
      <c r="I422" s="8" t="s">
        <v>858</v>
      </c>
      <c r="J422" s="8" t="s">
        <v>858</v>
      </c>
      <c r="K422" s="1" t="s">
        <v>1146</v>
      </c>
      <c r="L422" s="8" t="s">
        <v>1147</v>
      </c>
      <c r="M422" s="1" t="s">
        <v>6074</v>
      </c>
      <c r="N422" s="10" t="s">
        <v>110</v>
      </c>
      <c r="O422" s="8" t="s">
        <v>111</v>
      </c>
      <c r="Q422" s="8" t="s">
        <v>112</v>
      </c>
      <c r="R422" s="1" t="s">
        <v>113</v>
      </c>
      <c r="S422" s="1" t="s">
        <v>196</v>
      </c>
      <c r="AI422" s="8" t="s">
        <v>858</v>
      </c>
      <c r="AJ422" s="8" t="s">
        <v>858</v>
      </c>
      <c r="AK422" s="1" t="s">
        <v>6075</v>
      </c>
      <c r="AL422" s="8" t="s">
        <v>6076</v>
      </c>
      <c r="AM422" s="8" t="s">
        <v>858</v>
      </c>
      <c r="AN422" s="8" t="s">
        <v>858</v>
      </c>
      <c r="AO422" s="1" t="s">
        <v>6077</v>
      </c>
      <c r="AP422" s="8" t="s">
        <v>6078</v>
      </c>
      <c r="AQ422" s="8" t="s">
        <v>858</v>
      </c>
      <c r="AR422" s="8" t="s">
        <v>858</v>
      </c>
      <c r="AS422" s="1" t="s">
        <v>6079</v>
      </c>
      <c r="AT422" s="8" t="s">
        <v>6080</v>
      </c>
      <c r="CQ422" s="30" t="s">
        <v>4958</v>
      </c>
      <c r="CR422" s="30" t="s">
        <v>4958</v>
      </c>
      <c r="CS422" s="30" t="s">
        <v>4958</v>
      </c>
    </row>
    <row r="423" customFormat="false" ht="22" hidden="false" customHeight="true" outlineLevel="0" collapsed="false">
      <c r="A423" s="8" t="s">
        <v>98</v>
      </c>
      <c r="B423" s="1" t="s">
        <v>99</v>
      </c>
      <c r="C423" s="1" t="s">
        <v>100</v>
      </c>
      <c r="D423" s="8" t="s">
        <v>101</v>
      </c>
      <c r="E423" s="1" t="s">
        <v>6081</v>
      </c>
      <c r="F423" s="9" t="s">
        <v>6082</v>
      </c>
      <c r="G423" s="8" t="s">
        <v>6083</v>
      </c>
      <c r="H423" s="1" t="s">
        <v>4793</v>
      </c>
      <c r="I423" s="8" t="s">
        <v>106</v>
      </c>
      <c r="J423" s="8" t="s">
        <v>106</v>
      </c>
      <c r="K423" s="1" t="s">
        <v>6084</v>
      </c>
      <c r="L423" s="8" t="s">
        <v>6085</v>
      </c>
      <c r="M423" s="1" t="s">
        <v>6086</v>
      </c>
      <c r="N423" s="10" t="s">
        <v>110</v>
      </c>
      <c r="O423" s="8" t="s">
        <v>111</v>
      </c>
      <c r="Q423" s="8" t="s">
        <v>112</v>
      </c>
      <c r="R423" s="1" t="s">
        <v>113</v>
      </c>
      <c r="S423" s="1" t="s">
        <v>151</v>
      </c>
      <c r="AI423" s="8" t="s">
        <v>106</v>
      </c>
      <c r="AJ423" s="8" t="s">
        <v>106</v>
      </c>
      <c r="AK423" s="1" t="s">
        <v>6087</v>
      </c>
      <c r="AL423" s="8" t="s">
        <v>6088</v>
      </c>
      <c r="AM423" s="8" t="s">
        <v>122</v>
      </c>
      <c r="AN423" s="8" t="s">
        <v>122</v>
      </c>
      <c r="AO423" s="1" t="s">
        <v>4898</v>
      </c>
      <c r="AP423" s="8" t="s">
        <v>4899</v>
      </c>
      <c r="AQ423" s="8" t="s">
        <v>350</v>
      </c>
      <c r="AR423" s="8" t="s">
        <v>350</v>
      </c>
      <c r="AS423" s="1" t="s">
        <v>6089</v>
      </c>
      <c r="AT423" s="8" t="s">
        <v>6090</v>
      </c>
      <c r="AU423" s="8" t="s">
        <v>685</v>
      </c>
      <c r="AV423" s="8" t="s">
        <v>685</v>
      </c>
      <c r="AW423" s="1" t="s">
        <v>6091</v>
      </c>
      <c r="AX423" s="8" t="s">
        <v>6092</v>
      </c>
      <c r="CQ423" s="30" t="s">
        <v>4958</v>
      </c>
      <c r="CR423" s="30" t="s">
        <v>4958</v>
      </c>
      <c r="CS423" s="30" t="s">
        <v>143</v>
      </c>
    </row>
    <row r="424" customFormat="false" ht="22" hidden="false" customHeight="true" outlineLevel="0" collapsed="false">
      <c r="A424" s="8" t="s">
        <v>98</v>
      </c>
      <c r="B424" s="1" t="s">
        <v>99</v>
      </c>
      <c r="C424" s="1" t="s">
        <v>100</v>
      </c>
      <c r="D424" s="8" t="s">
        <v>101</v>
      </c>
      <c r="E424" s="1" t="s">
        <v>6093</v>
      </c>
      <c r="F424" s="9" t="s">
        <v>6094</v>
      </c>
      <c r="H424" s="1" t="s">
        <v>4793</v>
      </c>
      <c r="I424" s="8" t="s">
        <v>176</v>
      </c>
      <c r="J424" s="8" t="s">
        <v>176</v>
      </c>
      <c r="K424" s="1" t="s">
        <v>6095</v>
      </c>
      <c r="L424" s="8" t="s">
        <v>6096</v>
      </c>
      <c r="M424" s="1" t="s">
        <v>6097</v>
      </c>
      <c r="N424" s="10" t="s">
        <v>110</v>
      </c>
      <c r="O424" s="8" t="s">
        <v>111</v>
      </c>
      <c r="Q424" s="8" t="s">
        <v>112</v>
      </c>
      <c r="R424" s="1" t="s">
        <v>113</v>
      </c>
      <c r="S424" s="1" t="s">
        <v>151</v>
      </c>
      <c r="AI424" s="8" t="s">
        <v>176</v>
      </c>
      <c r="AJ424" s="8" t="s">
        <v>176</v>
      </c>
      <c r="AK424" s="1" t="s">
        <v>6098</v>
      </c>
      <c r="AL424" s="8" t="s">
        <v>6099</v>
      </c>
      <c r="AM424" s="8" t="s">
        <v>176</v>
      </c>
      <c r="AN424" s="8" t="s">
        <v>176</v>
      </c>
      <c r="AO424" s="1" t="s">
        <v>6100</v>
      </c>
      <c r="AP424" s="8" t="s">
        <v>6101</v>
      </c>
      <c r="AQ424" s="8" t="s">
        <v>176</v>
      </c>
      <c r="AR424" s="8" t="s">
        <v>176</v>
      </c>
      <c r="AS424" s="1" t="s">
        <v>6102</v>
      </c>
      <c r="AT424" s="8" t="s">
        <v>6103</v>
      </c>
      <c r="AU424" s="8" t="s">
        <v>176</v>
      </c>
      <c r="AV424" s="8" t="s">
        <v>176</v>
      </c>
      <c r="AW424" s="1" t="s">
        <v>6104</v>
      </c>
      <c r="AX424" s="8" t="s">
        <v>6105</v>
      </c>
      <c r="CQ424" s="30" t="s">
        <v>4958</v>
      </c>
      <c r="CR424" s="30" t="s">
        <v>4958</v>
      </c>
      <c r="CS424" s="30" t="s">
        <v>4958</v>
      </c>
    </row>
    <row r="425" customFormat="false" ht="22" hidden="false" customHeight="true" outlineLevel="0" collapsed="false">
      <c r="A425" s="8" t="s">
        <v>98</v>
      </c>
      <c r="B425" s="1" t="s">
        <v>99</v>
      </c>
      <c r="C425" s="1" t="s">
        <v>100</v>
      </c>
      <c r="D425" s="8" t="s">
        <v>101</v>
      </c>
      <c r="E425" s="1" t="s">
        <v>6106</v>
      </c>
      <c r="F425" s="9" t="s">
        <v>6107</v>
      </c>
      <c r="H425" s="1" t="s">
        <v>4793</v>
      </c>
      <c r="I425" s="8" t="s">
        <v>176</v>
      </c>
      <c r="J425" s="8" t="s">
        <v>176</v>
      </c>
      <c r="K425" s="1" t="s">
        <v>6108</v>
      </c>
      <c r="L425" s="8" t="s">
        <v>6109</v>
      </c>
      <c r="M425" s="1" t="s">
        <v>6110</v>
      </c>
      <c r="N425" s="10" t="s">
        <v>110</v>
      </c>
      <c r="O425" s="8" t="s">
        <v>111</v>
      </c>
      <c r="Q425" s="8" t="s">
        <v>112</v>
      </c>
      <c r="R425" s="1" t="s">
        <v>113</v>
      </c>
      <c r="S425" s="1" t="s">
        <v>196</v>
      </c>
      <c r="AI425" s="8" t="s">
        <v>176</v>
      </c>
      <c r="AJ425" s="8" t="s">
        <v>176</v>
      </c>
      <c r="AK425" s="1" t="s">
        <v>6111</v>
      </c>
      <c r="AL425" s="8" t="s">
        <v>6112</v>
      </c>
      <c r="AM425" s="8" t="s">
        <v>176</v>
      </c>
      <c r="AN425" s="8" t="s">
        <v>176</v>
      </c>
      <c r="AO425" s="1" t="s">
        <v>6113</v>
      </c>
      <c r="AP425" s="8" t="s">
        <v>6114</v>
      </c>
      <c r="AQ425" s="8" t="s">
        <v>176</v>
      </c>
      <c r="AR425" s="8" t="s">
        <v>176</v>
      </c>
      <c r="AS425" s="1" t="s">
        <v>6115</v>
      </c>
      <c r="AT425" s="8" t="s">
        <v>6116</v>
      </c>
      <c r="CQ425" s="30" t="s">
        <v>4958</v>
      </c>
      <c r="CR425" s="30" t="s">
        <v>4958</v>
      </c>
      <c r="CS425" s="30" t="s">
        <v>4958</v>
      </c>
    </row>
    <row r="426" customFormat="false" ht="22" hidden="false" customHeight="true" outlineLevel="0" collapsed="false">
      <c r="A426" s="8" t="s">
        <v>98</v>
      </c>
      <c r="B426" s="1" t="s">
        <v>99</v>
      </c>
      <c r="C426" s="1" t="s">
        <v>100</v>
      </c>
      <c r="D426" s="8" t="s">
        <v>101</v>
      </c>
      <c r="E426" s="1" t="s">
        <v>6117</v>
      </c>
      <c r="F426" s="9" t="s">
        <v>6118</v>
      </c>
      <c r="G426" s="8" t="s">
        <v>6119</v>
      </c>
      <c r="H426" s="1" t="s">
        <v>4793</v>
      </c>
      <c r="I426" s="8" t="s">
        <v>106</v>
      </c>
      <c r="J426" s="8" t="s">
        <v>106</v>
      </c>
      <c r="K426" s="1" t="s">
        <v>6120</v>
      </c>
      <c r="L426" s="8" t="s">
        <v>6121</v>
      </c>
      <c r="M426" s="1" t="s">
        <v>6122</v>
      </c>
      <c r="N426" s="10" t="s">
        <v>110</v>
      </c>
      <c r="O426" s="8" t="s">
        <v>111</v>
      </c>
      <c r="Q426" s="8" t="s">
        <v>112</v>
      </c>
      <c r="R426" s="1" t="s">
        <v>114</v>
      </c>
      <c r="S426" s="1" t="s">
        <v>127</v>
      </c>
      <c r="T426" s="8" t="s">
        <v>350</v>
      </c>
      <c r="U426" s="1" t="s">
        <v>6123</v>
      </c>
      <c r="V426" s="8" t="s">
        <v>6124</v>
      </c>
      <c r="W426" s="8" t="s">
        <v>685</v>
      </c>
      <c r="X426" s="1" t="s">
        <v>3159</v>
      </c>
      <c r="Y426" s="8" t="s">
        <v>3160</v>
      </c>
      <c r="AI426" s="8" t="s">
        <v>853</v>
      </c>
      <c r="AJ426" s="8" t="s">
        <v>853</v>
      </c>
      <c r="AK426" s="1" t="s">
        <v>5144</v>
      </c>
      <c r="AL426" s="8" t="s">
        <v>5145</v>
      </c>
      <c r="AM426" s="8" t="s">
        <v>528</v>
      </c>
      <c r="AN426" s="1" t="s">
        <v>6125</v>
      </c>
      <c r="AO426" s="1" t="s">
        <v>6126</v>
      </c>
      <c r="AP426" s="8" t="s">
        <v>6127</v>
      </c>
      <c r="AQ426" s="8" t="s">
        <v>416</v>
      </c>
      <c r="AR426" s="8" t="s">
        <v>416</v>
      </c>
      <c r="AS426" s="1" t="s">
        <v>6128</v>
      </c>
      <c r="AT426" s="8" t="s">
        <v>6129</v>
      </c>
      <c r="AU426" s="8" t="s">
        <v>610</v>
      </c>
      <c r="AV426" s="8" t="s">
        <v>610</v>
      </c>
      <c r="AW426" s="1" t="s">
        <v>5146</v>
      </c>
      <c r="AX426" s="8" t="s">
        <v>5147</v>
      </c>
      <c r="AY426" s="8" t="s">
        <v>106</v>
      </c>
      <c r="AZ426" s="8" t="s">
        <v>106</v>
      </c>
      <c r="BA426" s="1" t="s">
        <v>6130</v>
      </c>
      <c r="BB426" s="8" t="s">
        <v>6131</v>
      </c>
      <c r="BC426" s="8" t="s">
        <v>106</v>
      </c>
      <c r="BD426" s="8" t="s">
        <v>106</v>
      </c>
      <c r="BE426" s="1" t="s">
        <v>6132</v>
      </c>
      <c r="BF426" s="8" t="s">
        <v>6133</v>
      </c>
      <c r="BG426" s="8" t="s">
        <v>853</v>
      </c>
      <c r="BH426" s="8" t="s">
        <v>853</v>
      </c>
      <c r="BI426" s="1" t="s">
        <v>3169</v>
      </c>
      <c r="BJ426" s="8" t="s">
        <v>3170</v>
      </c>
      <c r="CQ426" s="30" t="s">
        <v>4958</v>
      </c>
      <c r="CR426" s="30" t="s">
        <v>4958</v>
      </c>
      <c r="CS426" s="30" t="s">
        <v>143</v>
      </c>
    </row>
    <row r="427" customFormat="false" ht="22" hidden="false" customHeight="true" outlineLevel="0" collapsed="false">
      <c r="A427" s="8" t="s">
        <v>98</v>
      </c>
      <c r="B427" s="1" t="s">
        <v>99</v>
      </c>
      <c r="C427" s="1" t="s">
        <v>100</v>
      </c>
      <c r="D427" s="8" t="s">
        <v>101</v>
      </c>
      <c r="E427" s="1" t="s">
        <v>6134</v>
      </c>
      <c r="F427" s="9" t="s">
        <v>6135</v>
      </c>
      <c r="G427" s="8" t="s">
        <v>6136</v>
      </c>
      <c r="H427" s="1" t="s">
        <v>4793</v>
      </c>
      <c r="I427" s="8" t="s">
        <v>858</v>
      </c>
      <c r="J427" s="8" t="s">
        <v>858</v>
      </c>
      <c r="K427" s="1" t="s">
        <v>6137</v>
      </c>
      <c r="L427" s="8" t="s">
        <v>6138</v>
      </c>
      <c r="M427" s="1" t="s">
        <v>6139</v>
      </c>
      <c r="N427" s="10" t="s">
        <v>110</v>
      </c>
      <c r="O427" s="8" t="s">
        <v>111</v>
      </c>
      <c r="Q427" s="8" t="s">
        <v>112</v>
      </c>
      <c r="R427" s="1" t="s">
        <v>113</v>
      </c>
      <c r="S427" s="1" t="s">
        <v>151</v>
      </c>
      <c r="AI427" s="8" t="s">
        <v>858</v>
      </c>
      <c r="AJ427" s="8" t="s">
        <v>858</v>
      </c>
      <c r="AK427" s="1" t="s">
        <v>6140</v>
      </c>
      <c r="AL427" s="8" t="s">
        <v>6141</v>
      </c>
      <c r="AM427" s="8" t="s">
        <v>858</v>
      </c>
      <c r="AN427" s="8" t="s">
        <v>858</v>
      </c>
      <c r="AO427" s="1" t="s">
        <v>6142</v>
      </c>
      <c r="AP427" s="8" t="s">
        <v>6143</v>
      </c>
      <c r="AQ427" s="8" t="s">
        <v>858</v>
      </c>
      <c r="AR427" s="8" t="s">
        <v>858</v>
      </c>
      <c r="AS427" s="1" t="s">
        <v>6144</v>
      </c>
      <c r="AT427" s="8" t="s">
        <v>6145</v>
      </c>
      <c r="AU427" s="8" t="s">
        <v>858</v>
      </c>
      <c r="AV427" s="8" t="s">
        <v>858</v>
      </c>
      <c r="AW427" s="1" t="s">
        <v>6146</v>
      </c>
      <c r="AX427" s="8" t="s">
        <v>6147</v>
      </c>
      <c r="CQ427" s="30" t="s">
        <v>4958</v>
      </c>
      <c r="CR427" s="30" t="s">
        <v>4958</v>
      </c>
      <c r="CS427" s="30" t="s">
        <v>4958</v>
      </c>
    </row>
    <row r="428" customFormat="false" ht="22" hidden="false" customHeight="true" outlineLevel="0" collapsed="false">
      <c r="A428" s="8" t="s">
        <v>98</v>
      </c>
      <c r="B428" s="1" t="s">
        <v>99</v>
      </c>
      <c r="C428" s="1" t="s">
        <v>100</v>
      </c>
      <c r="D428" s="8" t="s">
        <v>101</v>
      </c>
      <c r="E428" s="1" t="s">
        <v>6148</v>
      </c>
      <c r="F428" s="9" t="s">
        <v>6149</v>
      </c>
      <c r="G428" s="8" t="s">
        <v>6150</v>
      </c>
      <c r="H428" s="1" t="s">
        <v>4793</v>
      </c>
      <c r="I428" s="8" t="s">
        <v>853</v>
      </c>
      <c r="J428" s="8" t="s">
        <v>853</v>
      </c>
      <c r="K428" s="1" t="s">
        <v>6151</v>
      </c>
      <c r="L428" s="8" t="s">
        <v>6152</v>
      </c>
      <c r="M428" s="1" t="s">
        <v>6153</v>
      </c>
      <c r="N428" s="10" t="s">
        <v>110</v>
      </c>
      <c r="O428" s="8" t="s">
        <v>111</v>
      </c>
      <c r="Q428" s="8" t="s">
        <v>112</v>
      </c>
      <c r="R428" s="1" t="s">
        <v>113</v>
      </c>
      <c r="S428" s="1" t="s">
        <v>196</v>
      </c>
      <c r="AI428" s="8" t="s">
        <v>853</v>
      </c>
      <c r="AJ428" s="8" t="s">
        <v>853</v>
      </c>
      <c r="AK428" s="1" t="s">
        <v>6154</v>
      </c>
      <c r="AL428" s="8" t="s">
        <v>6155</v>
      </c>
      <c r="AM428" s="8" t="s">
        <v>853</v>
      </c>
      <c r="AN428" s="8" t="s">
        <v>853</v>
      </c>
      <c r="AO428" s="1" t="s">
        <v>6156</v>
      </c>
      <c r="AP428" s="8" t="s">
        <v>6157</v>
      </c>
      <c r="AQ428" s="8" t="s">
        <v>853</v>
      </c>
      <c r="AR428" s="8" t="s">
        <v>853</v>
      </c>
      <c r="AS428" s="1" t="s">
        <v>6158</v>
      </c>
      <c r="AT428" s="8" t="s">
        <v>6159</v>
      </c>
      <c r="CQ428" s="30" t="s">
        <v>4958</v>
      </c>
      <c r="CR428" s="30" t="s">
        <v>4958</v>
      </c>
      <c r="CS428" s="30" t="s">
        <v>143</v>
      </c>
    </row>
    <row r="429" customFormat="false" ht="22" hidden="false" customHeight="true" outlineLevel="0" collapsed="false">
      <c r="A429" s="8" t="s">
        <v>98</v>
      </c>
      <c r="B429" s="1" t="s">
        <v>99</v>
      </c>
      <c r="C429" s="1" t="s">
        <v>100</v>
      </c>
      <c r="D429" s="8" t="s">
        <v>101</v>
      </c>
      <c r="E429" s="1" t="s">
        <v>6160</v>
      </c>
      <c r="F429" s="9" t="s">
        <v>6161</v>
      </c>
      <c r="G429" s="8" t="s">
        <v>6162</v>
      </c>
      <c r="H429" s="1" t="s">
        <v>4793</v>
      </c>
      <c r="I429" s="8" t="s">
        <v>350</v>
      </c>
      <c r="J429" s="8" t="s">
        <v>350</v>
      </c>
      <c r="K429" s="1" t="s">
        <v>6163</v>
      </c>
      <c r="L429" s="8" t="s">
        <v>6164</v>
      </c>
      <c r="M429" s="1" t="s">
        <v>6165</v>
      </c>
      <c r="N429" s="10" t="s">
        <v>110</v>
      </c>
      <c r="O429" s="8" t="s">
        <v>111</v>
      </c>
      <c r="Q429" s="8" t="s">
        <v>112</v>
      </c>
      <c r="R429" s="1" t="s">
        <v>114</v>
      </c>
      <c r="S429" s="1" t="s">
        <v>127</v>
      </c>
      <c r="T429" s="8" t="s">
        <v>6166</v>
      </c>
      <c r="U429" s="1" t="s">
        <v>6167</v>
      </c>
      <c r="V429" s="8" t="s">
        <v>6168</v>
      </c>
      <c r="W429" s="8" t="s">
        <v>767</v>
      </c>
      <c r="X429" s="1" t="s">
        <v>6169</v>
      </c>
      <c r="Y429" s="8" t="s">
        <v>6170</v>
      </c>
      <c r="AI429" s="8" t="s">
        <v>350</v>
      </c>
      <c r="AJ429" s="8" t="s">
        <v>350</v>
      </c>
      <c r="AK429" s="1" t="s">
        <v>6171</v>
      </c>
      <c r="AL429" s="8" t="s">
        <v>6172</v>
      </c>
      <c r="AM429" s="8" t="s">
        <v>350</v>
      </c>
      <c r="AN429" s="8" t="s">
        <v>350</v>
      </c>
      <c r="AO429" s="1" t="s">
        <v>6173</v>
      </c>
      <c r="AP429" s="8" t="s">
        <v>6174</v>
      </c>
      <c r="AQ429" s="8" t="s">
        <v>350</v>
      </c>
      <c r="AR429" s="8" t="s">
        <v>350</v>
      </c>
      <c r="AS429" s="1" t="s">
        <v>6175</v>
      </c>
      <c r="AT429" s="8" t="s">
        <v>6176</v>
      </c>
      <c r="AU429" s="8" t="s">
        <v>685</v>
      </c>
      <c r="AV429" s="8" t="s">
        <v>685</v>
      </c>
      <c r="AW429" s="1" t="s">
        <v>6177</v>
      </c>
      <c r="AX429" s="8" t="s">
        <v>6178</v>
      </c>
      <c r="AY429" s="8" t="s">
        <v>350</v>
      </c>
      <c r="AZ429" s="8" t="s">
        <v>350</v>
      </c>
      <c r="BA429" s="1" t="s">
        <v>6179</v>
      </c>
      <c r="BB429" s="8" t="s">
        <v>6180</v>
      </c>
      <c r="BC429" s="8" t="s">
        <v>218</v>
      </c>
      <c r="BD429" s="8" t="s">
        <v>218</v>
      </c>
      <c r="BE429" s="1" t="s">
        <v>6181</v>
      </c>
      <c r="BF429" s="8" t="s">
        <v>6182</v>
      </c>
      <c r="BG429" s="8" t="s">
        <v>292</v>
      </c>
      <c r="BH429" s="8" t="s">
        <v>292</v>
      </c>
      <c r="BI429" s="1" t="s">
        <v>6183</v>
      </c>
      <c r="BJ429" s="8" t="s">
        <v>6184</v>
      </c>
    </row>
    <row r="430" customFormat="false" ht="22" hidden="false" customHeight="true" outlineLevel="0" collapsed="false">
      <c r="A430" s="8" t="s">
        <v>98</v>
      </c>
      <c r="B430" s="1" t="s">
        <v>99</v>
      </c>
      <c r="C430" s="1" t="s">
        <v>100</v>
      </c>
      <c r="D430" s="8" t="s">
        <v>101</v>
      </c>
      <c r="E430" s="1" t="s">
        <v>6185</v>
      </c>
      <c r="F430" s="9" t="s">
        <v>6186</v>
      </c>
      <c r="G430" s="8" t="s">
        <v>6187</v>
      </c>
      <c r="H430" s="1" t="s">
        <v>4793</v>
      </c>
      <c r="I430" s="8" t="s">
        <v>685</v>
      </c>
      <c r="J430" s="8" t="s">
        <v>685</v>
      </c>
      <c r="K430" s="1" t="s">
        <v>6188</v>
      </c>
      <c r="L430" s="8" t="s">
        <v>6189</v>
      </c>
      <c r="M430" s="1" t="s">
        <v>6190</v>
      </c>
      <c r="N430" s="10" t="s">
        <v>126</v>
      </c>
      <c r="O430" s="8" t="s">
        <v>111</v>
      </c>
      <c r="Q430" s="8" t="s">
        <v>112</v>
      </c>
      <c r="R430" s="1" t="s">
        <v>113</v>
      </c>
      <c r="S430" s="1" t="s">
        <v>428</v>
      </c>
      <c r="AI430" s="8" t="s">
        <v>685</v>
      </c>
      <c r="AJ430" s="8" t="s">
        <v>685</v>
      </c>
      <c r="AK430" s="1" t="s">
        <v>6091</v>
      </c>
      <c r="AL430" s="8" t="s">
        <v>6092</v>
      </c>
      <c r="AM430" s="8" t="s">
        <v>218</v>
      </c>
      <c r="AN430" s="8" t="s">
        <v>218</v>
      </c>
      <c r="AO430" s="1" t="s">
        <v>6191</v>
      </c>
      <c r="AP430" s="8" t="s">
        <v>6192</v>
      </c>
      <c r="AQ430" s="8" t="s">
        <v>218</v>
      </c>
      <c r="AR430" s="8" t="s">
        <v>218</v>
      </c>
      <c r="AS430" s="1" t="s">
        <v>993</v>
      </c>
      <c r="AT430" s="8" t="s">
        <v>994</v>
      </c>
      <c r="AU430" s="8" t="s">
        <v>685</v>
      </c>
      <c r="AV430" s="8" t="s">
        <v>685</v>
      </c>
      <c r="AW430" s="1" t="s">
        <v>6193</v>
      </c>
      <c r="AX430" s="8" t="s">
        <v>6194</v>
      </c>
      <c r="AY430" s="8" t="s">
        <v>685</v>
      </c>
      <c r="AZ430" s="8" t="s">
        <v>685</v>
      </c>
      <c r="BA430" s="1" t="s">
        <v>6195</v>
      </c>
      <c r="BB430" s="8" t="s">
        <v>6196</v>
      </c>
      <c r="BC430" s="8" t="s">
        <v>685</v>
      </c>
      <c r="BD430" s="8" t="s">
        <v>685</v>
      </c>
      <c r="BE430" s="1" t="s">
        <v>6197</v>
      </c>
      <c r="BF430" s="8" t="s">
        <v>6198</v>
      </c>
    </row>
    <row r="431" customFormat="false" ht="22" hidden="false" customHeight="true" outlineLevel="0" collapsed="false">
      <c r="A431" s="8" t="s">
        <v>98</v>
      </c>
      <c r="B431" s="1" t="s">
        <v>99</v>
      </c>
      <c r="C431" s="1" t="s">
        <v>100</v>
      </c>
      <c r="D431" s="8" t="s">
        <v>101</v>
      </c>
      <c r="E431" s="1" t="s">
        <v>6199</v>
      </c>
      <c r="F431" s="9" t="s">
        <v>6200</v>
      </c>
      <c r="H431" s="1" t="s">
        <v>4793</v>
      </c>
      <c r="I431" s="8" t="s">
        <v>176</v>
      </c>
      <c r="J431" s="8" t="s">
        <v>176</v>
      </c>
      <c r="K431" s="1" t="s">
        <v>6201</v>
      </c>
      <c r="L431" s="8" t="s">
        <v>6202</v>
      </c>
      <c r="M431" s="1" t="s">
        <v>6203</v>
      </c>
      <c r="N431" s="10" t="s">
        <v>110</v>
      </c>
      <c r="O431" s="8" t="s">
        <v>111</v>
      </c>
      <c r="Q431" s="8" t="s">
        <v>112</v>
      </c>
      <c r="R431" s="1" t="s">
        <v>113</v>
      </c>
      <c r="S431" s="1" t="s">
        <v>196</v>
      </c>
      <c r="AI431" s="8" t="s">
        <v>176</v>
      </c>
      <c r="AJ431" s="8" t="s">
        <v>176</v>
      </c>
      <c r="AK431" s="1" t="s">
        <v>6204</v>
      </c>
      <c r="AL431" s="8" t="s">
        <v>6205</v>
      </c>
      <c r="AM431" s="8" t="s">
        <v>176</v>
      </c>
      <c r="AN431" s="8" t="s">
        <v>176</v>
      </c>
      <c r="AO431" s="1" t="s">
        <v>6206</v>
      </c>
      <c r="AP431" s="8" t="s">
        <v>6207</v>
      </c>
      <c r="AQ431" s="8" t="s">
        <v>176</v>
      </c>
      <c r="AR431" s="8" t="s">
        <v>176</v>
      </c>
      <c r="AS431" s="1" t="s">
        <v>6208</v>
      </c>
      <c r="AT431" s="8" t="s">
        <v>6209</v>
      </c>
    </row>
    <row r="432" customFormat="false" ht="22" hidden="false" customHeight="true" outlineLevel="0" collapsed="false">
      <c r="A432" s="8" t="s">
        <v>98</v>
      </c>
      <c r="B432" s="1" t="s">
        <v>99</v>
      </c>
      <c r="C432" s="1" t="s">
        <v>100</v>
      </c>
      <c r="D432" s="8" t="s">
        <v>101</v>
      </c>
      <c r="E432" s="1" t="s">
        <v>6210</v>
      </c>
      <c r="F432" s="2" t="s">
        <v>6211</v>
      </c>
      <c r="G432" s="8" t="s">
        <v>6212</v>
      </c>
      <c r="H432" s="1" t="s">
        <v>4793</v>
      </c>
      <c r="I432" s="8" t="s">
        <v>858</v>
      </c>
      <c r="J432" s="8" t="s">
        <v>858</v>
      </c>
      <c r="K432" s="1" t="s">
        <v>6213</v>
      </c>
      <c r="L432" s="8" t="s">
        <v>6214</v>
      </c>
      <c r="M432" s="1" t="s">
        <v>6215</v>
      </c>
      <c r="N432" s="10" t="s">
        <v>126</v>
      </c>
      <c r="O432" s="8" t="s">
        <v>111</v>
      </c>
      <c r="Q432" s="8" t="s">
        <v>112</v>
      </c>
      <c r="R432" s="1" t="s">
        <v>113</v>
      </c>
      <c r="S432" s="1" t="s">
        <v>151</v>
      </c>
      <c r="AI432" s="8" t="s">
        <v>858</v>
      </c>
      <c r="AJ432" s="8" t="s">
        <v>858</v>
      </c>
      <c r="AK432" s="1" t="s">
        <v>6216</v>
      </c>
      <c r="AL432" s="8" t="s">
        <v>6217</v>
      </c>
      <c r="AM432" s="8" t="s">
        <v>858</v>
      </c>
      <c r="AN432" s="8" t="s">
        <v>858</v>
      </c>
      <c r="AO432" s="1" t="s">
        <v>6218</v>
      </c>
      <c r="AP432" s="8" t="s">
        <v>6219</v>
      </c>
      <c r="AQ432" s="8" t="s">
        <v>858</v>
      </c>
      <c r="AR432" s="8" t="s">
        <v>858</v>
      </c>
      <c r="AS432" s="1" t="s">
        <v>6220</v>
      </c>
      <c r="AT432" s="8" t="s">
        <v>6221</v>
      </c>
      <c r="AU432" s="8" t="s">
        <v>858</v>
      </c>
      <c r="AV432" s="8" t="s">
        <v>858</v>
      </c>
      <c r="AW432" s="1" t="s">
        <v>6222</v>
      </c>
      <c r="AX432" s="8" t="s">
        <v>4871</v>
      </c>
    </row>
    <row r="433" customFormat="false" ht="22" hidden="false" customHeight="true" outlineLevel="0" collapsed="false">
      <c r="A433" s="8" t="s">
        <v>98</v>
      </c>
      <c r="B433" s="1" t="s">
        <v>99</v>
      </c>
      <c r="C433" s="1" t="s">
        <v>100</v>
      </c>
      <c r="D433" s="8" t="s">
        <v>101</v>
      </c>
      <c r="E433" s="1" t="s">
        <v>6223</v>
      </c>
      <c r="F433" s="9" t="s">
        <v>6224</v>
      </c>
      <c r="H433" s="1" t="s">
        <v>4793</v>
      </c>
      <c r="I433" s="8" t="s">
        <v>176</v>
      </c>
      <c r="J433" s="8" t="s">
        <v>176</v>
      </c>
      <c r="K433" s="1" t="s">
        <v>6225</v>
      </c>
      <c r="L433" s="8" t="s">
        <v>6226</v>
      </c>
      <c r="M433" s="1" t="s">
        <v>6227</v>
      </c>
      <c r="N433" s="10" t="s">
        <v>110</v>
      </c>
      <c r="O433" s="8" t="s">
        <v>111</v>
      </c>
      <c r="Q433" s="8" t="s">
        <v>112</v>
      </c>
      <c r="R433" s="1" t="s">
        <v>113</v>
      </c>
      <c r="S433" s="1" t="s">
        <v>151</v>
      </c>
      <c r="AI433" s="8" t="s">
        <v>176</v>
      </c>
      <c r="AJ433" s="8" t="s">
        <v>176</v>
      </c>
      <c r="AK433" s="1" t="s">
        <v>6228</v>
      </c>
      <c r="AL433" s="8" t="s">
        <v>6229</v>
      </c>
      <c r="AM433" s="8" t="s">
        <v>176</v>
      </c>
      <c r="AN433" s="8" t="s">
        <v>176</v>
      </c>
      <c r="AO433" s="1" t="s">
        <v>6230</v>
      </c>
      <c r="AP433" s="8" t="s">
        <v>6231</v>
      </c>
      <c r="AQ433" s="8" t="s">
        <v>176</v>
      </c>
      <c r="AR433" s="8" t="s">
        <v>176</v>
      </c>
      <c r="AS433" s="1" t="s">
        <v>6232</v>
      </c>
      <c r="AT433" s="8" t="s">
        <v>6233</v>
      </c>
      <c r="AU433" s="8" t="s">
        <v>176</v>
      </c>
      <c r="AV433" s="8" t="s">
        <v>176</v>
      </c>
      <c r="AW433" s="1" t="s">
        <v>6234</v>
      </c>
      <c r="AX433" s="8" t="s">
        <v>6235</v>
      </c>
    </row>
    <row r="434" s="15" customFormat="true" ht="22" hidden="true" customHeight="true" outlineLevel="0" collapsed="false">
      <c r="A434" s="16" t="s">
        <v>98</v>
      </c>
      <c r="B434" s="15" t="s">
        <v>99</v>
      </c>
      <c r="C434" s="15" t="s">
        <v>100</v>
      </c>
      <c r="D434" s="16" t="s">
        <v>101</v>
      </c>
      <c r="E434" s="15" t="s">
        <v>6236</v>
      </c>
      <c r="F434" s="19" t="s">
        <v>6237</v>
      </c>
      <c r="G434" s="16" t="s">
        <v>6238</v>
      </c>
      <c r="H434" s="15" t="s">
        <v>4793</v>
      </c>
      <c r="I434" s="16" t="s">
        <v>176</v>
      </c>
      <c r="J434" s="16" t="s">
        <v>176</v>
      </c>
      <c r="K434" s="15" t="s">
        <v>6239</v>
      </c>
      <c r="L434" s="16" t="s">
        <v>6240</v>
      </c>
      <c r="M434" s="15" t="s">
        <v>6241</v>
      </c>
      <c r="N434" s="18" t="s">
        <v>110</v>
      </c>
      <c r="O434" s="16" t="s">
        <v>111</v>
      </c>
      <c r="Q434" s="16" t="s">
        <v>112</v>
      </c>
      <c r="R434" s="15" t="s">
        <v>113</v>
      </c>
      <c r="S434" s="15" t="s">
        <v>196</v>
      </c>
      <c r="AI434" s="16" t="s">
        <v>176</v>
      </c>
      <c r="AJ434" s="16" t="s">
        <v>176</v>
      </c>
      <c r="AK434" s="15" t="s">
        <v>6242</v>
      </c>
      <c r="AL434" s="16" t="s">
        <v>6243</v>
      </c>
      <c r="AM434" s="16" t="s">
        <v>176</v>
      </c>
      <c r="AN434" s="16" t="s">
        <v>176</v>
      </c>
      <c r="AO434" s="15" t="s">
        <v>6244</v>
      </c>
      <c r="AP434" s="16" t="s">
        <v>6245</v>
      </c>
      <c r="AQ434" s="16" t="s">
        <v>176</v>
      </c>
      <c r="AR434" s="16" t="s">
        <v>176</v>
      </c>
      <c r="AS434" s="15" t="s">
        <v>6246</v>
      </c>
      <c r="AT434" s="16" t="s">
        <v>6247</v>
      </c>
      <c r="CT434" s="16" t="s">
        <v>5907</v>
      </c>
    </row>
    <row r="435" customFormat="false" ht="22" hidden="false" customHeight="true" outlineLevel="0" collapsed="false">
      <c r="A435" s="8" t="s">
        <v>98</v>
      </c>
      <c r="B435" s="1" t="s">
        <v>99</v>
      </c>
      <c r="C435" s="1" t="s">
        <v>100</v>
      </c>
      <c r="D435" s="8" t="s">
        <v>101</v>
      </c>
      <c r="E435" s="1" t="s">
        <v>6248</v>
      </c>
      <c r="F435" s="9" t="s">
        <v>6249</v>
      </c>
      <c r="G435" s="8" t="s">
        <v>6250</v>
      </c>
      <c r="H435" s="1" t="s">
        <v>4793</v>
      </c>
      <c r="I435" s="8" t="s">
        <v>280</v>
      </c>
      <c r="J435" s="8" t="s">
        <v>280</v>
      </c>
      <c r="K435" s="1" t="s">
        <v>6251</v>
      </c>
      <c r="L435" s="8" t="s">
        <v>6252</v>
      </c>
      <c r="M435" s="1" t="s">
        <v>6253</v>
      </c>
      <c r="N435" s="10" t="s">
        <v>110</v>
      </c>
      <c r="O435" s="8" t="s">
        <v>111</v>
      </c>
      <c r="Q435" s="8" t="s">
        <v>112</v>
      </c>
      <c r="R435" s="1" t="s">
        <v>113</v>
      </c>
      <c r="S435" s="1" t="s">
        <v>196</v>
      </c>
      <c r="AI435" s="8" t="s">
        <v>858</v>
      </c>
      <c r="AJ435" s="8" t="s">
        <v>858</v>
      </c>
      <c r="AK435" s="1" t="s">
        <v>6254</v>
      </c>
      <c r="AL435" s="8" t="s">
        <v>6255</v>
      </c>
      <c r="AM435" s="8" t="s">
        <v>280</v>
      </c>
      <c r="AN435" s="8" t="s">
        <v>280</v>
      </c>
      <c r="AO435" s="1" t="s">
        <v>6256</v>
      </c>
      <c r="AP435" s="8" t="s">
        <v>6257</v>
      </c>
      <c r="AQ435" s="8" t="s">
        <v>280</v>
      </c>
      <c r="AR435" s="8" t="s">
        <v>280</v>
      </c>
      <c r="AS435" s="1" t="s">
        <v>6258</v>
      </c>
      <c r="AT435" s="8" t="s">
        <v>6259</v>
      </c>
    </row>
    <row r="436" customFormat="false" ht="22" hidden="false" customHeight="true" outlineLevel="0" collapsed="false">
      <c r="A436" s="8" t="s">
        <v>98</v>
      </c>
      <c r="B436" s="1" t="s">
        <v>99</v>
      </c>
      <c r="C436" s="1" t="s">
        <v>100</v>
      </c>
      <c r="D436" s="8" t="s">
        <v>101</v>
      </c>
      <c r="E436" s="1" t="s">
        <v>6260</v>
      </c>
      <c r="F436" s="2" t="s">
        <v>6261</v>
      </c>
      <c r="G436" s="1" t="s">
        <v>6262</v>
      </c>
      <c r="H436" s="1" t="s">
        <v>4793</v>
      </c>
      <c r="I436" s="8" t="s">
        <v>416</v>
      </c>
      <c r="J436" s="8" t="s">
        <v>416</v>
      </c>
      <c r="K436" s="1" t="s">
        <v>6263</v>
      </c>
      <c r="L436" s="8" t="s">
        <v>6264</v>
      </c>
      <c r="M436" s="1" t="s">
        <v>6265</v>
      </c>
      <c r="N436" s="10" t="s">
        <v>126</v>
      </c>
      <c r="O436" s="8" t="s">
        <v>111</v>
      </c>
      <c r="Q436" s="8" t="s">
        <v>112</v>
      </c>
      <c r="R436" s="1" t="s">
        <v>113</v>
      </c>
      <c r="S436" s="1" t="s">
        <v>196</v>
      </c>
      <c r="AI436" s="8" t="s">
        <v>416</v>
      </c>
      <c r="AJ436" s="8" t="s">
        <v>416</v>
      </c>
      <c r="AK436" s="1" t="s">
        <v>6266</v>
      </c>
      <c r="AL436" s="8" t="s">
        <v>6267</v>
      </c>
      <c r="AM436" s="8" t="s">
        <v>416</v>
      </c>
      <c r="AN436" s="8" t="s">
        <v>416</v>
      </c>
      <c r="AO436" s="1" t="s">
        <v>6268</v>
      </c>
      <c r="AP436" s="8" t="s">
        <v>6269</v>
      </c>
      <c r="AQ436" s="8" t="s">
        <v>416</v>
      </c>
      <c r="AR436" s="8" t="s">
        <v>416</v>
      </c>
      <c r="AS436" s="1" t="s">
        <v>6270</v>
      </c>
      <c r="AT436" s="8" t="s">
        <v>6271</v>
      </c>
    </row>
    <row r="437" customFormat="false" ht="22" hidden="false" customHeight="true" outlineLevel="0" collapsed="false">
      <c r="A437" s="8" t="s">
        <v>98</v>
      </c>
      <c r="B437" s="1" t="s">
        <v>99</v>
      </c>
      <c r="C437" s="1" t="s">
        <v>100</v>
      </c>
      <c r="D437" s="8" t="s">
        <v>101</v>
      </c>
      <c r="E437" s="1" t="s">
        <v>6272</v>
      </c>
      <c r="F437" s="9" t="s">
        <v>6273</v>
      </c>
      <c r="G437" s="8" t="s">
        <v>6274</v>
      </c>
      <c r="H437" s="1" t="s">
        <v>4793</v>
      </c>
      <c r="I437" s="8" t="s">
        <v>528</v>
      </c>
      <c r="J437" s="8" t="s">
        <v>528</v>
      </c>
      <c r="K437" s="1" t="s">
        <v>6275</v>
      </c>
      <c r="L437" s="8" t="s">
        <v>6276</v>
      </c>
      <c r="M437" s="1" t="s">
        <v>6277</v>
      </c>
      <c r="N437" s="10" t="s">
        <v>110</v>
      </c>
      <c r="O437" s="8" t="s">
        <v>111</v>
      </c>
      <c r="Q437" s="8" t="s">
        <v>112</v>
      </c>
      <c r="R437" s="1" t="s">
        <v>114</v>
      </c>
      <c r="S437" s="1" t="s">
        <v>196</v>
      </c>
      <c r="T437" s="8" t="s">
        <v>528</v>
      </c>
      <c r="U437" s="1" t="s">
        <v>6278</v>
      </c>
      <c r="V437" s="8" t="s">
        <v>6279</v>
      </c>
      <c r="W437" s="8" t="s">
        <v>122</v>
      </c>
      <c r="X437" s="1" t="s">
        <v>6280</v>
      </c>
      <c r="Y437" s="8" t="s">
        <v>6281</v>
      </c>
      <c r="AI437" s="8" t="s">
        <v>528</v>
      </c>
      <c r="AJ437" s="8" t="s">
        <v>528</v>
      </c>
      <c r="AK437" s="1" t="s">
        <v>6282</v>
      </c>
      <c r="AL437" s="8" t="s">
        <v>6283</v>
      </c>
      <c r="AM437" s="8" t="s">
        <v>218</v>
      </c>
      <c r="AN437" s="8" t="s">
        <v>218</v>
      </c>
      <c r="AO437" s="1" t="s">
        <v>6284</v>
      </c>
      <c r="AP437" s="8" t="s">
        <v>6285</v>
      </c>
      <c r="AQ437" s="8" t="s">
        <v>853</v>
      </c>
      <c r="AR437" s="8" t="s">
        <v>853</v>
      </c>
      <c r="AS437" s="1" t="s">
        <v>2290</v>
      </c>
      <c r="AT437" s="8" t="s">
        <v>2291</v>
      </c>
    </row>
    <row r="438" customFormat="false" ht="22" hidden="false" customHeight="true" outlineLevel="0" collapsed="false">
      <c r="A438" s="8" t="s">
        <v>98</v>
      </c>
      <c r="B438" s="1" t="s">
        <v>99</v>
      </c>
      <c r="C438" s="1" t="s">
        <v>100</v>
      </c>
      <c r="D438" s="8" t="s">
        <v>101</v>
      </c>
      <c r="E438" s="1" t="s">
        <v>6286</v>
      </c>
      <c r="F438" s="9" t="s">
        <v>6287</v>
      </c>
      <c r="H438" s="1" t="s">
        <v>4793</v>
      </c>
      <c r="I438" s="8" t="s">
        <v>122</v>
      </c>
      <c r="J438" s="8" t="s">
        <v>122</v>
      </c>
      <c r="K438" s="1" t="s">
        <v>2098</v>
      </c>
      <c r="L438" s="8" t="s">
        <v>2099</v>
      </c>
      <c r="M438" s="1" t="s">
        <v>6288</v>
      </c>
      <c r="N438" s="10" t="s">
        <v>110</v>
      </c>
      <c r="O438" s="8" t="s">
        <v>111</v>
      </c>
      <c r="Q438" s="8" t="s">
        <v>112</v>
      </c>
      <c r="R438" s="1" t="s">
        <v>195</v>
      </c>
      <c r="S438" s="1" t="s">
        <v>291</v>
      </c>
      <c r="T438" s="8" t="s">
        <v>122</v>
      </c>
      <c r="U438" s="1" t="s">
        <v>1892</v>
      </c>
      <c r="V438" s="8" t="s">
        <v>1893</v>
      </c>
      <c r="AI438" s="8" t="s">
        <v>122</v>
      </c>
      <c r="AJ438" s="8" t="s">
        <v>122</v>
      </c>
      <c r="AK438" s="1" t="s">
        <v>6289</v>
      </c>
      <c r="AL438" s="8" t="s">
        <v>6290</v>
      </c>
      <c r="AM438" s="8" t="s">
        <v>280</v>
      </c>
      <c r="AN438" s="8" t="s">
        <v>280</v>
      </c>
      <c r="AO438" s="1" t="s">
        <v>6291</v>
      </c>
      <c r="AP438" s="8" t="s">
        <v>6292</v>
      </c>
      <c r="AQ438" s="8" t="s">
        <v>164</v>
      </c>
      <c r="AR438" s="8" t="s">
        <v>164</v>
      </c>
      <c r="AS438" s="1" t="s">
        <v>2815</v>
      </c>
      <c r="AT438" s="8" t="s">
        <v>2816</v>
      </c>
      <c r="AU438" s="8" t="s">
        <v>122</v>
      </c>
      <c r="AV438" s="8" t="s">
        <v>122</v>
      </c>
      <c r="AW438" s="1" t="s">
        <v>6293</v>
      </c>
      <c r="AX438" s="8" t="s">
        <v>6294</v>
      </c>
      <c r="AY438" s="8" t="s">
        <v>853</v>
      </c>
      <c r="AZ438" s="8" t="s">
        <v>853</v>
      </c>
      <c r="BA438" s="1" t="s">
        <v>874</v>
      </c>
      <c r="BB438" s="8" t="s">
        <v>875</v>
      </c>
    </row>
    <row r="439" customFormat="false" ht="22" hidden="false" customHeight="true" outlineLevel="0" collapsed="false">
      <c r="A439" s="8" t="s">
        <v>98</v>
      </c>
      <c r="B439" s="1" t="s">
        <v>99</v>
      </c>
      <c r="C439" s="1" t="s">
        <v>100</v>
      </c>
      <c r="D439" s="8" t="s">
        <v>101</v>
      </c>
      <c r="E439" s="1" t="s">
        <v>6295</v>
      </c>
      <c r="F439" s="9" t="s">
        <v>6296</v>
      </c>
      <c r="H439" s="1" t="s">
        <v>4793</v>
      </c>
      <c r="I439" s="8" t="s">
        <v>858</v>
      </c>
      <c r="J439" s="8" t="s">
        <v>858</v>
      </c>
      <c r="K439" s="1" t="s">
        <v>6297</v>
      </c>
      <c r="L439" s="8" t="s">
        <v>6298</v>
      </c>
      <c r="M439" s="1" t="s">
        <v>6299</v>
      </c>
      <c r="N439" s="10" t="s">
        <v>126</v>
      </c>
      <c r="O439" s="8" t="s">
        <v>111</v>
      </c>
      <c r="Q439" s="8" t="s">
        <v>112</v>
      </c>
      <c r="R439" s="1" t="s">
        <v>113</v>
      </c>
      <c r="S439" s="1" t="s">
        <v>151</v>
      </c>
      <c r="AI439" s="8" t="s">
        <v>858</v>
      </c>
      <c r="AJ439" s="8" t="s">
        <v>858</v>
      </c>
      <c r="AK439" s="1" t="s">
        <v>6300</v>
      </c>
      <c r="AL439" s="8" t="s">
        <v>6301</v>
      </c>
      <c r="AM439" s="8" t="s">
        <v>858</v>
      </c>
      <c r="AN439" s="8" t="s">
        <v>858</v>
      </c>
      <c r="AO439" s="1" t="s">
        <v>6302</v>
      </c>
      <c r="AP439" s="8" t="s">
        <v>6303</v>
      </c>
      <c r="AQ439" s="8" t="s">
        <v>858</v>
      </c>
      <c r="AR439" s="8" t="s">
        <v>858</v>
      </c>
      <c r="AS439" s="1" t="s">
        <v>5990</v>
      </c>
      <c r="AT439" s="8" t="s">
        <v>5991</v>
      </c>
      <c r="AU439" s="8" t="s">
        <v>858</v>
      </c>
      <c r="AV439" s="8" t="s">
        <v>858</v>
      </c>
      <c r="AW439" s="1" t="s">
        <v>6304</v>
      </c>
      <c r="AX439" s="8" t="s">
        <v>6305</v>
      </c>
    </row>
    <row r="440" customFormat="false" ht="22" hidden="false" customHeight="true" outlineLevel="0" collapsed="false">
      <c r="A440" s="8" t="s">
        <v>98</v>
      </c>
      <c r="B440" s="1" t="s">
        <v>99</v>
      </c>
      <c r="C440" s="1" t="s">
        <v>100</v>
      </c>
      <c r="D440" s="8" t="s">
        <v>101</v>
      </c>
      <c r="E440" s="1" t="s">
        <v>6306</v>
      </c>
      <c r="F440" s="9" t="s">
        <v>6307</v>
      </c>
      <c r="H440" s="1" t="s">
        <v>4793</v>
      </c>
      <c r="I440" s="8" t="s">
        <v>176</v>
      </c>
      <c r="J440" s="8" t="s">
        <v>176</v>
      </c>
      <c r="K440" s="1" t="s">
        <v>6242</v>
      </c>
      <c r="L440" s="8" t="s">
        <v>6243</v>
      </c>
      <c r="M440" s="1" t="s">
        <v>6308</v>
      </c>
      <c r="N440" s="10" t="s">
        <v>126</v>
      </c>
      <c r="O440" s="8" t="s">
        <v>111</v>
      </c>
      <c r="Q440" s="8" t="s">
        <v>112</v>
      </c>
      <c r="R440" s="1" t="s">
        <v>113</v>
      </c>
      <c r="S440" s="1" t="s">
        <v>196</v>
      </c>
      <c r="AI440" s="8" t="s">
        <v>176</v>
      </c>
      <c r="AJ440" s="8" t="s">
        <v>176</v>
      </c>
      <c r="AK440" s="1" t="s">
        <v>6246</v>
      </c>
      <c r="AL440" s="8" t="s">
        <v>6247</v>
      </c>
      <c r="AM440" s="8" t="s">
        <v>176</v>
      </c>
      <c r="AN440" s="8" t="s">
        <v>176</v>
      </c>
      <c r="AO440" s="1" t="s">
        <v>6244</v>
      </c>
      <c r="AP440" s="8" t="s">
        <v>6245</v>
      </c>
      <c r="AQ440" s="8" t="s">
        <v>176</v>
      </c>
      <c r="AR440" s="8" t="s">
        <v>176</v>
      </c>
      <c r="AS440" s="1" t="s">
        <v>6239</v>
      </c>
      <c r="AT440" s="8" t="s">
        <v>6240</v>
      </c>
    </row>
    <row r="441" customFormat="false" ht="22" hidden="false" customHeight="true" outlineLevel="0" collapsed="false">
      <c r="A441" s="8" t="s">
        <v>98</v>
      </c>
      <c r="B441" s="1" t="s">
        <v>99</v>
      </c>
      <c r="C441" s="1" t="s">
        <v>100</v>
      </c>
      <c r="D441" s="8" t="s">
        <v>101</v>
      </c>
      <c r="E441" s="1" t="s">
        <v>6309</v>
      </c>
      <c r="F441" s="9" t="s">
        <v>6310</v>
      </c>
      <c r="G441" s="8" t="s">
        <v>6311</v>
      </c>
      <c r="H441" s="1" t="s">
        <v>4793</v>
      </c>
      <c r="I441" s="8" t="s">
        <v>350</v>
      </c>
      <c r="J441" s="8" t="s">
        <v>350</v>
      </c>
      <c r="K441" s="1" t="s">
        <v>6312</v>
      </c>
      <c r="L441" s="8" t="s">
        <v>6313</v>
      </c>
      <c r="M441" s="1" t="s">
        <v>6314</v>
      </c>
      <c r="N441" s="10" t="s">
        <v>110</v>
      </c>
      <c r="O441" s="8" t="s">
        <v>111</v>
      </c>
      <c r="Q441" s="8" t="s">
        <v>112</v>
      </c>
      <c r="R441" s="1" t="s">
        <v>114</v>
      </c>
      <c r="S441" s="1" t="s">
        <v>127</v>
      </c>
      <c r="T441" s="8" t="s">
        <v>350</v>
      </c>
      <c r="U441" s="1" t="s">
        <v>6315</v>
      </c>
      <c r="V441" s="8" t="s">
        <v>6316</v>
      </c>
      <c r="W441" s="8" t="s">
        <v>350</v>
      </c>
      <c r="X441" s="1" t="s">
        <v>6317</v>
      </c>
      <c r="Y441" s="8" t="s">
        <v>6318</v>
      </c>
      <c r="AI441" s="8" t="s">
        <v>350</v>
      </c>
      <c r="AJ441" s="8" t="s">
        <v>350</v>
      </c>
      <c r="AK441" s="1" t="s">
        <v>6319</v>
      </c>
      <c r="AL441" s="8" t="s">
        <v>6320</v>
      </c>
      <c r="AM441" s="8" t="s">
        <v>350</v>
      </c>
      <c r="AN441" s="8" t="s">
        <v>350</v>
      </c>
      <c r="AO441" s="1" t="s">
        <v>6321</v>
      </c>
      <c r="AP441" s="8" t="s">
        <v>6322</v>
      </c>
      <c r="AQ441" s="8" t="s">
        <v>350</v>
      </c>
      <c r="AR441" s="8" t="s">
        <v>350</v>
      </c>
      <c r="AS441" s="1" t="s">
        <v>5570</v>
      </c>
      <c r="AT441" s="8" t="s">
        <v>5571</v>
      </c>
      <c r="AU441" s="8" t="s">
        <v>350</v>
      </c>
      <c r="AV441" s="8" t="s">
        <v>350</v>
      </c>
      <c r="AW441" s="1" t="s">
        <v>6323</v>
      </c>
      <c r="AX441" s="8" t="s">
        <v>6324</v>
      </c>
      <c r="AY441" s="8" t="s">
        <v>218</v>
      </c>
      <c r="AZ441" s="8" t="s">
        <v>218</v>
      </c>
      <c r="BA441" s="1" t="s">
        <v>1536</v>
      </c>
      <c r="BB441" s="8" t="s">
        <v>1537</v>
      </c>
      <c r="BC441" s="8" t="s">
        <v>416</v>
      </c>
      <c r="BD441" s="8" t="s">
        <v>416</v>
      </c>
      <c r="BE441" s="1" t="s">
        <v>6325</v>
      </c>
      <c r="BF441" s="8" t="s">
        <v>6326</v>
      </c>
      <c r="BG441" s="8" t="s">
        <v>218</v>
      </c>
      <c r="BH441" s="8" t="s">
        <v>218</v>
      </c>
      <c r="BI441" s="1" t="s">
        <v>6327</v>
      </c>
      <c r="BJ441" s="8" t="s">
        <v>6328</v>
      </c>
    </row>
    <row r="442" s="15" customFormat="true" ht="22" hidden="true" customHeight="true" outlineLevel="0" collapsed="false">
      <c r="A442" s="16" t="s">
        <v>98</v>
      </c>
      <c r="B442" s="15" t="s">
        <v>99</v>
      </c>
      <c r="C442" s="15" t="s">
        <v>100</v>
      </c>
      <c r="D442" s="16" t="s">
        <v>101</v>
      </c>
      <c r="E442" s="15" t="s">
        <v>6329</v>
      </c>
      <c r="F442" s="19" t="s">
        <v>6330</v>
      </c>
      <c r="G442" s="16" t="s">
        <v>6331</v>
      </c>
      <c r="H442" s="15" t="s">
        <v>4793</v>
      </c>
      <c r="I442" s="16" t="s">
        <v>280</v>
      </c>
      <c r="J442" s="16" t="s">
        <v>280</v>
      </c>
      <c r="K442" s="15" t="s">
        <v>6332</v>
      </c>
      <c r="L442" s="16" t="s">
        <v>6333</v>
      </c>
      <c r="M442" s="15" t="s">
        <v>6334</v>
      </c>
      <c r="N442" s="18" t="s">
        <v>110</v>
      </c>
      <c r="O442" s="16" t="s">
        <v>111</v>
      </c>
      <c r="Q442" s="16" t="s">
        <v>112</v>
      </c>
      <c r="R442" s="15" t="s">
        <v>195</v>
      </c>
      <c r="S442" s="15" t="s">
        <v>428</v>
      </c>
      <c r="T442" s="16" t="s">
        <v>280</v>
      </c>
      <c r="U442" s="15" t="s">
        <v>6335</v>
      </c>
      <c r="V442" s="16" t="s">
        <v>6336</v>
      </c>
      <c r="AI442" s="16" t="s">
        <v>280</v>
      </c>
      <c r="AJ442" s="16" t="s">
        <v>280</v>
      </c>
      <c r="AK442" s="15" t="s">
        <v>6337</v>
      </c>
      <c r="AL442" s="16" t="s">
        <v>6338</v>
      </c>
      <c r="AM442" s="16" t="s">
        <v>280</v>
      </c>
      <c r="AN442" s="16" t="s">
        <v>280</v>
      </c>
      <c r="AO442" s="15" t="s">
        <v>6339</v>
      </c>
      <c r="AP442" s="16" t="s">
        <v>6340</v>
      </c>
      <c r="AQ442" s="16" t="s">
        <v>280</v>
      </c>
      <c r="AR442" s="16" t="s">
        <v>280</v>
      </c>
      <c r="AS442" s="15" t="s">
        <v>6341</v>
      </c>
      <c r="AT442" s="16" t="s">
        <v>6342</v>
      </c>
      <c r="AU442" s="16" t="s">
        <v>280</v>
      </c>
      <c r="AV442" s="16" t="s">
        <v>280</v>
      </c>
      <c r="AW442" s="15" t="s">
        <v>6343</v>
      </c>
      <c r="AX442" s="16" t="s">
        <v>6344</v>
      </c>
      <c r="AY442" s="16" t="s">
        <v>280</v>
      </c>
      <c r="AZ442" s="16" t="s">
        <v>280</v>
      </c>
      <c r="BA442" s="15" t="s">
        <v>6345</v>
      </c>
      <c r="BB442" s="16" t="s">
        <v>6346</v>
      </c>
      <c r="BC442" s="16" t="s">
        <v>280</v>
      </c>
      <c r="BD442" s="16" t="s">
        <v>280</v>
      </c>
      <c r="BE442" s="15" t="s">
        <v>6347</v>
      </c>
      <c r="BF442" s="16" t="s">
        <v>6348</v>
      </c>
      <c r="CT442" s="16" t="s">
        <v>3518</v>
      </c>
    </row>
    <row r="443" customFormat="false" ht="22" hidden="false" customHeight="true" outlineLevel="0" collapsed="false">
      <c r="A443" s="8" t="s">
        <v>98</v>
      </c>
      <c r="B443" s="1" t="s">
        <v>99</v>
      </c>
      <c r="C443" s="1" t="s">
        <v>100</v>
      </c>
      <c r="D443" s="8" t="s">
        <v>101</v>
      </c>
      <c r="E443" s="1" t="s">
        <v>6349</v>
      </c>
      <c r="F443" s="9" t="s">
        <v>6350</v>
      </c>
      <c r="H443" s="1" t="s">
        <v>4793</v>
      </c>
      <c r="I443" s="8" t="s">
        <v>595</v>
      </c>
      <c r="J443" s="8" t="s">
        <v>595</v>
      </c>
      <c r="K443" s="1" t="s">
        <v>5903</v>
      </c>
      <c r="L443" s="8" t="s">
        <v>5904</v>
      </c>
      <c r="M443" s="1" t="s">
        <v>6351</v>
      </c>
      <c r="N443" s="10" t="s">
        <v>110</v>
      </c>
      <c r="O443" s="8" t="s">
        <v>111</v>
      </c>
      <c r="Q443" s="8" t="s">
        <v>112</v>
      </c>
      <c r="R443" s="1" t="s">
        <v>114</v>
      </c>
      <c r="S443" s="1" t="s">
        <v>196</v>
      </c>
      <c r="T443" s="8" t="s">
        <v>595</v>
      </c>
      <c r="U443" s="1" t="s">
        <v>828</v>
      </c>
      <c r="V443" s="8" t="s">
        <v>829</v>
      </c>
      <c r="W443" s="8" t="s">
        <v>176</v>
      </c>
      <c r="X443" s="1" t="s">
        <v>6352</v>
      </c>
      <c r="Y443" s="8" t="s">
        <v>6353</v>
      </c>
      <c r="AI443" s="8" t="s">
        <v>164</v>
      </c>
      <c r="AJ443" s="8" t="s">
        <v>164</v>
      </c>
      <c r="AK443" s="1" t="s">
        <v>6354</v>
      </c>
      <c r="AL443" s="8" t="s">
        <v>6355</v>
      </c>
      <c r="AM443" s="8" t="s">
        <v>595</v>
      </c>
      <c r="AN443" s="8" t="s">
        <v>595</v>
      </c>
      <c r="AO443" s="1" t="s">
        <v>5899</v>
      </c>
      <c r="AP443" s="8" t="s">
        <v>5900</v>
      </c>
      <c r="AQ443" s="8" t="s">
        <v>767</v>
      </c>
      <c r="AR443" s="8" t="s">
        <v>767</v>
      </c>
      <c r="AS443" s="1" t="s">
        <v>6356</v>
      </c>
      <c r="AT443" s="8" t="s">
        <v>6357</v>
      </c>
    </row>
    <row r="444" customFormat="false" ht="22" hidden="false" customHeight="true" outlineLevel="0" collapsed="false">
      <c r="A444" s="8" t="s">
        <v>98</v>
      </c>
      <c r="B444" s="1" t="s">
        <v>99</v>
      </c>
      <c r="C444" s="1" t="s">
        <v>100</v>
      </c>
      <c r="D444" s="8" t="s">
        <v>101</v>
      </c>
      <c r="E444" s="1" t="s">
        <v>6358</v>
      </c>
      <c r="F444" s="9" t="s">
        <v>6359</v>
      </c>
      <c r="G444" s="8" t="s">
        <v>6360</v>
      </c>
      <c r="H444" s="1" t="s">
        <v>4793</v>
      </c>
      <c r="I444" s="8" t="s">
        <v>164</v>
      </c>
      <c r="J444" s="8" t="s">
        <v>164</v>
      </c>
      <c r="K444" s="1" t="s">
        <v>5757</v>
      </c>
      <c r="L444" s="8" t="s">
        <v>5758</v>
      </c>
      <c r="M444" s="1" t="s">
        <v>6361</v>
      </c>
      <c r="N444" s="10" t="s">
        <v>126</v>
      </c>
      <c r="O444" s="8" t="s">
        <v>111</v>
      </c>
      <c r="Q444" s="8" t="s">
        <v>112</v>
      </c>
      <c r="R444" s="1" t="s">
        <v>113</v>
      </c>
      <c r="S444" s="1" t="s">
        <v>151</v>
      </c>
      <c r="AI444" s="8" t="s">
        <v>164</v>
      </c>
      <c r="AJ444" s="8" t="s">
        <v>164</v>
      </c>
      <c r="AK444" s="1" t="s">
        <v>6362</v>
      </c>
      <c r="AL444" s="8" t="s">
        <v>6363</v>
      </c>
      <c r="AM444" s="8" t="s">
        <v>292</v>
      </c>
      <c r="AN444" s="8" t="s">
        <v>292</v>
      </c>
      <c r="AO444" s="1" t="s">
        <v>5753</v>
      </c>
      <c r="AP444" s="8" t="s">
        <v>5754</v>
      </c>
      <c r="AQ444" s="8" t="s">
        <v>176</v>
      </c>
      <c r="AR444" s="8" t="s">
        <v>176</v>
      </c>
      <c r="AS444" s="1" t="s">
        <v>5751</v>
      </c>
      <c r="AT444" s="8" t="s">
        <v>5752</v>
      </c>
      <c r="AU444" s="8" t="s">
        <v>595</v>
      </c>
      <c r="AV444" s="8" t="s">
        <v>595</v>
      </c>
      <c r="AW444" s="1" t="s">
        <v>5755</v>
      </c>
      <c r="AX444" s="8" t="s">
        <v>5756</v>
      </c>
    </row>
    <row r="445" customFormat="false" ht="22" hidden="false" customHeight="true" outlineLevel="0" collapsed="false">
      <c r="A445" s="8" t="s">
        <v>98</v>
      </c>
      <c r="B445" s="1" t="s">
        <v>99</v>
      </c>
      <c r="C445" s="1" t="s">
        <v>100</v>
      </c>
      <c r="D445" s="8" t="s">
        <v>101</v>
      </c>
      <c r="E445" s="1" t="s">
        <v>6364</v>
      </c>
      <c r="F445" s="9" t="s">
        <v>6365</v>
      </c>
      <c r="G445" s="8" t="s">
        <v>6366</v>
      </c>
      <c r="H445" s="1" t="s">
        <v>4793</v>
      </c>
      <c r="I445" s="8" t="s">
        <v>176</v>
      </c>
      <c r="J445" s="8" t="s">
        <v>176</v>
      </c>
      <c r="K445" s="1" t="s">
        <v>6367</v>
      </c>
      <c r="L445" s="8" t="s">
        <v>6368</v>
      </c>
      <c r="M445" s="1" t="s">
        <v>6369</v>
      </c>
      <c r="N445" s="10" t="s">
        <v>126</v>
      </c>
      <c r="O445" s="8" t="s">
        <v>111</v>
      </c>
      <c r="Q445" s="8" t="s">
        <v>112</v>
      </c>
      <c r="R445" s="1" t="s">
        <v>113</v>
      </c>
      <c r="S445" s="1" t="s">
        <v>127</v>
      </c>
      <c r="AI445" s="8" t="s">
        <v>176</v>
      </c>
      <c r="AJ445" s="8" t="s">
        <v>176</v>
      </c>
      <c r="AK445" s="1" t="s">
        <v>6370</v>
      </c>
      <c r="AL445" s="8" t="s">
        <v>6371</v>
      </c>
      <c r="AM445" s="8" t="s">
        <v>176</v>
      </c>
      <c r="AN445" s="8" t="s">
        <v>176</v>
      </c>
      <c r="AO445" s="1" t="s">
        <v>6372</v>
      </c>
      <c r="AP445" s="8" t="s">
        <v>6373</v>
      </c>
      <c r="AQ445" s="8" t="s">
        <v>176</v>
      </c>
      <c r="AR445" s="8" t="s">
        <v>176</v>
      </c>
      <c r="AS445" s="1" t="s">
        <v>6374</v>
      </c>
      <c r="AT445" s="8" t="s">
        <v>6375</v>
      </c>
      <c r="AU445" s="8" t="s">
        <v>176</v>
      </c>
      <c r="AV445" s="8" t="s">
        <v>176</v>
      </c>
      <c r="AW445" s="1" t="s">
        <v>6376</v>
      </c>
      <c r="AX445" s="8" t="s">
        <v>6377</v>
      </c>
      <c r="AY445" s="8" t="s">
        <v>176</v>
      </c>
      <c r="AZ445" s="8" t="s">
        <v>176</v>
      </c>
      <c r="BA445" s="1" t="s">
        <v>6378</v>
      </c>
      <c r="BB445" s="8" t="s">
        <v>6379</v>
      </c>
      <c r="BC445" s="8" t="s">
        <v>416</v>
      </c>
      <c r="BD445" s="8" t="s">
        <v>416</v>
      </c>
      <c r="BE445" s="1" t="s">
        <v>6380</v>
      </c>
      <c r="BF445" s="8" t="s">
        <v>6381</v>
      </c>
      <c r="BG445" s="8" t="s">
        <v>176</v>
      </c>
      <c r="BH445" s="8" t="s">
        <v>176</v>
      </c>
      <c r="BI445" s="1" t="s">
        <v>6382</v>
      </c>
      <c r="BJ445" s="8" t="s">
        <v>6383</v>
      </c>
    </row>
    <row r="446" customFormat="false" ht="22" hidden="false" customHeight="true" outlineLevel="0" collapsed="false">
      <c r="A446" s="8" t="s">
        <v>98</v>
      </c>
      <c r="B446" s="1" t="s">
        <v>99</v>
      </c>
      <c r="C446" s="1" t="s">
        <v>100</v>
      </c>
      <c r="D446" s="8" t="s">
        <v>101</v>
      </c>
      <c r="E446" s="1" t="s">
        <v>6384</v>
      </c>
      <c r="F446" s="9" t="s">
        <v>6385</v>
      </c>
      <c r="G446" s="1" t="s">
        <v>6386</v>
      </c>
      <c r="H446" s="1" t="s">
        <v>4793</v>
      </c>
      <c r="I446" s="8" t="s">
        <v>164</v>
      </c>
      <c r="J446" s="8" t="s">
        <v>164</v>
      </c>
      <c r="K446" s="1" t="s">
        <v>5761</v>
      </c>
      <c r="L446" s="8" t="s">
        <v>801</v>
      </c>
      <c r="M446" s="1" t="s">
        <v>6387</v>
      </c>
      <c r="N446" s="10" t="s">
        <v>126</v>
      </c>
      <c r="O446" s="8" t="s">
        <v>111</v>
      </c>
      <c r="Q446" s="8" t="s">
        <v>112</v>
      </c>
      <c r="R446" s="1" t="s">
        <v>113</v>
      </c>
      <c r="S446" s="1" t="s">
        <v>196</v>
      </c>
      <c r="AI446" s="8" t="s">
        <v>164</v>
      </c>
      <c r="AJ446" s="8" t="s">
        <v>164</v>
      </c>
      <c r="AK446" s="1" t="s">
        <v>6388</v>
      </c>
      <c r="AL446" s="8" t="s">
        <v>6389</v>
      </c>
      <c r="AM446" s="8" t="s">
        <v>164</v>
      </c>
      <c r="AN446" s="8" t="s">
        <v>164</v>
      </c>
      <c r="AO446" s="1" t="s">
        <v>6390</v>
      </c>
      <c r="AP446" s="8" t="s">
        <v>6391</v>
      </c>
      <c r="AQ446" s="8" t="s">
        <v>164</v>
      </c>
      <c r="AR446" s="8" t="s">
        <v>164</v>
      </c>
      <c r="AS446" s="1" t="s">
        <v>6392</v>
      </c>
      <c r="AT446" s="8" t="s">
        <v>6393</v>
      </c>
    </row>
    <row r="447" customFormat="false" ht="22" hidden="false" customHeight="true" outlineLevel="0" collapsed="false">
      <c r="A447" s="8" t="s">
        <v>98</v>
      </c>
      <c r="B447" s="1" t="s">
        <v>99</v>
      </c>
      <c r="C447" s="1" t="s">
        <v>100</v>
      </c>
      <c r="D447" s="8" t="s">
        <v>101</v>
      </c>
      <c r="E447" s="1" t="s">
        <v>6394</v>
      </c>
      <c r="F447" s="9" t="s">
        <v>6395</v>
      </c>
      <c r="G447" s="8" t="s">
        <v>6396</v>
      </c>
      <c r="H447" s="1" t="s">
        <v>4793</v>
      </c>
      <c r="I447" s="8" t="s">
        <v>685</v>
      </c>
      <c r="J447" s="8" t="s">
        <v>685</v>
      </c>
      <c r="K447" s="1" t="s">
        <v>6397</v>
      </c>
      <c r="L447" s="8" t="s">
        <v>1362</v>
      </c>
      <c r="M447" s="1" t="s">
        <v>6398</v>
      </c>
      <c r="N447" s="10" t="s">
        <v>126</v>
      </c>
      <c r="O447" s="8" t="s">
        <v>111</v>
      </c>
      <c r="Q447" s="8" t="s">
        <v>112</v>
      </c>
      <c r="R447" s="1" t="s">
        <v>113</v>
      </c>
      <c r="S447" s="1" t="s">
        <v>151</v>
      </c>
      <c r="AI447" s="8" t="s">
        <v>685</v>
      </c>
      <c r="AJ447" s="8" t="s">
        <v>685</v>
      </c>
      <c r="AK447" s="1" t="s">
        <v>6399</v>
      </c>
      <c r="AL447" s="8" t="s">
        <v>6400</v>
      </c>
      <c r="AM447" s="8" t="s">
        <v>685</v>
      </c>
      <c r="AN447" s="8" t="s">
        <v>685</v>
      </c>
      <c r="AO447" s="1" t="s">
        <v>6401</v>
      </c>
      <c r="AP447" s="8" t="s">
        <v>6402</v>
      </c>
      <c r="AQ447" s="8" t="s">
        <v>685</v>
      </c>
      <c r="AR447" s="8" t="s">
        <v>685</v>
      </c>
      <c r="AS447" s="1" t="s">
        <v>6403</v>
      </c>
      <c r="AT447" s="8" t="s">
        <v>6404</v>
      </c>
      <c r="AU447" s="8" t="s">
        <v>685</v>
      </c>
      <c r="AV447" s="8" t="s">
        <v>685</v>
      </c>
      <c r="AW447" s="1" t="s">
        <v>6405</v>
      </c>
      <c r="AX447" s="8" t="s">
        <v>6406</v>
      </c>
    </row>
    <row r="448" s="15" customFormat="true" ht="22" hidden="true" customHeight="true" outlineLevel="0" collapsed="false">
      <c r="A448" s="16" t="s">
        <v>98</v>
      </c>
      <c r="B448" s="15" t="s">
        <v>99</v>
      </c>
      <c r="C448" s="15" t="s">
        <v>100</v>
      </c>
      <c r="D448" s="16" t="s">
        <v>101</v>
      </c>
      <c r="E448" s="15" t="s">
        <v>6407</v>
      </c>
      <c r="F448" s="17" t="s">
        <v>6408</v>
      </c>
      <c r="G448" s="16" t="s">
        <v>6409</v>
      </c>
      <c r="H448" s="15" t="s">
        <v>4793</v>
      </c>
      <c r="I448" s="16" t="s">
        <v>858</v>
      </c>
      <c r="J448" s="16" t="s">
        <v>858</v>
      </c>
      <c r="K448" s="15" t="s">
        <v>6410</v>
      </c>
      <c r="L448" s="16" t="s">
        <v>6411</v>
      </c>
      <c r="M448" s="15" t="s">
        <v>6412</v>
      </c>
      <c r="N448" s="20" t="s">
        <v>222</v>
      </c>
      <c r="O448" s="16" t="s">
        <v>111</v>
      </c>
      <c r="Q448" s="16" t="s">
        <v>112</v>
      </c>
      <c r="R448" s="15" t="s">
        <v>113</v>
      </c>
      <c r="S448" s="15" t="s">
        <v>151</v>
      </c>
      <c r="AI448" s="16" t="s">
        <v>858</v>
      </c>
      <c r="AJ448" s="16" t="s">
        <v>858</v>
      </c>
      <c r="AK448" s="15" t="s">
        <v>6413</v>
      </c>
      <c r="AL448" s="16" t="s">
        <v>6414</v>
      </c>
      <c r="AM448" s="16" t="s">
        <v>858</v>
      </c>
      <c r="AN448" s="16" t="s">
        <v>858</v>
      </c>
      <c r="AO448" s="15" t="s">
        <v>6415</v>
      </c>
      <c r="AP448" s="16" t="s">
        <v>6416</v>
      </c>
      <c r="AQ448" s="16" t="s">
        <v>858</v>
      </c>
      <c r="AR448" s="16" t="s">
        <v>858</v>
      </c>
      <c r="AS448" s="15" t="s">
        <v>6417</v>
      </c>
      <c r="AT448" s="16" t="s">
        <v>6418</v>
      </c>
      <c r="AU448" s="16" t="s">
        <v>858</v>
      </c>
      <c r="AV448" s="16" t="s">
        <v>858</v>
      </c>
      <c r="AW448" s="15" t="s">
        <v>1459</v>
      </c>
      <c r="AX448" s="16" t="s">
        <v>1460</v>
      </c>
      <c r="CT448" s="16" t="s">
        <v>3152</v>
      </c>
    </row>
    <row r="449" customFormat="false" ht="22" hidden="false" customHeight="true" outlineLevel="0" collapsed="false">
      <c r="A449" s="8" t="s">
        <v>98</v>
      </c>
      <c r="B449" s="1" t="s">
        <v>99</v>
      </c>
      <c r="C449" s="1" t="s">
        <v>100</v>
      </c>
      <c r="D449" s="8" t="s">
        <v>101</v>
      </c>
      <c r="E449" s="1" t="s">
        <v>6419</v>
      </c>
      <c r="F449" s="9" t="s">
        <v>6420</v>
      </c>
      <c r="H449" s="1" t="s">
        <v>4793</v>
      </c>
      <c r="I449" s="8" t="s">
        <v>528</v>
      </c>
      <c r="J449" s="8" t="s">
        <v>528</v>
      </c>
      <c r="K449" s="1" t="s">
        <v>6421</v>
      </c>
      <c r="L449" s="8" t="s">
        <v>6422</v>
      </c>
      <c r="M449" s="1" t="s">
        <v>6423</v>
      </c>
      <c r="N449" s="10" t="s">
        <v>126</v>
      </c>
      <c r="O449" s="8" t="s">
        <v>111</v>
      </c>
      <c r="Q449" s="8" t="s">
        <v>112</v>
      </c>
      <c r="R449" s="1" t="s">
        <v>113</v>
      </c>
      <c r="S449" s="1" t="s">
        <v>196</v>
      </c>
      <c r="AI449" s="8" t="s">
        <v>528</v>
      </c>
      <c r="AJ449" s="8" t="s">
        <v>528</v>
      </c>
      <c r="AK449" s="1" t="s">
        <v>6424</v>
      </c>
      <c r="AL449" s="8" t="s">
        <v>6425</v>
      </c>
      <c r="AM449" s="8" t="s">
        <v>528</v>
      </c>
      <c r="AN449" s="8" t="s">
        <v>528</v>
      </c>
      <c r="AO449" s="1" t="s">
        <v>6426</v>
      </c>
      <c r="AP449" s="8" t="s">
        <v>6427</v>
      </c>
      <c r="AQ449" s="8" t="s">
        <v>528</v>
      </c>
      <c r="AR449" s="8" t="s">
        <v>528</v>
      </c>
      <c r="AS449" s="1" t="s">
        <v>6428</v>
      </c>
      <c r="AT449" s="8" t="s">
        <v>6429</v>
      </c>
    </row>
    <row r="450" s="15" customFormat="true" ht="22" hidden="true" customHeight="true" outlineLevel="0" collapsed="false">
      <c r="A450" s="16" t="s">
        <v>98</v>
      </c>
      <c r="B450" s="15" t="s">
        <v>99</v>
      </c>
      <c r="C450" s="15" t="s">
        <v>100</v>
      </c>
      <c r="D450" s="16" t="s">
        <v>101</v>
      </c>
      <c r="E450" s="15" t="s">
        <v>6430</v>
      </c>
      <c r="F450" s="19" t="s">
        <v>6431</v>
      </c>
      <c r="H450" s="15" t="s">
        <v>4793</v>
      </c>
      <c r="I450" s="16" t="s">
        <v>122</v>
      </c>
      <c r="J450" s="16" t="s">
        <v>122</v>
      </c>
      <c r="K450" s="15" t="s">
        <v>4840</v>
      </c>
      <c r="L450" s="16" t="s">
        <v>4841</v>
      </c>
      <c r="M450" s="15" t="s">
        <v>6432</v>
      </c>
      <c r="N450" s="18" t="s">
        <v>110</v>
      </c>
      <c r="O450" s="16" t="s">
        <v>111</v>
      </c>
      <c r="Q450" s="16" t="s">
        <v>112</v>
      </c>
      <c r="R450" s="15" t="s">
        <v>113</v>
      </c>
      <c r="S450" s="15" t="s">
        <v>428</v>
      </c>
      <c r="AI450" s="16" t="s">
        <v>685</v>
      </c>
      <c r="AJ450" s="16" t="s">
        <v>685</v>
      </c>
      <c r="AK450" s="15" t="s">
        <v>4842</v>
      </c>
      <c r="AL450" s="16" t="s">
        <v>4843</v>
      </c>
      <c r="AM450" s="16" t="s">
        <v>858</v>
      </c>
      <c r="AN450" s="16" t="s">
        <v>4844</v>
      </c>
      <c r="AO450" s="15" t="s">
        <v>4845</v>
      </c>
      <c r="AP450" s="16" t="s">
        <v>4846</v>
      </c>
      <c r="AQ450" s="16" t="s">
        <v>853</v>
      </c>
      <c r="AR450" s="16" t="s">
        <v>853</v>
      </c>
      <c r="AS450" s="15" t="s">
        <v>4847</v>
      </c>
      <c r="AT450" s="16" t="s">
        <v>4848</v>
      </c>
      <c r="AU450" s="16" t="s">
        <v>853</v>
      </c>
      <c r="AV450" s="16" t="s">
        <v>853</v>
      </c>
      <c r="AW450" s="15" t="s">
        <v>4837</v>
      </c>
      <c r="AX450" s="16" t="s">
        <v>4838</v>
      </c>
      <c r="AY450" s="16" t="s">
        <v>176</v>
      </c>
      <c r="AZ450" s="16" t="s">
        <v>176</v>
      </c>
      <c r="BA450" s="15" t="s">
        <v>4849</v>
      </c>
      <c r="BB450" s="16" t="s">
        <v>4850</v>
      </c>
      <c r="BC450" s="16" t="s">
        <v>122</v>
      </c>
      <c r="BD450" s="16" t="s">
        <v>122</v>
      </c>
      <c r="BE450" s="15" t="s">
        <v>4851</v>
      </c>
      <c r="BF450" s="16" t="s">
        <v>4852</v>
      </c>
      <c r="CT450" s="16" t="s">
        <v>5835</v>
      </c>
    </row>
    <row r="451" customFormat="false" ht="22" hidden="false" customHeight="true" outlineLevel="0" collapsed="false">
      <c r="A451" s="8" t="s">
        <v>98</v>
      </c>
      <c r="B451" s="1" t="s">
        <v>99</v>
      </c>
      <c r="C451" s="1" t="s">
        <v>100</v>
      </c>
      <c r="D451" s="8" t="s">
        <v>101</v>
      </c>
      <c r="E451" s="1" t="s">
        <v>6433</v>
      </c>
      <c r="F451" s="9" t="s">
        <v>6434</v>
      </c>
      <c r="G451" s="8" t="s">
        <v>6435</v>
      </c>
      <c r="H451" s="1" t="s">
        <v>4793</v>
      </c>
      <c r="I451" s="8" t="s">
        <v>122</v>
      </c>
      <c r="J451" s="8" t="s">
        <v>122</v>
      </c>
      <c r="K451" s="1" t="s">
        <v>6436</v>
      </c>
      <c r="L451" s="8" t="s">
        <v>6437</v>
      </c>
      <c r="M451" s="1" t="s">
        <v>6438</v>
      </c>
      <c r="N451" s="10" t="s">
        <v>110</v>
      </c>
      <c r="O451" s="8" t="s">
        <v>111</v>
      </c>
      <c r="Q451" s="8" t="s">
        <v>112</v>
      </c>
      <c r="R451" s="1" t="s">
        <v>113</v>
      </c>
      <c r="S451" s="1" t="s">
        <v>127</v>
      </c>
      <c r="AI451" s="8" t="s">
        <v>122</v>
      </c>
      <c r="AJ451" s="8" t="s">
        <v>122</v>
      </c>
      <c r="AK451" s="1" t="s">
        <v>6439</v>
      </c>
      <c r="AL451" s="8" t="s">
        <v>6440</v>
      </c>
      <c r="AM451" s="8" t="s">
        <v>685</v>
      </c>
      <c r="AN451" s="8" t="s">
        <v>685</v>
      </c>
      <c r="AO451" s="1" t="s">
        <v>6441</v>
      </c>
      <c r="AP451" s="8" t="s">
        <v>6442</v>
      </c>
      <c r="AQ451" s="8" t="s">
        <v>122</v>
      </c>
      <c r="AR451" s="8" t="s">
        <v>122</v>
      </c>
      <c r="AS451" s="1" t="s">
        <v>6443</v>
      </c>
      <c r="AT451" s="8" t="s">
        <v>6444</v>
      </c>
      <c r="AU451" s="8" t="s">
        <v>218</v>
      </c>
      <c r="AV451" s="8" t="s">
        <v>218</v>
      </c>
      <c r="AW451" s="1" t="s">
        <v>6445</v>
      </c>
      <c r="AX451" s="8" t="s">
        <v>6446</v>
      </c>
      <c r="AY451" s="8" t="s">
        <v>218</v>
      </c>
      <c r="AZ451" s="8" t="s">
        <v>218</v>
      </c>
      <c r="BA451" s="1" t="s">
        <v>6447</v>
      </c>
      <c r="BB451" s="8" t="s">
        <v>6448</v>
      </c>
      <c r="BC451" s="8" t="s">
        <v>218</v>
      </c>
      <c r="BD451" s="8" t="s">
        <v>218</v>
      </c>
      <c r="BE451" s="1" t="s">
        <v>6284</v>
      </c>
      <c r="BF451" s="8" t="s">
        <v>6285</v>
      </c>
      <c r="BG451" s="8" t="s">
        <v>610</v>
      </c>
      <c r="BH451" s="8" t="s">
        <v>610</v>
      </c>
      <c r="BI451" s="1" t="s">
        <v>6449</v>
      </c>
      <c r="BJ451" s="8" t="s">
        <v>6450</v>
      </c>
    </row>
    <row r="452" customFormat="false" ht="22" hidden="false" customHeight="true" outlineLevel="0" collapsed="false">
      <c r="A452" s="8" t="s">
        <v>98</v>
      </c>
      <c r="B452" s="1" t="s">
        <v>99</v>
      </c>
      <c r="C452" s="1" t="s">
        <v>100</v>
      </c>
      <c r="D452" s="8" t="s">
        <v>101</v>
      </c>
      <c r="E452" s="1" t="s">
        <v>6451</v>
      </c>
      <c r="F452" s="9" t="s">
        <v>6452</v>
      </c>
      <c r="H452" s="1" t="s">
        <v>4793</v>
      </c>
      <c r="I452" s="8" t="s">
        <v>767</v>
      </c>
      <c r="J452" s="8" t="s">
        <v>767</v>
      </c>
      <c r="K452" s="1" t="s">
        <v>6453</v>
      </c>
      <c r="L452" s="8" t="s">
        <v>6454</v>
      </c>
      <c r="M452" s="1" t="s">
        <v>6455</v>
      </c>
      <c r="N452" s="10" t="s">
        <v>110</v>
      </c>
      <c r="O452" s="8" t="s">
        <v>111</v>
      </c>
      <c r="Q452" s="8" t="s">
        <v>112</v>
      </c>
      <c r="R452" s="1" t="s">
        <v>114</v>
      </c>
      <c r="S452" s="1" t="s">
        <v>291</v>
      </c>
      <c r="T452" s="8" t="s">
        <v>767</v>
      </c>
      <c r="U452" s="1" t="s">
        <v>1490</v>
      </c>
      <c r="V452" s="8" t="s">
        <v>1491</v>
      </c>
      <c r="W452" s="8" t="s">
        <v>767</v>
      </c>
      <c r="X452" s="1" t="s">
        <v>6456</v>
      </c>
      <c r="Y452" s="8" t="s">
        <v>6457</v>
      </c>
      <c r="AI452" s="8" t="s">
        <v>767</v>
      </c>
      <c r="AJ452" s="8" t="s">
        <v>767</v>
      </c>
      <c r="AK452" s="1" t="s">
        <v>6458</v>
      </c>
      <c r="AL452" s="8" t="s">
        <v>6459</v>
      </c>
      <c r="AM452" s="8" t="s">
        <v>858</v>
      </c>
      <c r="AN452" s="8" t="s">
        <v>858</v>
      </c>
      <c r="AO452" s="1" t="s">
        <v>6460</v>
      </c>
      <c r="AP452" s="8" t="s">
        <v>6461</v>
      </c>
      <c r="AQ452" s="8" t="s">
        <v>528</v>
      </c>
      <c r="AR452" s="8" t="s">
        <v>770</v>
      </c>
      <c r="AS452" s="1" t="s">
        <v>6462</v>
      </c>
      <c r="AT452" s="8" t="s">
        <v>6463</v>
      </c>
      <c r="AU452" s="8" t="s">
        <v>767</v>
      </c>
      <c r="AV452" s="8" t="s">
        <v>767</v>
      </c>
      <c r="AW452" s="1" t="s">
        <v>6464</v>
      </c>
      <c r="AX452" s="8" t="s">
        <v>6465</v>
      </c>
      <c r="AY452" s="8" t="s">
        <v>176</v>
      </c>
      <c r="AZ452" s="8" t="s">
        <v>176</v>
      </c>
      <c r="BA452" s="1" t="s">
        <v>6466</v>
      </c>
      <c r="BB452" s="8" t="s">
        <v>6467</v>
      </c>
    </row>
    <row r="453" s="15" customFormat="true" ht="22" hidden="true" customHeight="true" outlineLevel="0" collapsed="false">
      <c r="A453" s="16" t="s">
        <v>98</v>
      </c>
      <c r="B453" s="15" t="s">
        <v>99</v>
      </c>
      <c r="C453" s="15" t="s">
        <v>100</v>
      </c>
      <c r="D453" s="16" t="s">
        <v>101</v>
      </c>
      <c r="E453" s="15" t="s">
        <v>6468</v>
      </c>
      <c r="F453" s="19" t="s">
        <v>6469</v>
      </c>
      <c r="G453" s="15" t="s">
        <v>6470</v>
      </c>
      <c r="H453" s="15" t="s">
        <v>4793</v>
      </c>
      <c r="I453" s="16" t="s">
        <v>853</v>
      </c>
      <c r="J453" s="16" t="s">
        <v>853</v>
      </c>
      <c r="K453" s="15" t="s">
        <v>6471</v>
      </c>
      <c r="L453" s="16" t="s">
        <v>6472</v>
      </c>
      <c r="M453" s="15" t="s">
        <v>6473</v>
      </c>
      <c r="N453" s="20" t="s">
        <v>222</v>
      </c>
      <c r="O453" s="16" t="s">
        <v>111</v>
      </c>
      <c r="Q453" s="16" t="s">
        <v>112</v>
      </c>
      <c r="R453" s="15" t="s">
        <v>113</v>
      </c>
      <c r="S453" s="15" t="s">
        <v>196</v>
      </c>
      <c r="AI453" s="16" t="s">
        <v>853</v>
      </c>
      <c r="AJ453" s="16" t="s">
        <v>853</v>
      </c>
      <c r="AK453" s="15" t="s">
        <v>6474</v>
      </c>
      <c r="AL453" s="16" t="s">
        <v>6475</v>
      </c>
      <c r="AM453" s="16" t="s">
        <v>853</v>
      </c>
      <c r="AN453" s="16" t="s">
        <v>853</v>
      </c>
      <c r="AO453" s="15" t="s">
        <v>6476</v>
      </c>
      <c r="AP453" s="16" t="s">
        <v>6477</v>
      </c>
      <c r="AQ453" s="16" t="s">
        <v>853</v>
      </c>
      <c r="AR453" s="16" t="s">
        <v>853</v>
      </c>
      <c r="AS453" s="15" t="s">
        <v>6478</v>
      </c>
      <c r="AT453" s="16" t="s">
        <v>6479</v>
      </c>
      <c r="CT453" s="16" t="s">
        <v>3518</v>
      </c>
    </row>
    <row r="454" s="15" customFormat="true" ht="22" hidden="true" customHeight="true" outlineLevel="0" collapsed="false">
      <c r="A454" s="16" t="s">
        <v>98</v>
      </c>
      <c r="B454" s="15" t="s">
        <v>99</v>
      </c>
      <c r="C454" s="15" t="s">
        <v>100</v>
      </c>
      <c r="D454" s="16" t="s">
        <v>101</v>
      </c>
      <c r="E454" s="15" t="s">
        <v>6480</v>
      </c>
      <c r="F454" s="19" t="s">
        <v>6481</v>
      </c>
      <c r="G454" s="15" t="s">
        <v>6482</v>
      </c>
      <c r="H454" s="15" t="s">
        <v>4793</v>
      </c>
      <c r="I454" s="16" t="s">
        <v>858</v>
      </c>
      <c r="J454" s="16" t="s">
        <v>858</v>
      </c>
      <c r="K454" s="15" t="s">
        <v>6483</v>
      </c>
      <c r="L454" s="16" t="s">
        <v>6484</v>
      </c>
      <c r="M454" s="15" t="s">
        <v>6485</v>
      </c>
      <c r="N454" s="20" t="s">
        <v>222</v>
      </c>
      <c r="O454" s="16" t="s">
        <v>111</v>
      </c>
      <c r="Q454" s="16" t="s">
        <v>112</v>
      </c>
      <c r="R454" s="15" t="s">
        <v>113</v>
      </c>
      <c r="S454" s="15" t="s">
        <v>196</v>
      </c>
      <c r="AI454" s="16" t="s">
        <v>858</v>
      </c>
      <c r="AJ454" s="16" t="s">
        <v>858</v>
      </c>
      <c r="AK454" s="15" t="s">
        <v>6486</v>
      </c>
      <c r="AL454" s="16" t="s">
        <v>6487</v>
      </c>
      <c r="AM454" s="16" t="s">
        <v>858</v>
      </c>
      <c r="AN454" s="16" t="s">
        <v>858</v>
      </c>
      <c r="AO454" s="15" t="s">
        <v>6488</v>
      </c>
      <c r="AP454" s="16" t="s">
        <v>6489</v>
      </c>
      <c r="AQ454" s="16" t="s">
        <v>858</v>
      </c>
      <c r="AR454" s="16" t="s">
        <v>858</v>
      </c>
      <c r="AS454" s="15" t="s">
        <v>6490</v>
      </c>
      <c r="AT454" s="16" t="s">
        <v>6491</v>
      </c>
      <c r="CT454" s="16" t="s">
        <v>3518</v>
      </c>
    </row>
    <row r="455" customFormat="false" ht="22" hidden="false" customHeight="true" outlineLevel="0" collapsed="false">
      <c r="A455" s="8" t="s">
        <v>98</v>
      </c>
      <c r="B455" s="1" t="s">
        <v>99</v>
      </c>
      <c r="C455" s="1" t="s">
        <v>100</v>
      </c>
      <c r="D455" s="8" t="s">
        <v>101</v>
      </c>
      <c r="E455" s="1" t="s">
        <v>6492</v>
      </c>
      <c r="F455" s="9" t="s">
        <v>6493</v>
      </c>
      <c r="G455" s="1" t="s">
        <v>6494</v>
      </c>
      <c r="H455" s="1" t="s">
        <v>4793</v>
      </c>
      <c r="I455" s="8" t="s">
        <v>767</v>
      </c>
      <c r="J455" s="8" t="s">
        <v>767</v>
      </c>
      <c r="K455" s="1" t="s">
        <v>6495</v>
      </c>
      <c r="L455" s="8" t="s">
        <v>6496</v>
      </c>
      <c r="M455" s="1" t="s">
        <v>6497</v>
      </c>
      <c r="N455" s="10" t="s">
        <v>110</v>
      </c>
      <c r="O455" s="8" t="s">
        <v>111</v>
      </c>
      <c r="Q455" s="8" t="s">
        <v>112</v>
      </c>
      <c r="R455" s="1" t="s">
        <v>195</v>
      </c>
      <c r="S455" s="1" t="s">
        <v>196</v>
      </c>
      <c r="T455" s="8" t="s">
        <v>767</v>
      </c>
      <c r="U455" s="1" t="s">
        <v>6498</v>
      </c>
      <c r="V455" s="8" t="s">
        <v>6499</v>
      </c>
      <c r="AI455" s="8" t="s">
        <v>767</v>
      </c>
      <c r="AJ455" s="8" t="s">
        <v>767</v>
      </c>
      <c r="AK455" s="1" t="s">
        <v>6500</v>
      </c>
      <c r="AL455" s="8" t="s">
        <v>6501</v>
      </c>
      <c r="AM455" s="8" t="s">
        <v>767</v>
      </c>
      <c r="AN455" s="8" t="s">
        <v>767</v>
      </c>
      <c r="AO455" s="1" t="s">
        <v>6502</v>
      </c>
      <c r="AP455" s="8" t="s">
        <v>6503</v>
      </c>
      <c r="AQ455" s="8" t="s">
        <v>595</v>
      </c>
      <c r="AR455" s="8" t="s">
        <v>595</v>
      </c>
      <c r="AS455" s="1" t="s">
        <v>6504</v>
      </c>
      <c r="AT455" s="8" t="s">
        <v>6505</v>
      </c>
    </row>
    <row r="456" customFormat="false" ht="22" hidden="false" customHeight="true" outlineLevel="0" collapsed="false">
      <c r="A456" s="8" t="s">
        <v>98</v>
      </c>
      <c r="B456" s="1" t="s">
        <v>99</v>
      </c>
      <c r="C456" s="1" t="s">
        <v>100</v>
      </c>
      <c r="D456" s="8" t="s">
        <v>101</v>
      </c>
      <c r="E456" s="1" t="s">
        <v>6506</v>
      </c>
      <c r="F456" s="9" t="s">
        <v>6507</v>
      </c>
      <c r="G456" s="8" t="s">
        <v>4212</v>
      </c>
      <c r="H456" s="1" t="s">
        <v>4793</v>
      </c>
      <c r="I456" s="8" t="s">
        <v>164</v>
      </c>
      <c r="J456" s="8" t="s">
        <v>164</v>
      </c>
      <c r="K456" s="1" t="s">
        <v>6508</v>
      </c>
      <c r="L456" s="8" t="s">
        <v>6509</v>
      </c>
      <c r="M456" s="1" t="s">
        <v>6510</v>
      </c>
      <c r="N456" s="10" t="s">
        <v>110</v>
      </c>
      <c r="O456" s="8" t="s">
        <v>111</v>
      </c>
      <c r="Q456" s="8" t="s">
        <v>112</v>
      </c>
      <c r="R456" s="1" t="s">
        <v>113</v>
      </c>
      <c r="S456" s="1" t="s">
        <v>127</v>
      </c>
      <c r="AI456" s="8" t="s">
        <v>280</v>
      </c>
      <c r="AJ456" s="8" t="s">
        <v>280</v>
      </c>
      <c r="AK456" s="1" t="s">
        <v>6511</v>
      </c>
      <c r="AL456" s="8" t="s">
        <v>6512</v>
      </c>
      <c r="AM456" s="8" t="s">
        <v>164</v>
      </c>
      <c r="AN456" s="8" t="s">
        <v>164</v>
      </c>
      <c r="AO456" s="1" t="s">
        <v>6513</v>
      </c>
      <c r="AP456" s="8" t="s">
        <v>6514</v>
      </c>
      <c r="AQ456" s="8" t="s">
        <v>164</v>
      </c>
      <c r="AR456" s="8" t="s">
        <v>164</v>
      </c>
      <c r="AS456" s="1" t="s">
        <v>6515</v>
      </c>
      <c r="AT456" s="8" t="s">
        <v>6516</v>
      </c>
      <c r="AU456" s="8" t="s">
        <v>164</v>
      </c>
      <c r="AV456" s="8" t="s">
        <v>164</v>
      </c>
      <c r="AW456" s="1" t="s">
        <v>6517</v>
      </c>
      <c r="AX456" s="8" t="s">
        <v>6518</v>
      </c>
      <c r="AY456" s="8" t="s">
        <v>280</v>
      </c>
      <c r="AZ456" s="8" t="s">
        <v>280</v>
      </c>
      <c r="BA456" s="1" t="s">
        <v>6519</v>
      </c>
      <c r="BB456" s="8" t="s">
        <v>6520</v>
      </c>
      <c r="BC456" s="8" t="s">
        <v>164</v>
      </c>
      <c r="BD456" s="8" t="s">
        <v>164</v>
      </c>
      <c r="BE456" s="1" t="s">
        <v>6521</v>
      </c>
      <c r="BF456" s="8" t="s">
        <v>6522</v>
      </c>
      <c r="BG456" s="8" t="s">
        <v>164</v>
      </c>
      <c r="BH456" s="8" t="s">
        <v>164</v>
      </c>
      <c r="BI456" s="1" t="s">
        <v>6523</v>
      </c>
      <c r="BJ456" s="8" t="s">
        <v>6524</v>
      </c>
    </row>
    <row r="457" customFormat="false" ht="22" hidden="false" customHeight="true" outlineLevel="0" collapsed="false">
      <c r="A457" s="8" t="s">
        <v>98</v>
      </c>
      <c r="B457" s="1" t="s">
        <v>99</v>
      </c>
      <c r="C457" s="1" t="s">
        <v>100</v>
      </c>
      <c r="D457" s="8" t="s">
        <v>101</v>
      </c>
      <c r="E457" s="1" t="s">
        <v>6525</v>
      </c>
      <c r="F457" s="9" t="s">
        <v>6526</v>
      </c>
      <c r="G457" s="8" t="s">
        <v>6527</v>
      </c>
      <c r="H457" s="1" t="s">
        <v>4793</v>
      </c>
      <c r="I457" s="8" t="s">
        <v>176</v>
      </c>
      <c r="J457" s="8" t="s">
        <v>176</v>
      </c>
      <c r="K457" s="1" t="s">
        <v>6528</v>
      </c>
      <c r="L457" s="8" t="s">
        <v>6529</v>
      </c>
      <c r="M457" s="1" t="s">
        <v>6530</v>
      </c>
      <c r="N457" s="10" t="s">
        <v>110</v>
      </c>
      <c r="O457" s="8" t="s">
        <v>111</v>
      </c>
      <c r="Q457" s="8" t="s">
        <v>112</v>
      </c>
      <c r="R457" s="1" t="s">
        <v>113</v>
      </c>
      <c r="S457" s="1" t="s">
        <v>151</v>
      </c>
      <c r="AI457" s="8" t="s">
        <v>176</v>
      </c>
      <c r="AJ457" s="8" t="s">
        <v>176</v>
      </c>
      <c r="AK457" s="1" t="s">
        <v>6531</v>
      </c>
      <c r="AL457" s="8" t="s">
        <v>6532</v>
      </c>
      <c r="AM457" s="8" t="s">
        <v>176</v>
      </c>
      <c r="AN457" s="8" t="s">
        <v>176</v>
      </c>
      <c r="AO457" s="1" t="s">
        <v>5052</v>
      </c>
      <c r="AP457" s="8" t="s">
        <v>5053</v>
      </c>
      <c r="AQ457" s="8" t="s">
        <v>176</v>
      </c>
      <c r="AR457" s="8" t="s">
        <v>176</v>
      </c>
      <c r="AS457" s="1" t="s">
        <v>6102</v>
      </c>
      <c r="AT457" s="8" t="s">
        <v>6103</v>
      </c>
      <c r="AU457" s="8" t="s">
        <v>176</v>
      </c>
      <c r="AV457" s="8" t="s">
        <v>176</v>
      </c>
      <c r="AW457" s="1" t="s">
        <v>6533</v>
      </c>
      <c r="AX457" s="8" t="s">
        <v>6534</v>
      </c>
    </row>
    <row r="458" customFormat="false" ht="22" hidden="false" customHeight="true" outlineLevel="0" collapsed="false">
      <c r="A458" s="8" t="s">
        <v>98</v>
      </c>
      <c r="B458" s="1" t="s">
        <v>99</v>
      </c>
      <c r="C458" s="1" t="s">
        <v>100</v>
      </c>
      <c r="D458" s="8" t="s">
        <v>101</v>
      </c>
      <c r="E458" s="1" t="s">
        <v>6535</v>
      </c>
      <c r="F458" s="9" t="s">
        <v>6536</v>
      </c>
      <c r="H458" s="1" t="s">
        <v>4793</v>
      </c>
      <c r="I458" s="8" t="s">
        <v>122</v>
      </c>
      <c r="J458" s="8" t="s">
        <v>122</v>
      </c>
      <c r="K458" s="1" t="s">
        <v>6293</v>
      </c>
      <c r="L458" s="8" t="s">
        <v>6294</v>
      </c>
      <c r="M458" s="1" t="s">
        <v>6537</v>
      </c>
      <c r="N458" s="10" t="s">
        <v>110</v>
      </c>
      <c r="O458" s="8" t="s">
        <v>111</v>
      </c>
      <c r="Q458" s="8" t="s">
        <v>112</v>
      </c>
      <c r="R458" s="1" t="s">
        <v>113</v>
      </c>
      <c r="S458" s="1" t="s">
        <v>291</v>
      </c>
      <c r="AI458" s="8" t="s">
        <v>122</v>
      </c>
      <c r="AJ458" s="8" t="s">
        <v>122</v>
      </c>
      <c r="AK458" s="1" t="s">
        <v>3708</v>
      </c>
      <c r="AL458" s="8" t="s">
        <v>3709</v>
      </c>
      <c r="AM458" s="8" t="s">
        <v>350</v>
      </c>
      <c r="AN458" s="8" t="s">
        <v>350</v>
      </c>
      <c r="AO458" s="1" t="s">
        <v>6538</v>
      </c>
      <c r="AP458" s="8" t="s">
        <v>6539</v>
      </c>
      <c r="AQ458" s="8" t="s">
        <v>176</v>
      </c>
      <c r="AR458" s="8" t="s">
        <v>176</v>
      </c>
      <c r="AS458" s="1" t="s">
        <v>6540</v>
      </c>
      <c r="AT458" s="8" t="s">
        <v>6541</v>
      </c>
      <c r="AU458" s="8" t="s">
        <v>140</v>
      </c>
      <c r="AV458" s="8" t="s">
        <v>140</v>
      </c>
      <c r="AW458" s="1" t="s">
        <v>6542</v>
      </c>
      <c r="AX458" s="8" t="s">
        <v>6543</v>
      </c>
      <c r="AY458" s="8" t="s">
        <v>610</v>
      </c>
      <c r="AZ458" s="8" t="s">
        <v>610</v>
      </c>
      <c r="BA458" s="1" t="s">
        <v>1187</v>
      </c>
      <c r="BB458" s="8" t="s">
        <v>1188</v>
      </c>
    </row>
    <row r="459" customFormat="false" ht="22" hidden="false" customHeight="true" outlineLevel="0" collapsed="false">
      <c r="A459" s="8" t="s">
        <v>98</v>
      </c>
      <c r="B459" s="1" t="s">
        <v>99</v>
      </c>
      <c r="C459" s="1" t="s">
        <v>100</v>
      </c>
      <c r="D459" s="8" t="s">
        <v>101</v>
      </c>
      <c r="E459" s="1" t="s">
        <v>6544</v>
      </c>
      <c r="F459" s="2" t="s">
        <v>6545</v>
      </c>
      <c r="H459" s="1" t="s">
        <v>4793</v>
      </c>
      <c r="I459" s="8" t="s">
        <v>164</v>
      </c>
      <c r="J459" s="8" t="s">
        <v>164</v>
      </c>
      <c r="K459" s="1" t="s">
        <v>6546</v>
      </c>
      <c r="L459" s="8" t="s">
        <v>6547</v>
      </c>
      <c r="M459" s="1" t="s">
        <v>6548</v>
      </c>
      <c r="N459" s="10" t="s">
        <v>110</v>
      </c>
      <c r="O459" s="8" t="s">
        <v>111</v>
      </c>
      <c r="Q459" s="8" t="s">
        <v>112</v>
      </c>
      <c r="R459" s="1" t="s">
        <v>113</v>
      </c>
      <c r="S459" s="1" t="s">
        <v>127</v>
      </c>
      <c r="AI459" s="8" t="s">
        <v>164</v>
      </c>
      <c r="AJ459" s="8" t="s">
        <v>164</v>
      </c>
      <c r="AK459" s="1" t="s">
        <v>6549</v>
      </c>
      <c r="AL459" s="8" t="s">
        <v>6550</v>
      </c>
      <c r="AM459" s="8" t="s">
        <v>164</v>
      </c>
      <c r="AN459" s="8" t="s">
        <v>164</v>
      </c>
      <c r="AO459" s="1" t="s">
        <v>6551</v>
      </c>
      <c r="AP459" s="8" t="s">
        <v>6552</v>
      </c>
      <c r="AQ459" s="8" t="s">
        <v>164</v>
      </c>
      <c r="AR459" s="8" t="s">
        <v>164</v>
      </c>
      <c r="AS459" s="1" t="s">
        <v>6553</v>
      </c>
      <c r="AT459" s="8" t="s">
        <v>6554</v>
      </c>
      <c r="AU459" s="8" t="s">
        <v>164</v>
      </c>
      <c r="AV459" s="8" t="s">
        <v>164</v>
      </c>
      <c r="AW459" s="1" t="s">
        <v>6555</v>
      </c>
      <c r="AX459" s="8" t="s">
        <v>6556</v>
      </c>
      <c r="AY459" s="8" t="s">
        <v>164</v>
      </c>
      <c r="AZ459" s="8" t="s">
        <v>164</v>
      </c>
      <c r="BA459" s="1" t="s">
        <v>6557</v>
      </c>
      <c r="BB459" s="8" t="s">
        <v>6558</v>
      </c>
      <c r="BC459" s="8" t="s">
        <v>164</v>
      </c>
      <c r="BD459" s="8" t="s">
        <v>164</v>
      </c>
      <c r="BE459" s="1" t="s">
        <v>6559</v>
      </c>
      <c r="BF459" s="8" t="s">
        <v>6560</v>
      </c>
      <c r="BG459" s="8" t="s">
        <v>164</v>
      </c>
      <c r="BH459" s="8" t="s">
        <v>164</v>
      </c>
      <c r="BI459" s="1" t="s">
        <v>6561</v>
      </c>
      <c r="BJ459" s="8" t="s">
        <v>6562</v>
      </c>
    </row>
    <row r="460" customFormat="false" ht="22" hidden="false" customHeight="true" outlineLevel="0" collapsed="false">
      <c r="A460" s="8" t="s">
        <v>98</v>
      </c>
      <c r="B460" s="1" t="s">
        <v>99</v>
      </c>
      <c r="C460" s="1" t="s">
        <v>100</v>
      </c>
      <c r="D460" s="8" t="s">
        <v>101</v>
      </c>
      <c r="E460" s="1" t="s">
        <v>6563</v>
      </c>
      <c r="F460" s="9" t="s">
        <v>6564</v>
      </c>
      <c r="H460" s="1" t="s">
        <v>4793</v>
      </c>
      <c r="I460" s="8" t="s">
        <v>595</v>
      </c>
      <c r="J460" s="8" t="s">
        <v>595</v>
      </c>
      <c r="K460" s="1" t="s">
        <v>6565</v>
      </c>
      <c r="L460" s="8" t="s">
        <v>6566</v>
      </c>
      <c r="M460" s="1" t="s">
        <v>6567</v>
      </c>
      <c r="N460" s="10" t="s">
        <v>126</v>
      </c>
      <c r="O460" s="8" t="s">
        <v>111</v>
      </c>
      <c r="Q460" s="8" t="s">
        <v>112</v>
      </c>
      <c r="R460" s="1" t="s">
        <v>113</v>
      </c>
      <c r="S460" s="1" t="s">
        <v>291</v>
      </c>
      <c r="AI460" s="8" t="s">
        <v>595</v>
      </c>
      <c r="AJ460" s="8" t="s">
        <v>595</v>
      </c>
      <c r="AK460" s="1" t="s">
        <v>6568</v>
      </c>
      <c r="AL460" s="8" t="s">
        <v>6569</v>
      </c>
      <c r="AM460" s="8" t="s">
        <v>595</v>
      </c>
      <c r="AN460" s="8" t="s">
        <v>595</v>
      </c>
      <c r="AO460" s="1" t="s">
        <v>4377</v>
      </c>
      <c r="AP460" s="8" t="s">
        <v>4378</v>
      </c>
      <c r="AQ460" s="8" t="s">
        <v>164</v>
      </c>
      <c r="AR460" s="8" t="s">
        <v>164</v>
      </c>
      <c r="AS460" s="1" t="s">
        <v>6570</v>
      </c>
      <c r="AT460" s="8" t="s">
        <v>4382</v>
      </c>
      <c r="AU460" s="8" t="s">
        <v>292</v>
      </c>
      <c r="AV460" s="8" t="s">
        <v>292</v>
      </c>
      <c r="AW460" s="1" t="s">
        <v>6571</v>
      </c>
      <c r="AX460" s="8" t="s">
        <v>6572</v>
      </c>
      <c r="AY460" s="8" t="s">
        <v>528</v>
      </c>
      <c r="AZ460" s="8" t="s">
        <v>528</v>
      </c>
      <c r="BA460" s="1" t="s">
        <v>6573</v>
      </c>
      <c r="BB460" s="8" t="s">
        <v>6574</v>
      </c>
    </row>
    <row r="461" customFormat="false" ht="22" hidden="false" customHeight="true" outlineLevel="0" collapsed="false">
      <c r="A461" s="8" t="s">
        <v>98</v>
      </c>
      <c r="B461" s="1" t="s">
        <v>99</v>
      </c>
      <c r="C461" s="1" t="s">
        <v>100</v>
      </c>
      <c r="D461" s="8" t="s">
        <v>101</v>
      </c>
      <c r="E461" s="1" t="s">
        <v>6575</v>
      </c>
      <c r="F461" s="9" t="s">
        <v>6576</v>
      </c>
      <c r="H461" s="1" t="s">
        <v>4793</v>
      </c>
      <c r="I461" s="8" t="s">
        <v>164</v>
      </c>
      <c r="J461" s="8" t="s">
        <v>164</v>
      </c>
      <c r="K461" s="1" t="s">
        <v>6551</v>
      </c>
      <c r="L461" s="8" t="s">
        <v>6552</v>
      </c>
      <c r="M461" s="1" t="s">
        <v>6577</v>
      </c>
      <c r="N461" s="10" t="s">
        <v>126</v>
      </c>
      <c r="O461" s="8" t="s">
        <v>111</v>
      </c>
      <c r="Q461" s="8" t="s">
        <v>112</v>
      </c>
      <c r="R461" s="1" t="s">
        <v>113</v>
      </c>
      <c r="S461" s="1" t="s">
        <v>127</v>
      </c>
      <c r="AI461" s="8" t="s">
        <v>164</v>
      </c>
      <c r="AJ461" s="8" t="s">
        <v>164</v>
      </c>
      <c r="AK461" s="1" t="s">
        <v>6553</v>
      </c>
      <c r="AL461" s="8" t="s">
        <v>6554</v>
      </c>
      <c r="AM461" s="8" t="s">
        <v>164</v>
      </c>
      <c r="AN461" s="8" t="s">
        <v>164</v>
      </c>
      <c r="AO461" s="1" t="s">
        <v>6578</v>
      </c>
      <c r="AP461" s="8" t="s">
        <v>6579</v>
      </c>
      <c r="AQ461" s="8" t="s">
        <v>164</v>
      </c>
      <c r="AR461" s="8" t="s">
        <v>164</v>
      </c>
      <c r="AS461" s="1" t="s">
        <v>6580</v>
      </c>
      <c r="AT461" s="8" t="s">
        <v>6581</v>
      </c>
      <c r="AU461" s="8" t="s">
        <v>164</v>
      </c>
      <c r="AV461" s="8" t="s">
        <v>164</v>
      </c>
      <c r="AW461" s="1" t="s">
        <v>6582</v>
      </c>
      <c r="AX461" s="8" t="s">
        <v>6583</v>
      </c>
      <c r="AY461" s="8" t="s">
        <v>164</v>
      </c>
      <c r="AZ461" s="8" t="s">
        <v>164</v>
      </c>
      <c r="BA461" s="1" t="s">
        <v>6546</v>
      </c>
      <c r="BB461" s="8" t="s">
        <v>6547</v>
      </c>
      <c r="BC461" s="8" t="s">
        <v>164</v>
      </c>
      <c r="BD461" s="8" t="s">
        <v>164</v>
      </c>
      <c r="BE461" s="1" t="s">
        <v>6549</v>
      </c>
      <c r="BF461" s="8" t="s">
        <v>6550</v>
      </c>
      <c r="BG461" s="8" t="s">
        <v>164</v>
      </c>
      <c r="BH461" s="8" t="s">
        <v>164</v>
      </c>
      <c r="BI461" s="1" t="s">
        <v>6584</v>
      </c>
      <c r="BJ461" s="8" t="s">
        <v>6585</v>
      </c>
    </row>
    <row r="462" customFormat="false" ht="22" hidden="false" customHeight="true" outlineLevel="0" collapsed="false">
      <c r="A462" s="8" t="s">
        <v>98</v>
      </c>
      <c r="B462" s="1" t="s">
        <v>99</v>
      </c>
      <c r="C462" s="1" t="s">
        <v>100</v>
      </c>
      <c r="D462" s="8" t="s">
        <v>101</v>
      </c>
      <c r="E462" s="1" t="s">
        <v>6586</v>
      </c>
      <c r="F462" s="9" t="s">
        <v>6587</v>
      </c>
      <c r="G462" s="8" t="s">
        <v>6588</v>
      </c>
      <c r="H462" s="1" t="s">
        <v>4793</v>
      </c>
      <c r="I462" s="8" t="s">
        <v>528</v>
      </c>
      <c r="J462" s="8" t="s">
        <v>528</v>
      </c>
      <c r="K462" s="1" t="s">
        <v>6589</v>
      </c>
      <c r="L462" s="8" t="s">
        <v>6590</v>
      </c>
      <c r="M462" s="1" t="s">
        <v>6591</v>
      </c>
      <c r="N462" s="10" t="s">
        <v>110</v>
      </c>
      <c r="O462" s="8" t="s">
        <v>111</v>
      </c>
      <c r="Q462" s="8" t="s">
        <v>112</v>
      </c>
      <c r="R462" s="1" t="s">
        <v>113</v>
      </c>
      <c r="S462" s="1" t="s">
        <v>196</v>
      </c>
      <c r="AI462" s="8" t="s">
        <v>528</v>
      </c>
      <c r="AJ462" s="8" t="s">
        <v>528</v>
      </c>
      <c r="AK462" s="1" t="s">
        <v>6592</v>
      </c>
      <c r="AL462" s="8" t="s">
        <v>6593</v>
      </c>
      <c r="AM462" s="8" t="s">
        <v>595</v>
      </c>
      <c r="AN462" s="8" t="s">
        <v>595</v>
      </c>
      <c r="AO462" s="1" t="s">
        <v>6594</v>
      </c>
      <c r="AP462" s="8" t="s">
        <v>6595</v>
      </c>
      <c r="AQ462" s="8" t="s">
        <v>853</v>
      </c>
      <c r="AR462" s="8" t="s">
        <v>853</v>
      </c>
      <c r="AS462" s="1" t="s">
        <v>6596</v>
      </c>
      <c r="AT462" s="8" t="s">
        <v>6597</v>
      </c>
    </row>
    <row r="463" customFormat="false" ht="22" hidden="false" customHeight="true" outlineLevel="0" collapsed="false">
      <c r="A463" s="8" t="s">
        <v>98</v>
      </c>
      <c r="B463" s="1" t="s">
        <v>99</v>
      </c>
      <c r="C463" s="1" t="s">
        <v>100</v>
      </c>
      <c r="D463" s="8" t="s">
        <v>101</v>
      </c>
      <c r="E463" s="1" t="s">
        <v>6598</v>
      </c>
      <c r="F463" s="2" t="s">
        <v>6599</v>
      </c>
      <c r="G463" s="1" t="s">
        <v>6600</v>
      </c>
      <c r="H463" s="1" t="s">
        <v>4793</v>
      </c>
      <c r="I463" s="8" t="s">
        <v>164</v>
      </c>
      <c r="J463" s="8" t="s">
        <v>164</v>
      </c>
      <c r="K463" s="1" t="s">
        <v>5759</v>
      </c>
      <c r="L463" s="8" t="s">
        <v>5760</v>
      </c>
      <c r="M463" s="1" t="s">
        <v>6601</v>
      </c>
      <c r="N463" s="10" t="s">
        <v>110</v>
      </c>
      <c r="O463" s="8" t="s">
        <v>111</v>
      </c>
      <c r="Q463" s="8" t="s">
        <v>112</v>
      </c>
      <c r="R463" s="1" t="s">
        <v>114</v>
      </c>
      <c r="S463" s="1" t="s">
        <v>151</v>
      </c>
      <c r="T463" s="8" t="s">
        <v>164</v>
      </c>
      <c r="U463" s="1" t="s">
        <v>6602</v>
      </c>
      <c r="V463" s="8" t="s">
        <v>6603</v>
      </c>
      <c r="W463" s="8" t="s">
        <v>164</v>
      </c>
      <c r="X463" s="1" t="s">
        <v>6604</v>
      </c>
      <c r="Y463" s="8" t="s">
        <v>6605</v>
      </c>
      <c r="AI463" s="8" t="s">
        <v>164</v>
      </c>
      <c r="AJ463" s="8" t="s">
        <v>164</v>
      </c>
      <c r="AK463" s="1" t="s">
        <v>6606</v>
      </c>
      <c r="AL463" s="8" t="s">
        <v>6607</v>
      </c>
      <c r="AM463" s="8" t="s">
        <v>164</v>
      </c>
      <c r="AN463" s="8" t="s">
        <v>164</v>
      </c>
      <c r="AO463" s="1" t="s">
        <v>6608</v>
      </c>
      <c r="AP463" s="8" t="s">
        <v>6609</v>
      </c>
      <c r="AQ463" s="8" t="s">
        <v>164</v>
      </c>
      <c r="AR463" s="8" t="s">
        <v>164</v>
      </c>
      <c r="AS463" s="1" t="s">
        <v>6610</v>
      </c>
      <c r="AT463" s="8" t="s">
        <v>6611</v>
      </c>
      <c r="AU463" s="8" t="s">
        <v>164</v>
      </c>
      <c r="AV463" s="8" t="s">
        <v>164</v>
      </c>
      <c r="AW463" s="1" t="s">
        <v>6559</v>
      </c>
      <c r="AX463" s="8" t="s">
        <v>6560</v>
      </c>
    </row>
    <row r="464" customFormat="false" ht="22" hidden="false" customHeight="true" outlineLevel="0" collapsed="false">
      <c r="A464" s="8" t="s">
        <v>98</v>
      </c>
      <c r="B464" s="1" t="s">
        <v>99</v>
      </c>
      <c r="C464" s="1" t="s">
        <v>100</v>
      </c>
      <c r="D464" s="8" t="s">
        <v>101</v>
      </c>
      <c r="E464" s="1" t="s">
        <v>6612</v>
      </c>
      <c r="F464" s="9" t="s">
        <v>6613</v>
      </c>
      <c r="H464" s="1" t="s">
        <v>4793</v>
      </c>
      <c r="I464" s="8" t="s">
        <v>176</v>
      </c>
      <c r="J464" s="8" t="s">
        <v>176</v>
      </c>
      <c r="K464" s="1" t="s">
        <v>6614</v>
      </c>
      <c r="L464" s="8" t="s">
        <v>6615</v>
      </c>
      <c r="M464" s="1" t="s">
        <v>6616</v>
      </c>
      <c r="N464" s="10" t="s">
        <v>110</v>
      </c>
      <c r="O464" s="8" t="s">
        <v>111</v>
      </c>
      <c r="Q464" s="8" t="s">
        <v>112</v>
      </c>
      <c r="R464" s="1" t="s">
        <v>195</v>
      </c>
      <c r="S464" s="1" t="s">
        <v>114</v>
      </c>
      <c r="T464" s="8" t="s">
        <v>176</v>
      </c>
      <c r="U464" s="1" t="s">
        <v>6617</v>
      </c>
      <c r="V464" s="8" t="s">
        <v>6618</v>
      </c>
      <c r="AI464" s="8" t="s">
        <v>176</v>
      </c>
      <c r="AJ464" s="8" t="s">
        <v>176</v>
      </c>
      <c r="AK464" s="1" t="s">
        <v>6619</v>
      </c>
      <c r="AL464" s="8" t="s">
        <v>6620</v>
      </c>
      <c r="AM464" s="8" t="s">
        <v>176</v>
      </c>
      <c r="AN464" s="8" t="s">
        <v>176</v>
      </c>
      <c r="AO464" s="1" t="s">
        <v>6621</v>
      </c>
      <c r="AP464" s="8" t="s">
        <v>6622</v>
      </c>
    </row>
    <row r="465" s="15" customFormat="true" ht="22" hidden="true" customHeight="true" outlineLevel="0" collapsed="false">
      <c r="A465" s="16" t="s">
        <v>98</v>
      </c>
      <c r="B465" s="15" t="s">
        <v>99</v>
      </c>
      <c r="C465" s="15" t="s">
        <v>100</v>
      </c>
      <c r="D465" s="16" t="s">
        <v>101</v>
      </c>
      <c r="E465" s="15" t="s">
        <v>6623</v>
      </c>
      <c r="F465" s="19" t="s">
        <v>6624</v>
      </c>
      <c r="G465" s="16" t="s">
        <v>6625</v>
      </c>
      <c r="H465" s="15" t="s">
        <v>4793</v>
      </c>
      <c r="I465" s="16" t="s">
        <v>106</v>
      </c>
      <c r="J465" s="16" t="s">
        <v>106</v>
      </c>
      <c r="K465" s="15" t="s">
        <v>6626</v>
      </c>
      <c r="L465" s="16" t="s">
        <v>6627</v>
      </c>
      <c r="M465" s="15" t="s">
        <v>6628</v>
      </c>
      <c r="N465" s="18" t="s">
        <v>110</v>
      </c>
      <c r="O465" s="16" t="s">
        <v>111</v>
      </c>
      <c r="Q465" s="16" t="s">
        <v>112</v>
      </c>
      <c r="R465" s="15" t="s">
        <v>113</v>
      </c>
      <c r="S465" s="15" t="s">
        <v>127</v>
      </c>
      <c r="AI465" s="16" t="s">
        <v>106</v>
      </c>
      <c r="AJ465" s="16" t="s">
        <v>106</v>
      </c>
      <c r="AK465" s="15" t="s">
        <v>6629</v>
      </c>
      <c r="AL465" s="16" t="s">
        <v>6630</v>
      </c>
      <c r="AM465" s="16" t="s">
        <v>106</v>
      </c>
      <c r="AN465" s="16" t="s">
        <v>106</v>
      </c>
      <c r="AO465" s="15" t="s">
        <v>6631</v>
      </c>
      <c r="AP465" s="16" t="s">
        <v>6632</v>
      </c>
      <c r="AQ465" s="16" t="s">
        <v>106</v>
      </c>
      <c r="AR465" s="16" t="s">
        <v>106</v>
      </c>
      <c r="AS465" s="15" t="s">
        <v>6633</v>
      </c>
      <c r="AT465" s="16" t="s">
        <v>6634</v>
      </c>
      <c r="AU465" s="16" t="s">
        <v>106</v>
      </c>
      <c r="AV465" s="16" t="s">
        <v>106</v>
      </c>
      <c r="AW465" s="15" t="s">
        <v>6635</v>
      </c>
      <c r="AX465" s="16" t="s">
        <v>3284</v>
      </c>
      <c r="AY465" s="16" t="s">
        <v>106</v>
      </c>
      <c r="AZ465" s="16" t="s">
        <v>106</v>
      </c>
      <c r="BA465" s="15" t="s">
        <v>6636</v>
      </c>
      <c r="BB465" s="16" t="s">
        <v>6637</v>
      </c>
      <c r="BC465" s="16" t="s">
        <v>106</v>
      </c>
      <c r="BD465" s="16" t="s">
        <v>106</v>
      </c>
      <c r="BE465" s="15" t="s">
        <v>6638</v>
      </c>
      <c r="BF465" s="16" t="s">
        <v>6639</v>
      </c>
      <c r="BG465" s="16" t="s">
        <v>106</v>
      </c>
      <c r="BH465" s="16" t="s">
        <v>106</v>
      </c>
      <c r="BI465" s="15" t="s">
        <v>6640</v>
      </c>
      <c r="BJ465" s="16" t="s">
        <v>6641</v>
      </c>
      <c r="CT465" s="16" t="s">
        <v>3518</v>
      </c>
    </row>
    <row r="466" customFormat="false" ht="22" hidden="false" customHeight="true" outlineLevel="0" collapsed="false">
      <c r="A466" s="8" t="s">
        <v>98</v>
      </c>
      <c r="B466" s="1" t="s">
        <v>99</v>
      </c>
      <c r="C466" s="1" t="s">
        <v>100</v>
      </c>
      <c r="D466" s="8" t="s">
        <v>101</v>
      </c>
      <c r="E466" s="1" t="s">
        <v>6642</v>
      </c>
      <c r="F466" s="9" t="s">
        <v>6643</v>
      </c>
      <c r="G466" s="8" t="s">
        <v>6644</v>
      </c>
      <c r="H466" s="1" t="s">
        <v>4793</v>
      </c>
      <c r="I466" s="8" t="s">
        <v>767</v>
      </c>
      <c r="J466" s="8" t="s">
        <v>767</v>
      </c>
      <c r="K466" s="1" t="s">
        <v>6645</v>
      </c>
      <c r="L466" s="8" t="s">
        <v>6646</v>
      </c>
      <c r="M466" s="1" t="s">
        <v>6647</v>
      </c>
      <c r="N466" s="10" t="s">
        <v>110</v>
      </c>
      <c r="O466" s="8" t="s">
        <v>111</v>
      </c>
      <c r="Q466" s="8" t="s">
        <v>112</v>
      </c>
      <c r="R466" s="1" t="s">
        <v>195</v>
      </c>
      <c r="S466" s="1" t="s">
        <v>127</v>
      </c>
      <c r="T466" s="8" t="s">
        <v>767</v>
      </c>
      <c r="U466" s="1" t="s">
        <v>1503</v>
      </c>
      <c r="V466" s="8" t="s">
        <v>1504</v>
      </c>
      <c r="AI466" s="8" t="s">
        <v>767</v>
      </c>
      <c r="AJ466" s="8" t="s">
        <v>767</v>
      </c>
      <c r="AK466" s="1" t="s">
        <v>6648</v>
      </c>
      <c r="AL466" s="8" t="s">
        <v>6649</v>
      </c>
      <c r="AM466" s="8" t="s">
        <v>767</v>
      </c>
      <c r="AN466" s="8" t="s">
        <v>767</v>
      </c>
      <c r="AO466" s="1" t="s">
        <v>6650</v>
      </c>
      <c r="AP466" s="8" t="s">
        <v>6651</v>
      </c>
      <c r="AQ466" s="8" t="s">
        <v>767</v>
      </c>
      <c r="AR466" s="8" t="s">
        <v>767</v>
      </c>
      <c r="AS466" s="1" t="s">
        <v>6652</v>
      </c>
      <c r="AT466" s="8" t="s">
        <v>6653</v>
      </c>
      <c r="AU466" s="8" t="s">
        <v>767</v>
      </c>
      <c r="AV466" s="8" t="s">
        <v>767</v>
      </c>
      <c r="AW466" s="1" t="s">
        <v>6654</v>
      </c>
      <c r="AX466" s="8" t="s">
        <v>6655</v>
      </c>
      <c r="AY466" s="8" t="s">
        <v>416</v>
      </c>
      <c r="AZ466" s="8" t="s">
        <v>416</v>
      </c>
      <c r="BA466" s="1" t="s">
        <v>6656</v>
      </c>
      <c r="BB466" s="8" t="s">
        <v>6657</v>
      </c>
      <c r="BC466" s="8" t="s">
        <v>767</v>
      </c>
      <c r="BD466" s="8" t="s">
        <v>767</v>
      </c>
      <c r="BE466" s="1" t="s">
        <v>6658</v>
      </c>
      <c r="BF466" s="8" t="s">
        <v>6659</v>
      </c>
      <c r="BG466" s="8" t="s">
        <v>767</v>
      </c>
      <c r="BH466" s="8" t="s">
        <v>767</v>
      </c>
      <c r="BI466" s="1" t="s">
        <v>6660</v>
      </c>
      <c r="BJ466" s="8" t="s">
        <v>6661</v>
      </c>
    </row>
    <row r="467" customFormat="false" ht="22" hidden="false" customHeight="true" outlineLevel="0" collapsed="false">
      <c r="A467" s="8" t="s">
        <v>98</v>
      </c>
      <c r="B467" s="1" t="s">
        <v>99</v>
      </c>
      <c r="C467" s="1" t="s">
        <v>100</v>
      </c>
      <c r="D467" s="8" t="s">
        <v>101</v>
      </c>
      <c r="E467" s="1" t="s">
        <v>6662</v>
      </c>
      <c r="F467" s="9" t="s">
        <v>6663</v>
      </c>
      <c r="G467" s="8" t="s">
        <v>6664</v>
      </c>
      <c r="H467" s="1" t="s">
        <v>6665</v>
      </c>
      <c r="I467" s="8" t="s">
        <v>767</v>
      </c>
      <c r="J467" s="8" t="s">
        <v>767</v>
      </c>
      <c r="K467" s="1" t="s">
        <v>6666</v>
      </c>
      <c r="L467" s="8" t="s">
        <v>6667</v>
      </c>
      <c r="M467" s="1" t="s">
        <v>6668</v>
      </c>
      <c r="N467" s="10" t="s">
        <v>110</v>
      </c>
      <c r="O467" s="8" t="s">
        <v>111</v>
      </c>
      <c r="Q467" s="8" t="s">
        <v>112</v>
      </c>
      <c r="R467" s="1" t="s">
        <v>196</v>
      </c>
      <c r="S467" s="1" t="s">
        <v>127</v>
      </c>
      <c r="T467" s="8" t="s">
        <v>767</v>
      </c>
      <c r="U467" s="1" t="s">
        <v>4315</v>
      </c>
      <c r="V467" s="8" t="s">
        <v>4316</v>
      </c>
      <c r="W467" s="8" t="s">
        <v>416</v>
      </c>
      <c r="X467" s="1" t="s">
        <v>6669</v>
      </c>
      <c r="Y467" s="8" t="s">
        <v>6670</v>
      </c>
      <c r="Z467" s="8" t="s">
        <v>767</v>
      </c>
      <c r="AA467" s="1" t="s">
        <v>1627</v>
      </c>
      <c r="AB467" s="8" t="s">
        <v>1628</v>
      </c>
      <c r="AI467" s="8" t="s">
        <v>280</v>
      </c>
      <c r="AJ467" s="8" t="s">
        <v>280</v>
      </c>
      <c r="AK467" s="1" t="s">
        <v>2827</v>
      </c>
      <c r="AL467" s="8" t="s">
        <v>2828</v>
      </c>
      <c r="AM467" s="8" t="s">
        <v>416</v>
      </c>
      <c r="AN467" s="8" t="s">
        <v>416</v>
      </c>
      <c r="AO467" s="1" t="s">
        <v>6671</v>
      </c>
      <c r="AP467" s="8" t="s">
        <v>6672</v>
      </c>
      <c r="AQ467" s="8" t="s">
        <v>416</v>
      </c>
      <c r="AR467" s="8" t="s">
        <v>416</v>
      </c>
      <c r="AS467" s="1" t="s">
        <v>4239</v>
      </c>
      <c r="AT467" s="8" t="s">
        <v>4240</v>
      </c>
      <c r="AU467" s="8" t="s">
        <v>767</v>
      </c>
      <c r="AV467" s="8" t="s">
        <v>767</v>
      </c>
      <c r="AW467" s="1" t="s">
        <v>6673</v>
      </c>
      <c r="AX467" s="8" t="s">
        <v>6674</v>
      </c>
      <c r="AY467" s="8" t="s">
        <v>416</v>
      </c>
      <c r="AZ467" s="8" t="s">
        <v>416</v>
      </c>
      <c r="BA467" s="1" t="s">
        <v>6675</v>
      </c>
      <c r="BB467" s="8" t="s">
        <v>6676</v>
      </c>
      <c r="BC467" s="8" t="s">
        <v>176</v>
      </c>
      <c r="BD467" s="8" t="s">
        <v>176</v>
      </c>
      <c r="BE467" s="1" t="s">
        <v>664</v>
      </c>
      <c r="BF467" s="8" t="s">
        <v>665</v>
      </c>
      <c r="BG467" s="8" t="s">
        <v>767</v>
      </c>
      <c r="BH467" s="8" t="s">
        <v>767</v>
      </c>
      <c r="BI467" s="1" t="s">
        <v>6677</v>
      </c>
      <c r="BJ467" s="8" t="s">
        <v>6678</v>
      </c>
    </row>
    <row r="468" customFormat="false" ht="22" hidden="false" customHeight="true" outlineLevel="0" collapsed="false">
      <c r="A468" s="8" t="s">
        <v>98</v>
      </c>
      <c r="B468" s="1" t="s">
        <v>99</v>
      </c>
      <c r="C468" s="1" t="s">
        <v>100</v>
      </c>
      <c r="D468" s="8" t="s">
        <v>101</v>
      </c>
      <c r="E468" s="1" t="s">
        <v>6679</v>
      </c>
      <c r="F468" s="9" t="s">
        <v>6680</v>
      </c>
      <c r="H468" s="1" t="s">
        <v>6665</v>
      </c>
      <c r="I468" s="8" t="s">
        <v>858</v>
      </c>
      <c r="J468" s="8" t="s">
        <v>858</v>
      </c>
      <c r="K468" s="1" t="s">
        <v>6681</v>
      </c>
      <c r="L468" s="8" t="s">
        <v>6682</v>
      </c>
      <c r="M468" s="1" t="s">
        <v>6683</v>
      </c>
      <c r="N468" s="10" t="s">
        <v>110</v>
      </c>
      <c r="O468" s="8" t="s">
        <v>111</v>
      </c>
      <c r="Q468" s="8" t="s">
        <v>112</v>
      </c>
      <c r="R468" s="1" t="s">
        <v>113</v>
      </c>
      <c r="S468" s="1" t="s">
        <v>428</v>
      </c>
      <c r="AI468" s="8" t="s">
        <v>858</v>
      </c>
      <c r="AJ468" s="8" t="s">
        <v>858</v>
      </c>
      <c r="AK468" s="1" t="s">
        <v>6684</v>
      </c>
      <c r="AL468" s="8" t="s">
        <v>6685</v>
      </c>
      <c r="AM468" s="8" t="s">
        <v>858</v>
      </c>
      <c r="AN468" s="8" t="s">
        <v>858</v>
      </c>
      <c r="AO468" s="1" t="s">
        <v>6686</v>
      </c>
      <c r="AP468" s="8" t="s">
        <v>6687</v>
      </c>
      <c r="AQ468" s="8" t="s">
        <v>858</v>
      </c>
      <c r="AR468" s="8" t="s">
        <v>858</v>
      </c>
      <c r="AS468" s="1" t="s">
        <v>6688</v>
      </c>
      <c r="AT468" s="8" t="s">
        <v>6689</v>
      </c>
      <c r="AU468" s="8" t="s">
        <v>858</v>
      </c>
      <c r="AV468" s="8" t="s">
        <v>858</v>
      </c>
      <c r="AW468" s="1" t="s">
        <v>6690</v>
      </c>
      <c r="AX468" s="8" t="s">
        <v>6691</v>
      </c>
      <c r="AY468" s="8" t="s">
        <v>858</v>
      </c>
      <c r="AZ468" s="8" t="s">
        <v>858</v>
      </c>
      <c r="BA468" s="1" t="s">
        <v>6692</v>
      </c>
      <c r="BB468" s="8" t="s">
        <v>6693</v>
      </c>
      <c r="BC468" s="8" t="s">
        <v>858</v>
      </c>
      <c r="BD468" s="8" t="s">
        <v>858</v>
      </c>
      <c r="BE468" s="1" t="s">
        <v>6694</v>
      </c>
      <c r="BF468" s="8" t="s">
        <v>6695</v>
      </c>
    </row>
    <row r="469" customFormat="false" ht="22" hidden="false" customHeight="true" outlineLevel="0" collapsed="false">
      <c r="A469" s="8" t="s">
        <v>98</v>
      </c>
      <c r="B469" s="1" t="s">
        <v>99</v>
      </c>
      <c r="C469" s="1" t="s">
        <v>100</v>
      </c>
      <c r="D469" s="8" t="s">
        <v>101</v>
      </c>
      <c r="E469" s="1" t="s">
        <v>6696</v>
      </c>
      <c r="F469" s="9" t="s">
        <v>6697</v>
      </c>
      <c r="H469" s="1" t="s">
        <v>6665</v>
      </c>
      <c r="I469" s="8" t="s">
        <v>528</v>
      </c>
      <c r="J469" s="8" t="s">
        <v>528</v>
      </c>
      <c r="K469" s="1" t="s">
        <v>6592</v>
      </c>
      <c r="L469" s="8" t="s">
        <v>6593</v>
      </c>
      <c r="M469" s="1" t="s">
        <v>6698</v>
      </c>
      <c r="N469" s="10" t="s">
        <v>110</v>
      </c>
      <c r="O469" s="8" t="s">
        <v>111</v>
      </c>
      <c r="Q469" s="8" t="s">
        <v>112</v>
      </c>
      <c r="R469" s="1" t="s">
        <v>195</v>
      </c>
      <c r="S469" s="1" t="s">
        <v>114</v>
      </c>
      <c r="T469" s="8" t="s">
        <v>528</v>
      </c>
      <c r="U469" s="1" t="s">
        <v>529</v>
      </c>
      <c r="V469" s="8" t="s">
        <v>530</v>
      </c>
      <c r="AI469" s="8" t="s">
        <v>528</v>
      </c>
      <c r="AJ469" s="8" t="s">
        <v>528</v>
      </c>
      <c r="AK469" s="1" t="s">
        <v>6589</v>
      </c>
      <c r="AL469" s="8" t="s">
        <v>6590</v>
      </c>
      <c r="AM469" s="8" t="s">
        <v>528</v>
      </c>
      <c r="AN469" s="8" t="s">
        <v>528</v>
      </c>
      <c r="AO469" s="1" t="s">
        <v>6699</v>
      </c>
      <c r="AP469" s="8" t="s">
        <v>6700</v>
      </c>
    </row>
    <row r="470" customFormat="false" ht="22" hidden="false" customHeight="true" outlineLevel="0" collapsed="false">
      <c r="A470" s="8" t="s">
        <v>98</v>
      </c>
      <c r="B470" s="1" t="s">
        <v>99</v>
      </c>
      <c r="C470" s="1" t="s">
        <v>100</v>
      </c>
      <c r="D470" s="8" t="s">
        <v>101</v>
      </c>
      <c r="E470" s="1" t="s">
        <v>6701</v>
      </c>
      <c r="F470" s="9" t="s">
        <v>6702</v>
      </c>
      <c r="H470" s="1" t="s">
        <v>6665</v>
      </c>
      <c r="I470" s="8" t="s">
        <v>164</v>
      </c>
      <c r="J470" s="8" t="s">
        <v>164</v>
      </c>
      <c r="K470" s="1" t="s">
        <v>6557</v>
      </c>
      <c r="L470" s="8" t="s">
        <v>6558</v>
      </c>
      <c r="M470" s="1" t="s">
        <v>6703</v>
      </c>
      <c r="N470" s="10" t="s">
        <v>110</v>
      </c>
      <c r="O470" s="8" t="s">
        <v>111</v>
      </c>
      <c r="Q470" s="8" t="s">
        <v>112</v>
      </c>
      <c r="R470" s="1" t="s">
        <v>113</v>
      </c>
      <c r="S470" s="1" t="s">
        <v>151</v>
      </c>
      <c r="AI470" s="8" t="s">
        <v>164</v>
      </c>
      <c r="AJ470" s="8" t="s">
        <v>164</v>
      </c>
      <c r="AK470" s="1" t="s">
        <v>6704</v>
      </c>
      <c r="AL470" s="8" t="s">
        <v>6705</v>
      </c>
      <c r="AM470" s="8" t="s">
        <v>164</v>
      </c>
      <c r="AN470" s="8" t="s">
        <v>164</v>
      </c>
      <c r="AO470" s="1" t="s">
        <v>6706</v>
      </c>
      <c r="AP470" s="8" t="s">
        <v>6707</v>
      </c>
      <c r="AQ470" s="8" t="s">
        <v>164</v>
      </c>
      <c r="AR470" s="8" t="s">
        <v>164</v>
      </c>
      <c r="AS470" s="1" t="s">
        <v>6708</v>
      </c>
      <c r="AT470" s="8" t="s">
        <v>6709</v>
      </c>
      <c r="AU470" s="8" t="s">
        <v>164</v>
      </c>
      <c r="AV470" s="8" t="s">
        <v>164</v>
      </c>
      <c r="AW470" s="1" t="s">
        <v>6710</v>
      </c>
      <c r="AX470" s="8" t="s">
        <v>6711</v>
      </c>
    </row>
    <row r="471" customFormat="false" ht="22" hidden="false" customHeight="true" outlineLevel="0" collapsed="false">
      <c r="A471" s="8" t="s">
        <v>98</v>
      </c>
      <c r="B471" s="1" t="s">
        <v>99</v>
      </c>
      <c r="C471" s="1" t="s">
        <v>100</v>
      </c>
      <c r="D471" s="8" t="s">
        <v>101</v>
      </c>
      <c r="E471" s="1" t="s">
        <v>6712</v>
      </c>
      <c r="F471" s="9" t="s">
        <v>6713</v>
      </c>
      <c r="G471" s="1" t="s">
        <v>6714</v>
      </c>
      <c r="H471" s="1" t="s">
        <v>6665</v>
      </c>
      <c r="I471" s="8" t="s">
        <v>164</v>
      </c>
      <c r="J471" s="8" t="s">
        <v>164</v>
      </c>
      <c r="K471" s="1" t="s">
        <v>6715</v>
      </c>
      <c r="L471" s="8" t="s">
        <v>6716</v>
      </c>
      <c r="M471" s="1" t="s">
        <v>6717</v>
      </c>
      <c r="N471" s="10" t="s">
        <v>110</v>
      </c>
      <c r="O471" s="8" t="s">
        <v>111</v>
      </c>
      <c r="Q471" s="8" t="s">
        <v>112</v>
      </c>
      <c r="R471" s="1" t="s">
        <v>113</v>
      </c>
      <c r="S471" s="1" t="s">
        <v>151</v>
      </c>
      <c r="AI471" s="8" t="s">
        <v>164</v>
      </c>
      <c r="AJ471" s="8" t="s">
        <v>164</v>
      </c>
      <c r="AK471" s="1" t="s">
        <v>6718</v>
      </c>
      <c r="AL471" s="8" t="s">
        <v>6719</v>
      </c>
      <c r="AM471" s="8" t="s">
        <v>164</v>
      </c>
      <c r="AN471" s="8" t="s">
        <v>164</v>
      </c>
      <c r="AO471" s="1" t="s">
        <v>6720</v>
      </c>
      <c r="AP471" s="8" t="s">
        <v>6721</v>
      </c>
      <c r="AQ471" s="8" t="s">
        <v>164</v>
      </c>
      <c r="AR471" s="8" t="s">
        <v>164</v>
      </c>
      <c r="AS471" s="1" t="s">
        <v>6722</v>
      </c>
      <c r="AT471" s="8" t="s">
        <v>6723</v>
      </c>
      <c r="AU471" s="8" t="s">
        <v>164</v>
      </c>
      <c r="AV471" s="8" t="s">
        <v>164</v>
      </c>
      <c r="AW471" s="1" t="s">
        <v>6724</v>
      </c>
      <c r="AX471" s="8" t="s">
        <v>6725</v>
      </c>
    </row>
    <row r="472" customFormat="false" ht="22" hidden="false" customHeight="true" outlineLevel="0" collapsed="false">
      <c r="A472" s="8" t="s">
        <v>98</v>
      </c>
      <c r="B472" s="1" t="s">
        <v>99</v>
      </c>
      <c r="C472" s="1" t="s">
        <v>100</v>
      </c>
      <c r="D472" s="8" t="s">
        <v>101</v>
      </c>
      <c r="E472" s="1" t="s">
        <v>6726</v>
      </c>
      <c r="F472" s="2" t="s">
        <v>6727</v>
      </c>
      <c r="G472" s="8" t="s">
        <v>6728</v>
      </c>
      <c r="H472" s="1" t="s">
        <v>6665</v>
      </c>
      <c r="I472" s="8" t="s">
        <v>610</v>
      </c>
      <c r="J472" s="8" t="s">
        <v>610</v>
      </c>
      <c r="K472" s="1" t="s">
        <v>6729</v>
      </c>
      <c r="L472" s="8" t="s">
        <v>6730</v>
      </c>
      <c r="M472" s="1" t="s">
        <v>6731</v>
      </c>
      <c r="N472" s="10" t="s">
        <v>110</v>
      </c>
      <c r="O472" s="8" t="s">
        <v>111</v>
      </c>
      <c r="Q472" s="8" t="s">
        <v>112</v>
      </c>
      <c r="R472" s="1" t="s">
        <v>113</v>
      </c>
      <c r="S472" s="1" t="s">
        <v>127</v>
      </c>
      <c r="AI472" s="8" t="s">
        <v>610</v>
      </c>
      <c r="AJ472" s="8" t="s">
        <v>610</v>
      </c>
      <c r="AK472" s="1" t="s">
        <v>6732</v>
      </c>
      <c r="AL472" s="8" t="s">
        <v>6733</v>
      </c>
      <c r="AM472" s="8" t="s">
        <v>610</v>
      </c>
      <c r="AN472" s="8" t="s">
        <v>610</v>
      </c>
      <c r="AO472" s="1" t="s">
        <v>6734</v>
      </c>
      <c r="AP472" s="8" t="s">
        <v>6735</v>
      </c>
      <c r="AQ472" s="8" t="s">
        <v>610</v>
      </c>
      <c r="AR472" s="8" t="s">
        <v>610</v>
      </c>
      <c r="AS472" s="1" t="s">
        <v>6736</v>
      </c>
      <c r="AT472" s="8" t="s">
        <v>6737</v>
      </c>
      <c r="AU472" s="8" t="s">
        <v>610</v>
      </c>
      <c r="AV472" s="8" t="s">
        <v>610</v>
      </c>
      <c r="AW472" s="1" t="s">
        <v>6738</v>
      </c>
      <c r="AX472" s="8" t="s">
        <v>6739</v>
      </c>
      <c r="AY472" s="8" t="s">
        <v>610</v>
      </c>
      <c r="AZ472" s="8" t="s">
        <v>610</v>
      </c>
      <c r="BA472" s="1" t="s">
        <v>6740</v>
      </c>
      <c r="BB472" s="8" t="s">
        <v>6741</v>
      </c>
      <c r="BC472" s="8" t="s">
        <v>610</v>
      </c>
      <c r="BD472" s="8" t="s">
        <v>610</v>
      </c>
      <c r="BE472" s="1" t="s">
        <v>6742</v>
      </c>
      <c r="BF472" s="8" t="s">
        <v>6743</v>
      </c>
      <c r="BG472" s="8" t="s">
        <v>610</v>
      </c>
      <c r="BH472" s="8" t="s">
        <v>610</v>
      </c>
      <c r="BI472" s="1" t="s">
        <v>6744</v>
      </c>
      <c r="BJ472" s="8" t="s">
        <v>6745</v>
      </c>
    </row>
    <row r="473" s="15" customFormat="true" ht="22" hidden="true" customHeight="true" outlineLevel="0" collapsed="false">
      <c r="A473" s="16" t="s">
        <v>98</v>
      </c>
      <c r="B473" s="15" t="s">
        <v>99</v>
      </c>
      <c r="C473" s="15" t="s">
        <v>100</v>
      </c>
      <c r="D473" s="16" t="s">
        <v>101</v>
      </c>
      <c r="E473" s="15" t="s">
        <v>6746</v>
      </c>
      <c r="F473" s="19" t="s">
        <v>6747</v>
      </c>
      <c r="G473" s="16" t="s">
        <v>6748</v>
      </c>
      <c r="H473" s="15" t="s">
        <v>6665</v>
      </c>
      <c r="I473" s="16" t="s">
        <v>416</v>
      </c>
      <c r="J473" s="16" t="s">
        <v>416</v>
      </c>
      <c r="K473" s="15" t="s">
        <v>1349</v>
      </c>
      <c r="L473" s="16" t="s">
        <v>1350</v>
      </c>
      <c r="M473" s="15" t="s">
        <v>6749</v>
      </c>
      <c r="N473" s="20" t="s">
        <v>222</v>
      </c>
      <c r="O473" s="16" t="s">
        <v>111</v>
      </c>
      <c r="Q473" s="16" t="s">
        <v>112</v>
      </c>
      <c r="R473" s="15" t="s">
        <v>113</v>
      </c>
      <c r="S473" s="15" t="s">
        <v>151</v>
      </c>
      <c r="AI473" s="16" t="s">
        <v>416</v>
      </c>
      <c r="AJ473" s="16" t="s">
        <v>416</v>
      </c>
      <c r="AK473" s="15" t="s">
        <v>6750</v>
      </c>
      <c r="AL473" s="16" t="s">
        <v>6751</v>
      </c>
      <c r="AM473" s="16" t="s">
        <v>416</v>
      </c>
      <c r="AN473" s="16" t="s">
        <v>416</v>
      </c>
      <c r="AO473" s="15" t="s">
        <v>6752</v>
      </c>
      <c r="AP473" s="16" t="s">
        <v>6753</v>
      </c>
      <c r="AQ473" s="16" t="s">
        <v>416</v>
      </c>
      <c r="AR473" s="16" t="s">
        <v>416</v>
      </c>
      <c r="AS473" s="15" t="s">
        <v>6754</v>
      </c>
      <c r="AT473" s="16" t="s">
        <v>6755</v>
      </c>
      <c r="AU473" s="16" t="s">
        <v>416</v>
      </c>
      <c r="AV473" s="16" t="s">
        <v>416</v>
      </c>
      <c r="AW473" s="15" t="s">
        <v>6756</v>
      </c>
      <c r="AX473" s="16" t="s">
        <v>6757</v>
      </c>
      <c r="CT473" s="16" t="s">
        <v>5779</v>
      </c>
    </row>
    <row r="474" customFormat="false" ht="22" hidden="false" customHeight="true" outlineLevel="0" collapsed="false">
      <c r="A474" s="8" t="s">
        <v>98</v>
      </c>
      <c r="B474" s="1" t="s">
        <v>99</v>
      </c>
      <c r="C474" s="1" t="s">
        <v>100</v>
      </c>
      <c r="D474" s="8" t="s">
        <v>101</v>
      </c>
      <c r="E474" s="1" t="s">
        <v>6758</v>
      </c>
      <c r="F474" s="9" t="s">
        <v>6759</v>
      </c>
      <c r="G474" s="8" t="s">
        <v>6760</v>
      </c>
      <c r="H474" s="1" t="s">
        <v>6665</v>
      </c>
      <c r="I474" s="8" t="s">
        <v>164</v>
      </c>
      <c r="J474" s="8" t="s">
        <v>164</v>
      </c>
      <c r="K474" s="1" t="s">
        <v>6761</v>
      </c>
      <c r="L474" s="8" t="s">
        <v>6762</v>
      </c>
      <c r="M474" s="1" t="s">
        <v>6763</v>
      </c>
      <c r="N474" s="10" t="s">
        <v>126</v>
      </c>
      <c r="O474" s="8" t="s">
        <v>111</v>
      </c>
      <c r="Q474" s="8" t="s">
        <v>112</v>
      </c>
      <c r="R474" s="1" t="s">
        <v>195</v>
      </c>
      <c r="S474" s="1" t="s">
        <v>151</v>
      </c>
      <c r="T474" s="8" t="s">
        <v>164</v>
      </c>
      <c r="U474" s="1" t="s">
        <v>4635</v>
      </c>
      <c r="V474" s="8" t="s">
        <v>4636</v>
      </c>
      <c r="AI474" s="8" t="s">
        <v>853</v>
      </c>
      <c r="AJ474" s="8" t="s">
        <v>853</v>
      </c>
      <c r="AK474" s="1" t="s">
        <v>6764</v>
      </c>
      <c r="AL474" s="8" t="s">
        <v>6765</v>
      </c>
      <c r="AM474" s="8" t="s">
        <v>164</v>
      </c>
      <c r="AN474" s="8" t="s">
        <v>164</v>
      </c>
      <c r="AO474" s="1" t="s">
        <v>6766</v>
      </c>
      <c r="AP474" s="8" t="s">
        <v>6767</v>
      </c>
      <c r="AQ474" s="8" t="s">
        <v>292</v>
      </c>
      <c r="AR474" s="8" t="s">
        <v>292</v>
      </c>
      <c r="AS474" s="1" t="s">
        <v>6768</v>
      </c>
      <c r="AT474" s="8" t="s">
        <v>6769</v>
      </c>
      <c r="AU474" s="8" t="s">
        <v>164</v>
      </c>
      <c r="AV474" s="8" t="s">
        <v>164</v>
      </c>
      <c r="AW474" s="1" t="s">
        <v>6770</v>
      </c>
      <c r="AX474" s="8" t="s">
        <v>6771</v>
      </c>
    </row>
    <row r="475" s="15" customFormat="true" ht="22" hidden="true" customHeight="true" outlineLevel="0" collapsed="false">
      <c r="A475" s="8" t="s">
        <v>98</v>
      </c>
      <c r="B475" s="1" t="s">
        <v>99</v>
      </c>
      <c r="C475" s="1" t="s">
        <v>100</v>
      </c>
      <c r="D475" s="8" t="s">
        <v>101</v>
      </c>
      <c r="E475" s="15" t="s">
        <v>6772</v>
      </c>
      <c r="F475" s="19" t="s">
        <v>6773</v>
      </c>
      <c r="G475" s="8" t="s">
        <v>6774</v>
      </c>
      <c r="H475" s="1" t="s">
        <v>6665</v>
      </c>
      <c r="I475" s="16" t="s">
        <v>176</v>
      </c>
      <c r="J475" s="16" t="s">
        <v>176</v>
      </c>
      <c r="K475" s="1" t="s">
        <v>6775</v>
      </c>
      <c r="L475" s="16" t="s">
        <v>3308</v>
      </c>
      <c r="M475" s="15" t="s">
        <v>6776</v>
      </c>
      <c r="N475" s="20" t="s">
        <v>222</v>
      </c>
      <c r="O475" s="8" t="s">
        <v>111</v>
      </c>
      <c r="P475" s="1"/>
      <c r="Q475" s="8" t="s">
        <v>112</v>
      </c>
      <c r="R475" s="1" t="s">
        <v>113</v>
      </c>
      <c r="S475" s="1" t="s">
        <v>196</v>
      </c>
      <c r="T475" s="1"/>
      <c r="U475" s="1"/>
      <c r="V475" s="1"/>
      <c r="W475" s="1"/>
      <c r="X475" s="1"/>
      <c r="Y475" s="1"/>
      <c r="Z475" s="1"/>
      <c r="AA475" s="1"/>
      <c r="AB475" s="1"/>
      <c r="AC475" s="1"/>
      <c r="AD475" s="1"/>
      <c r="AE475" s="1"/>
      <c r="AF475" s="1"/>
      <c r="AG475" s="1"/>
      <c r="AH475" s="1"/>
      <c r="AI475" s="8" t="s">
        <v>176</v>
      </c>
      <c r="AJ475" s="8" t="s">
        <v>176</v>
      </c>
      <c r="AK475" s="1" t="s">
        <v>6777</v>
      </c>
      <c r="AL475" s="8" t="s">
        <v>6778</v>
      </c>
      <c r="AM475" s="8" t="s">
        <v>176</v>
      </c>
      <c r="AN475" s="8" t="s">
        <v>176</v>
      </c>
      <c r="AO475" s="1" t="s">
        <v>6779</v>
      </c>
      <c r="AP475" s="8" t="s">
        <v>6780</v>
      </c>
      <c r="AQ475" s="8" t="s">
        <v>176</v>
      </c>
      <c r="AR475" s="8" t="s">
        <v>176</v>
      </c>
      <c r="AS475" s="1" t="s">
        <v>6781</v>
      </c>
      <c r="AT475" s="8" t="s">
        <v>6782</v>
      </c>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row>
    <row r="476" customFormat="false" ht="22" hidden="false" customHeight="true" outlineLevel="0" collapsed="false">
      <c r="A476" s="8" t="s">
        <v>98</v>
      </c>
      <c r="B476" s="1" t="s">
        <v>99</v>
      </c>
      <c r="C476" s="1" t="s">
        <v>100</v>
      </c>
      <c r="D476" s="8" t="s">
        <v>101</v>
      </c>
      <c r="E476" s="1" t="s">
        <v>6783</v>
      </c>
      <c r="F476" s="9" t="s">
        <v>6784</v>
      </c>
      <c r="G476" s="8" t="s">
        <v>6785</v>
      </c>
      <c r="H476" s="1" t="s">
        <v>6665</v>
      </c>
      <c r="I476" s="8" t="s">
        <v>218</v>
      </c>
      <c r="J476" s="8" t="s">
        <v>218</v>
      </c>
      <c r="K476" s="1" t="s">
        <v>6786</v>
      </c>
      <c r="L476" s="8" t="s">
        <v>6787</v>
      </c>
      <c r="M476" s="1" t="s">
        <v>6788</v>
      </c>
      <c r="N476" s="10" t="s">
        <v>126</v>
      </c>
      <c r="O476" s="8" t="s">
        <v>111</v>
      </c>
      <c r="Q476" s="8" t="s">
        <v>112</v>
      </c>
      <c r="R476" s="1" t="s">
        <v>113</v>
      </c>
      <c r="S476" s="1" t="s">
        <v>127</v>
      </c>
      <c r="AI476" s="8" t="s">
        <v>140</v>
      </c>
      <c r="AJ476" s="8" t="s">
        <v>140</v>
      </c>
      <c r="AK476" s="1" t="s">
        <v>6789</v>
      </c>
      <c r="AL476" s="8" t="s">
        <v>6790</v>
      </c>
      <c r="AM476" s="8" t="s">
        <v>218</v>
      </c>
      <c r="AN476" s="8" t="s">
        <v>218</v>
      </c>
      <c r="AO476" s="1" t="s">
        <v>6791</v>
      </c>
      <c r="AP476" s="8" t="s">
        <v>6792</v>
      </c>
      <c r="AQ476" s="8" t="s">
        <v>218</v>
      </c>
      <c r="AR476" s="8" t="s">
        <v>218</v>
      </c>
      <c r="AS476" s="1" t="s">
        <v>6793</v>
      </c>
      <c r="AT476" s="8" t="s">
        <v>6794</v>
      </c>
      <c r="AU476" s="8" t="s">
        <v>218</v>
      </c>
      <c r="AV476" s="8" t="s">
        <v>218</v>
      </c>
      <c r="AW476" s="1" t="s">
        <v>6327</v>
      </c>
      <c r="AX476" s="8" t="s">
        <v>6328</v>
      </c>
      <c r="AY476" s="8" t="s">
        <v>218</v>
      </c>
      <c r="AZ476" s="8" t="s">
        <v>218</v>
      </c>
      <c r="BA476" s="1" t="s">
        <v>453</v>
      </c>
      <c r="BB476" s="8" t="s">
        <v>454</v>
      </c>
      <c r="BC476" s="8" t="s">
        <v>858</v>
      </c>
      <c r="BD476" s="8" t="s">
        <v>858</v>
      </c>
      <c r="BE476" s="1" t="s">
        <v>6795</v>
      </c>
      <c r="BF476" s="8" t="s">
        <v>6796</v>
      </c>
      <c r="BG476" s="8" t="s">
        <v>218</v>
      </c>
      <c r="BH476" s="8" t="s">
        <v>218</v>
      </c>
      <c r="BI476" s="1" t="s">
        <v>6797</v>
      </c>
      <c r="BJ476" s="8" t="s">
        <v>6798</v>
      </c>
    </row>
    <row r="477" customFormat="false" ht="22" hidden="false" customHeight="true" outlineLevel="0" collapsed="false">
      <c r="A477" s="8" t="s">
        <v>98</v>
      </c>
      <c r="B477" s="1" t="s">
        <v>99</v>
      </c>
      <c r="C477" s="1" t="s">
        <v>100</v>
      </c>
      <c r="D477" s="8" t="s">
        <v>101</v>
      </c>
      <c r="E477" s="1" t="s">
        <v>6799</v>
      </c>
      <c r="F477" s="9" t="s">
        <v>6800</v>
      </c>
      <c r="G477" s="8" t="s">
        <v>6801</v>
      </c>
      <c r="H477" s="1" t="s">
        <v>6665</v>
      </c>
      <c r="I477" s="8" t="s">
        <v>122</v>
      </c>
      <c r="J477" s="8" t="s">
        <v>122</v>
      </c>
      <c r="K477" s="1" t="s">
        <v>6802</v>
      </c>
      <c r="L477" s="8" t="s">
        <v>6803</v>
      </c>
      <c r="M477" s="1" t="s">
        <v>6804</v>
      </c>
      <c r="N477" s="10" t="s">
        <v>110</v>
      </c>
      <c r="O477" s="8" t="s">
        <v>111</v>
      </c>
      <c r="Q477" s="8" t="s">
        <v>112</v>
      </c>
      <c r="R477" s="1" t="s">
        <v>195</v>
      </c>
      <c r="S477" s="1" t="s">
        <v>196</v>
      </c>
      <c r="T477" s="8" t="s">
        <v>122</v>
      </c>
      <c r="U477" s="1" t="s">
        <v>1892</v>
      </c>
      <c r="V477" s="8" t="s">
        <v>1893</v>
      </c>
      <c r="AI477" s="8" t="s">
        <v>164</v>
      </c>
      <c r="AJ477" s="8" t="s">
        <v>164</v>
      </c>
      <c r="AK477" s="1" t="s">
        <v>6805</v>
      </c>
      <c r="AL477" s="8" t="s">
        <v>6806</v>
      </c>
      <c r="AM477" s="8" t="s">
        <v>164</v>
      </c>
      <c r="AN477" s="8" t="s">
        <v>164</v>
      </c>
      <c r="AO477" s="1" t="s">
        <v>6807</v>
      </c>
      <c r="AP477" s="8" t="s">
        <v>6808</v>
      </c>
      <c r="AQ477" s="8" t="s">
        <v>164</v>
      </c>
      <c r="AR477" s="8" t="s">
        <v>164</v>
      </c>
      <c r="AS477" s="1" t="s">
        <v>6809</v>
      </c>
      <c r="AT477" s="8" t="s">
        <v>6810</v>
      </c>
    </row>
    <row r="478" customFormat="false" ht="22" hidden="false" customHeight="true" outlineLevel="0" collapsed="false">
      <c r="A478" s="8" t="s">
        <v>98</v>
      </c>
      <c r="B478" s="1" t="s">
        <v>99</v>
      </c>
      <c r="C478" s="1" t="s">
        <v>100</v>
      </c>
      <c r="D478" s="8" t="s">
        <v>101</v>
      </c>
      <c r="E478" s="1" t="s">
        <v>6811</v>
      </c>
      <c r="F478" s="2" t="s">
        <v>6812</v>
      </c>
      <c r="G478" s="8" t="s">
        <v>6813</v>
      </c>
      <c r="H478" s="1" t="s">
        <v>6665</v>
      </c>
      <c r="I478" s="8" t="s">
        <v>106</v>
      </c>
      <c r="J478" s="8" t="s">
        <v>106</v>
      </c>
      <c r="K478" s="1" t="s">
        <v>6814</v>
      </c>
      <c r="L478" s="8" t="s">
        <v>6815</v>
      </c>
      <c r="M478" s="1" t="s">
        <v>6816</v>
      </c>
      <c r="N478" s="10" t="s">
        <v>110</v>
      </c>
      <c r="O478" s="8" t="s">
        <v>111</v>
      </c>
      <c r="Q478" s="8" t="s">
        <v>112</v>
      </c>
      <c r="R478" s="1" t="s">
        <v>113</v>
      </c>
      <c r="S478" s="1" t="s">
        <v>428</v>
      </c>
      <c r="AI478" s="8" t="s">
        <v>106</v>
      </c>
      <c r="AJ478" s="8" t="s">
        <v>106</v>
      </c>
      <c r="AK478" s="1" t="s">
        <v>6817</v>
      </c>
      <c r="AL478" s="8" t="s">
        <v>6818</v>
      </c>
      <c r="AM478" s="8" t="s">
        <v>106</v>
      </c>
      <c r="AN478" s="8" t="s">
        <v>106</v>
      </c>
      <c r="AO478" s="1" t="s">
        <v>6819</v>
      </c>
      <c r="AP478" s="8" t="s">
        <v>6820</v>
      </c>
      <c r="AQ478" s="8" t="s">
        <v>106</v>
      </c>
      <c r="AR478" s="8" t="s">
        <v>106</v>
      </c>
      <c r="AS478" s="1" t="s">
        <v>6821</v>
      </c>
      <c r="AT478" s="8" t="s">
        <v>6822</v>
      </c>
      <c r="AU478" s="8" t="s">
        <v>106</v>
      </c>
      <c r="AV478" s="8" t="s">
        <v>106</v>
      </c>
      <c r="AW478" s="1" t="s">
        <v>6823</v>
      </c>
      <c r="AX478" s="8" t="s">
        <v>6824</v>
      </c>
      <c r="AY478" s="8" t="s">
        <v>106</v>
      </c>
      <c r="AZ478" s="8" t="s">
        <v>106</v>
      </c>
      <c r="BA478" s="1" t="s">
        <v>6825</v>
      </c>
      <c r="BB478" s="8" t="s">
        <v>6826</v>
      </c>
      <c r="BC478" s="8" t="s">
        <v>106</v>
      </c>
      <c r="BD478" s="8" t="s">
        <v>106</v>
      </c>
      <c r="BE478" s="1" t="s">
        <v>6827</v>
      </c>
      <c r="BF478" s="8" t="s">
        <v>6828</v>
      </c>
    </row>
    <row r="479" customFormat="false" ht="22" hidden="false" customHeight="true" outlineLevel="0" collapsed="false">
      <c r="A479" s="8" t="s">
        <v>98</v>
      </c>
      <c r="B479" s="1" t="s">
        <v>99</v>
      </c>
      <c r="C479" s="1" t="s">
        <v>100</v>
      </c>
      <c r="D479" s="8" t="s">
        <v>101</v>
      </c>
      <c r="E479" s="1" t="s">
        <v>6829</v>
      </c>
      <c r="F479" s="9" t="s">
        <v>6830</v>
      </c>
      <c r="G479" s="8" t="s">
        <v>6831</v>
      </c>
      <c r="H479" s="1" t="s">
        <v>6665</v>
      </c>
      <c r="I479" s="8" t="s">
        <v>292</v>
      </c>
      <c r="J479" s="8" t="s">
        <v>6832</v>
      </c>
      <c r="K479" s="1" t="s">
        <v>6833</v>
      </c>
      <c r="L479" s="1" t="s">
        <v>6834</v>
      </c>
      <c r="M479" s="1" t="s">
        <v>6835</v>
      </c>
      <c r="N479" s="10" t="s">
        <v>110</v>
      </c>
      <c r="O479" s="8" t="s">
        <v>111</v>
      </c>
      <c r="Q479" s="8" t="s">
        <v>112</v>
      </c>
      <c r="R479" s="1" t="s">
        <v>113</v>
      </c>
      <c r="S479" s="1" t="s">
        <v>196</v>
      </c>
      <c r="AI479" s="8" t="s">
        <v>858</v>
      </c>
      <c r="AJ479" s="8" t="s">
        <v>858</v>
      </c>
      <c r="AK479" s="1" t="s">
        <v>6836</v>
      </c>
      <c r="AL479" s="8" t="s">
        <v>6837</v>
      </c>
      <c r="AM479" s="8" t="s">
        <v>858</v>
      </c>
      <c r="AN479" s="8" t="s">
        <v>858</v>
      </c>
      <c r="AO479" s="1" t="s">
        <v>6488</v>
      </c>
      <c r="AP479" s="8" t="s">
        <v>6489</v>
      </c>
      <c r="AQ479" s="8" t="s">
        <v>350</v>
      </c>
      <c r="AR479" s="8" t="s">
        <v>6838</v>
      </c>
      <c r="AS479" s="1" t="s">
        <v>6839</v>
      </c>
      <c r="AT479" s="1" t="s">
        <v>6840</v>
      </c>
    </row>
    <row r="480" customFormat="false" ht="22" hidden="false" customHeight="true" outlineLevel="0" collapsed="false">
      <c r="A480" s="8" t="s">
        <v>98</v>
      </c>
      <c r="B480" s="1" t="s">
        <v>99</v>
      </c>
      <c r="C480" s="1" t="s">
        <v>100</v>
      </c>
      <c r="D480" s="8" t="s">
        <v>101</v>
      </c>
      <c r="E480" s="1" t="s">
        <v>6841</v>
      </c>
      <c r="F480" s="9" t="s">
        <v>6842</v>
      </c>
      <c r="G480" s="8" t="s">
        <v>6843</v>
      </c>
      <c r="H480" s="1" t="s">
        <v>6665</v>
      </c>
      <c r="I480" s="8" t="s">
        <v>280</v>
      </c>
      <c r="J480" s="8" t="s">
        <v>280</v>
      </c>
      <c r="K480" s="1" t="s">
        <v>6844</v>
      </c>
      <c r="L480" s="8" t="s">
        <v>6845</v>
      </c>
      <c r="M480" s="1" t="s">
        <v>6846</v>
      </c>
      <c r="N480" s="10" t="s">
        <v>110</v>
      </c>
      <c r="O480" s="8" t="s">
        <v>111</v>
      </c>
      <c r="Q480" s="8" t="s">
        <v>112</v>
      </c>
      <c r="R480" s="1" t="s">
        <v>113</v>
      </c>
      <c r="S480" s="1" t="s">
        <v>151</v>
      </c>
      <c r="AI480" s="8" t="s">
        <v>280</v>
      </c>
      <c r="AJ480" s="8" t="s">
        <v>280</v>
      </c>
      <c r="AK480" s="1" t="s">
        <v>6847</v>
      </c>
      <c r="AL480" s="8" t="s">
        <v>6848</v>
      </c>
      <c r="AM480" s="8" t="s">
        <v>280</v>
      </c>
      <c r="AN480" s="8" t="s">
        <v>280</v>
      </c>
      <c r="AO480" s="1" t="s">
        <v>6849</v>
      </c>
      <c r="AP480" s="8" t="s">
        <v>6850</v>
      </c>
      <c r="AQ480" s="8" t="s">
        <v>280</v>
      </c>
      <c r="AR480" s="8" t="s">
        <v>280</v>
      </c>
      <c r="AS480" s="1" t="s">
        <v>6851</v>
      </c>
      <c r="AT480" s="8" t="s">
        <v>6852</v>
      </c>
      <c r="AU480" s="8" t="s">
        <v>280</v>
      </c>
      <c r="AV480" s="8" t="s">
        <v>280</v>
      </c>
      <c r="AW480" s="1" t="s">
        <v>6853</v>
      </c>
      <c r="AX480" s="8" t="s">
        <v>6854</v>
      </c>
    </row>
    <row r="481" customFormat="false" ht="22" hidden="false" customHeight="true" outlineLevel="0" collapsed="false">
      <c r="A481" s="8" t="s">
        <v>98</v>
      </c>
      <c r="B481" s="1" t="s">
        <v>99</v>
      </c>
      <c r="C481" s="1" t="s">
        <v>100</v>
      </c>
      <c r="D481" s="8" t="s">
        <v>101</v>
      </c>
      <c r="E481" s="1" t="s">
        <v>6855</v>
      </c>
      <c r="F481" s="9" t="s">
        <v>6856</v>
      </c>
      <c r="G481" s="1" t="s">
        <v>6857</v>
      </c>
      <c r="H481" s="1" t="s">
        <v>6665</v>
      </c>
      <c r="I481" s="8" t="s">
        <v>853</v>
      </c>
      <c r="J481" s="8" t="s">
        <v>853</v>
      </c>
      <c r="K481" s="1" t="s">
        <v>6858</v>
      </c>
      <c r="L481" s="8" t="s">
        <v>6859</v>
      </c>
      <c r="M481" s="1" t="s">
        <v>6860</v>
      </c>
      <c r="N481" s="10" t="s">
        <v>110</v>
      </c>
      <c r="O481" s="8" t="s">
        <v>111</v>
      </c>
      <c r="Q481" s="8" t="s">
        <v>112</v>
      </c>
      <c r="R481" s="1" t="s">
        <v>113</v>
      </c>
      <c r="S481" s="1" t="s">
        <v>127</v>
      </c>
      <c r="AI481" s="8" t="s">
        <v>853</v>
      </c>
      <c r="AJ481" s="8" t="s">
        <v>853</v>
      </c>
      <c r="AK481" s="1" t="s">
        <v>6861</v>
      </c>
      <c r="AL481" s="8" t="s">
        <v>6862</v>
      </c>
      <c r="AM481" s="8" t="s">
        <v>853</v>
      </c>
      <c r="AN481" s="8" t="s">
        <v>853</v>
      </c>
      <c r="AO481" s="1" t="s">
        <v>6863</v>
      </c>
      <c r="AP481" s="8" t="s">
        <v>6864</v>
      </c>
      <c r="AQ481" s="8" t="s">
        <v>853</v>
      </c>
      <c r="AR481" s="8" t="s">
        <v>853</v>
      </c>
      <c r="AS481" s="1" t="s">
        <v>6865</v>
      </c>
      <c r="AT481" s="8" t="s">
        <v>6866</v>
      </c>
      <c r="AU481" s="8" t="s">
        <v>853</v>
      </c>
      <c r="AV481" s="8" t="s">
        <v>853</v>
      </c>
      <c r="AW481" s="1" t="s">
        <v>6867</v>
      </c>
      <c r="AX481" s="8" t="s">
        <v>6868</v>
      </c>
      <c r="AY481" s="8" t="s">
        <v>853</v>
      </c>
      <c r="AZ481" s="8" t="s">
        <v>853</v>
      </c>
      <c r="BA481" s="1" t="s">
        <v>6476</v>
      </c>
      <c r="BB481" s="8" t="s">
        <v>6477</v>
      </c>
      <c r="BC481" s="8" t="s">
        <v>853</v>
      </c>
      <c r="BD481" s="8" t="s">
        <v>853</v>
      </c>
      <c r="BE481" s="1" t="s">
        <v>6869</v>
      </c>
      <c r="BF481" s="8" t="s">
        <v>1713</v>
      </c>
      <c r="BG481" s="8" t="s">
        <v>853</v>
      </c>
      <c r="BH481" s="8" t="s">
        <v>853</v>
      </c>
      <c r="BI481" s="1" t="s">
        <v>6478</v>
      </c>
      <c r="BJ481" s="8" t="s">
        <v>6479</v>
      </c>
    </row>
    <row r="482" customFormat="false" ht="22" hidden="false" customHeight="true" outlineLevel="0" collapsed="false">
      <c r="A482" s="8" t="s">
        <v>98</v>
      </c>
      <c r="B482" s="1" t="s">
        <v>99</v>
      </c>
      <c r="C482" s="1" t="s">
        <v>100</v>
      </c>
      <c r="D482" s="8" t="s">
        <v>101</v>
      </c>
      <c r="E482" s="1" t="s">
        <v>6870</v>
      </c>
      <c r="F482" s="9" t="s">
        <v>6871</v>
      </c>
      <c r="G482" s="8" t="s">
        <v>6872</v>
      </c>
      <c r="H482" s="1" t="s">
        <v>6665</v>
      </c>
      <c r="I482" s="8" t="s">
        <v>164</v>
      </c>
      <c r="J482" s="8" t="s">
        <v>164</v>
      </c>
      <c r="K482" s="1" t="s">
        <v>6584</v>
      </c>
      <c r="L482" s="8" t="s">
        <v>6585</v>
      </c>
      <c r="M482" s="1" t="s">
        <v>6873</v>
      </c>
      <c r="N482" s="10" t="s">
        <v>126</v>
      </c>
      <c r="O482" s="8" t="s">
        <v>111</v>
      </c>
      <c r="Q482" s="8" t="s">
        <v>112</v>
      </c>
      <c r="R482" s="1" t="s">
        <v>113</v>
      </c>
      <c r="S482" s="1" t="s">
        <v>127</v>
      </c>
      <c r="AI482" s="8" t="s">
        <v>164</v>
      </c>
      <c r="AJ482" s="8" t="s">
        <v>164</v>
      </c>
      <c r="AK482" s="1" t="s">
        <v>6874</v>
      </c>
      <c r="AL482" s="8" t="s">
        <v>6875</v>
      </c>
      <c r="AM482" s="8" t="s">
        <v>767</v>
      </c>
      <c r="AN482" s="8" t="s">
        <v>767</v>
      </c>
      <c r="AO482" s="1" t="s">
        <v>6876</v>
      </c>
      <c r="AP482" s="8" t="s">
        <v>6877</v>
      </c>
      <c r="AQ482" s="8" t="s">
        <v>164</v>
      </c>
      <c r="AR482" s="8" t="s">
        <v>164</v>
      </c>
      <c r="AS482" s="1" t="s">
        <v>6878</v>
      </c>
      <c r="AT482" s="8" t="s">
        <v>6879</v>
      </c>
      <c r="AU482" s="8" t="s">
        <v>164</v>
      </c>
      <c r="AV482" s="8" t="s">
        <v>164</v>
      </c>
      <c r="AW482" s="1" t="s">
        <v>6580</v>
      </c>
      <c r="AX482" s="8" t="s">
        <v>6581</v>
      </c>
      <c r="AY482" s="8" t="s">
        <v>164</v>
      </c>
      <c r="AZ482" s="8" t="s">
        <v>164</v>
      </c>
      <c r="BA482" s="1" t="s">
        <v>6880</v>
      </c>
      <c r="BB482" s="8" t="s">
        <v>6881</v>
      </c>
      <c r="BC482" s="8" t="s">
        <v>164</v>
      </c>
      <c r="BD482" s="8" t="s">
        <v>164</v>
      </c>
      <c r="BE482" s="1" t="s">
        <v>6882</v>
      </c>
      <c r="BF482" s="8" t="s">
        <v>6883</v>
      </c>
      <c r="BG482" s="8" t="s">
        <v>164</v>
      </c>
      <c r="BH482" s="8" t="s">
        <v>164</v>
      </c>
      <c r="BI482" s="1" t="s">
        <v>6884</v>
      </c>
      <c r="BJ482" s="8" t="s">
        <v>6885</v>
      </c>
    </row>
    <row r="483" customFormat="false" ht="22" hidden="false" customHeight="true" outlineLevel="0" collapsed="false">
      <c r="A483" s="8" t="s">
        <v>98</v>
      </c>
      <c r="B483" s="1" t="s">
        <v>99</v>
      </c>
      <c r="C483" s="1" t="s">
        <v>100</v>
      </c>
      <c r="D483" s="8" t="s">
        <v>101</v>
      </c>
      <c r="E483" s="1" t="s">
        <v>6886</v>
      </c>
      <c r="F483" s="9" t="s">
        <v>6887</v>
      </c>
      <c r="G483" s="8" t="s">
        <v>6888</v>
      </c>
      <c r="H483" s="1" t="s">
        <v>6665</v>
      </c>
      <c r="I483" s="8" t="s">
        <v>164</v>
      </c>
      <c r="J483" s="8" t="s">
        <v>164</v>
      </c>
      <c r="K483" s="1" t="s">
        <v>6889</v>
      </c>
      <c r="L483" s="8" t="s">
        <v>6890</v>
      </c>
      <c r="M483" s="1" t="s">
        <v>6891</v>
      </c>
      <c r="N483" s="10" t="s">
        <v>126</v>
      </c>
      <c r="O483" s="8" t="s">
        <v>111</v>
      </c>
      <c r="Q483" s="8" t="s">
        <v>112</v>
      </c>
      <c r="R483" s="1" t="s">
        <v>113</v>
      </c>
      <c r="S483" s="1" t="s">
        <v>196</v>
      </c>
      <c r="AI483" s="8" t="s">
        <v>164</v>
      </c>
      <c r="AJ483" s="8" t="s">
        <v>164</v>
      </c>
      <c r="AK483" s="1" t="s">
        <v>6892</v>
      </c>
      <c r="AL483" s="8" t="s">
        <v>6893</v>
      </c>
      <c r="AM483" s="8" t="s">
        <v>164</v>
      </c>
      <c r="AN483" s="8" t="s">
        <v>164</v>
      </c>
      <c r="AO483" s="1" t="s">
        <v>6894</v>
      </c>
      <c r="AP483" s="8" t="s">
        <v>6895</v>
      </c>
      <c r="AQ483" s="8" t="s">
        <v>164</v>
      </c>
      <c r="AR483" s="8" t="s">
        <v>164</v>
      </c>
      <c r="AS483" s="1" t="s">
        <v>6896</v>
      </c>
      <c r="AT483" s="8" t="s">
        <v>6897</v>
      </c>
    </row>
    <row r="484" customFormat="false" ht="22" hidden="false" customHeight="true" outlineLevel="0" collapsed="false">
      <c r="A484" s="8" t="s">
        <v>98</v>
      </c>
      <c r="B484" s="1" t="s">
        <v>99</v>
      </c>
      <c r="C484" s="1" t="s">
        <v>100</v>
      </c>
      <c r="D484" s="8" t="s">
        <v>101</v>
      </c>
      <c r="E484" s="1" t="s">
        <v>6898</v>
      </c>
      <c r="F484" s="9" t="s">
        <v>6899</v>
      </c>
      <c r="G484" s="8" t="s">
        <v>6900</v>
      </c>
      <c r="H484" s="1" t="s">
        <v>6665</v>
      </c>
      <c r="I484" s="8" t="s">
        <v>164</v>
      </c>
      <c r="J484" s="8" t="s">
        <v>164</v>
      </c>
      <c r="K484" s="1" t="s">
        <v>6901</v>
      </c>
      <c r="L484" s="8" t="s">
        <v>6902</v>
      </c>
      <c r="M484" s="1" t="s">
        <v>6903</v>
      </c>
      <c r="N484" s="10" t="s">
        <v>110</v>
      </c>
      <c r="O484" s="8" t="s">
        <v>111</v>
      </c>
      <c r="Q484" s="8" t="s">
        <v>112</v>
      </c>
      <c r="R484" s="1" t="s">
        <v>113</v>
      </c>
      <c r="S484" s="1" t="s">
        <v>127</v>
      </c>
      <c r="AI484" s="8" t="s">
        <v>164</v>
      </c>
      <c r="AJ484" s="8" t="s">
        <v>164</v>
      </c>
      <c r="AK484" s="1" t="s">
        <v>6523</v>
      </c>
      <c r="AL484" s="8" t="s">
        <v>6524</v>
      </c>
      <c r="AM484" s="8" t="s">
        <v>164</v>
      </c>
      <c r="AN484" s="8" t="s">
        <v>164</v>
      </c>
      <c r="AO484" s="1" t="s">
        <v>6878</v>
      </c>
      <c r="AP484" s="8" t="s">
        <v>6879</v>
      </c>
      <c r="AQ484" s="8" t="s">
        <v>164</v>
      </c>
      <c r="AR484" s="8" t="s">
        <v>164</v>
      </c>
      <c r="AS484" s="1" t="s">
        <v>6904</v>
      </c>
      <c r="AT484" s="8" t="s">
        <v>1959</v>
      </c>
      <c r="AU484" s="8" t="s">
        <v>164</v>
      </c>
      <c r="AV484" s="8" t="s">
        <v>164</v>
      </c>
      <c r="AW484" s="1" t="s">
        <v>6905</v>
      </c>
      <c r="AX484" s="8" t="s">
        <v>6906</v>
      </c>
      <c r="AY484" s="8" t="s">
        <v>853</v>
      </c>
      <c r="AZ484" s="8" t="s">
        <v>853</v>
      </c>
      <c r="BA484" s="1" t="s">
        <v>6907</v>
      </c>
      <c r="BB484" s="8" t="s">
        <v>6908</v>
      </c>
      <c r="BC484" s="8" t="s">
        <v>164</v>
      </c>
      <c r="BD484" s="8" t="s">
        <v>164</v>
      </c>
      <c r="BE484" s="1" t="s">
        <v>6874</v>
      </c>
      <c r="BF484" s="8" t="s">
        <v>6875</v>
      </c>
      <c r="BG484" s="8" t="s">
        <v>164</v>
      </c>
      <c r="BH484" s="8" t="s">
        <v>164</v>
      </c>
      <c r="BI484" s="1" t="s">
        <v>6909</v>
      </c>
      <c r="BJ484" s="8" t="s">
        <v>6910</v>
      </c>
    </row>
    <row r="485" customFormat="false" ht="22" hidden="false" customHeight="true" outlineLevel="0" collapsed="false">
      <c r="A485" s="8" t="s">
        <v>98</v>
      </c>
      <c r="B485" s="1" t="s">
        <v>99</v>
      </c>
      <c r="C485" s="1" t="s">
        <v>100</v>
      </c>
      <c r="D485" s="8" t="s">
        <v>101</v>
      </c>
      <c r="E485" s="1" t="s">
        <v>6911</v>
      </c>
      <c r="F485" s="2" t="s">
        <v>6912</v>
      </c>
      <c r="G485" s="1" t="s">
        <v>6913</v>
      </c>
      <c r="H485" s="1" t="s">
        <v>6665</v>
      </c>
      <c r="I485" s="8" t="s">
        <v>164</v>
      </c>
      <c r="J485" s="8" t="s">
        <v>164</v>
      </c>
      <c r="K485" s="1" t="s">
        <v>6914</v>
      </c>
      <c r="L485" s="8" t="s">
        <v>6915</v>
      </c>
      <c r="M485" s="1" t="s">
        <v>6916</v>
      </c>
      <c r="N485" s="10" t="s">
        <v>110</v>
      </c>
      <c r="O485" s="8" t="s">
        <v>111</v>
      </c>
      <c r="Q485" s="8" t="s">
        <v>112</v>
      </c>
      <c r="R485" s="1" t="s">
        <v>114</v>
      </c>
      <c r="S485" s="1" t="s">
        <v>151</v>
      </c>
      <c r="T485" s="8" t="s">
        <v>164</v>
      </c>
      <c r="U485" s="1" t="s">
        <v>6917</v>
      </c>
      <c r="V485" s="8" t="s">
        <v>6918</v>
      </c>
      <c r="W485" s="8" t="s">
        <v>767</v>
      </c>
      <c r="X485" s="1" t="s">
        <v>6919</v>
      </c>
      <c r="Y485" s="8" t="s">
        <v>6920</v>
      </c>
      <c r="AI485" s="8" t="s">
        <v>164</v>
      </c>
      <c r="AJ485" s="8" t="s">
        <v>164</v>
      </c>
      <c r="AK485" s="1" t="s">
        <v>6921</v>
      </c>
      <c r="AL485" s="8" t="s">
        <v>6922</v>
      </c>
      <c r="AM485" s="8" t="s">
        <v>292</v>
      </c>
      <c r="AN485" s="8" t="s">
        <v>292</v>
      </c>
      <c r="AO485" s="1" t="s">
        <v>6923</v>
      </c>
      <c r="AP485" s="8" t="s">
        <v>6924</v>
      </c>
      <c r="AQ485" s="8" t="s">
        <v>164</v>
      </c>
      <c r="AR485" s="8" t="s">
        <v>164</v>
      </c>
      <c r="AS485" s="1" t="s">
        <v>6925</v>
      </c>
      <c r="AT485" s="8" t="s">
        <v>6926</v>
      </c>
      <c r="AU485" s="8" t="s">
        <v>164</v>
      </c>
      <c r="AV485" s="8" t="s">
        <v>164</v>
      </c>
      <c r="AW485" s="1" t="s">
        <v>6880</v>
      </c>
      <c r="AX485" s="8" t="s">
        <v>6881</v>
      </c>
    </row>
    <row r="486" customFormat="false" ht="22" hidden="false" customHeight="true" outlineLevel="0" collapsed="false">
      <c r="A486" s="8" t="s">
        <v>98</v>
      </c>
      <c r="B486" s="1" t="s">
        <v>99</v>
      </c>
      <c r="C486" s="1" t="s">
        <v>100</v>
      </c>
      <c r="D486" s="8" t="s">
        <v>101</v>
      </c>
      <c r="E486" s="1" t="s">
        <v>6927</v>
      </c>
      <c r="F486" s="9" t="s">
        <v>6928</v>
      </c>
      <c r="H486" s="1" t="s">
        <v>6665</v>
      </c>
      <c r="I486" s="8" t="s">
        <v>106</v>
      </c>
      <c r="J486" s="8" t="s">
        <v>106</v>
      </c>
      <c r="K486" s="1" t="s">
        <v>6929</v>
      </c>
      <c r="L486" s="8" t="s">
        <v>6930</v>
      </c>
      <c r="M486" s="1" t="s">
        <v>6931</v>
      </c>
      <c r="N486" s="10" t="s">
        <v>110</v>
      </c>
      <c r="O486" s="8" t="s">
        <v>111</v>
      </c>
      <c r="Q486" s="8" t="s">
        <v>112</v>
      </c>
      <c r="R486" s="1" t="s">
        <v>113</v>
      </c>
      <c r="S486" s="1" t="s">
        <v>114</v>
      </c>
      <c r="AI486" s="8" t="s">
        <v>106</v>
      </c>
      <c r="AJ486" s="8" t="s">
        <v>106</v>
      </c>
      <c r="AK486" s="1" t="s">
        <v>6932</v>
      </c>
      <c r="AL486" s="8" t="s">
        <v>6933</v>
      </c>
      <c r="AM486" s="8" t="s">
        <v>106</v>
      </c>
      <c r="AN486" s="8" t="s">
        <v>106</v>
      </c>
      <c r="AO486" s="1" t="s">
        <v>6934</v>
      </c>
      <c r="AP486" s="8" t="s">
        <v>6935</v>
      </c>
    </row>
    <row r="487" customFormat="false" ht="22" hidden="false" customHeight="true" outlineLevel="0" collapsed="false">
      <c r="A487" s="8" t="s">
        <v>98</v>
      </c>
      <c r="B487" s="1" t="s">
        <v>99</v>
      </c>
      <c r="C487" s="1" t="s">
        <v>100</v>
      </c>
      <c r="D487" s="8" t="s">
        <v>101</v>
      </c>
      <c r="E487" s="1" t="s">
        <v>6936</v>
      </c>
      <c r="F487" s="9" t="s">
        <v>6937</v>
      </c>
      <c r="G487" s="8" t="s">
        <v>6938</v>
      </c>
      <c r="H487" s="1" t="s">
        <v>6665</v>
      </c>
      <c r="I487" s="8" t="s">
        <v>685</v>
      </c>
      <c r="J487" s="8" t="s">
        <v>685</v>
      </c>
      <c r="K487" s="1" t="s">
        <v>6939</v>
      </c>
      <c r="L487" s="8" t="s">
        <v>6940</v>
      </c>
      <c r="M487" s="1" t="s">
        <v>6941</v>
      </c>
      <c r="N487" s="10" t="s">
        <v>110</v>
      </c>
      <c r="O487" s="8" t="s">
        <v>111</v>
      </c>
      <c r="Q487" s="8" t="s">
        <v>112</v>
      </c>
      <c r="R487" s="1" t="s">
        <v>114</v>
      </c>
      <c r="S487" s="1" t="s">
        <v>151</v>
      </c>
      <c r="T487" s="8" t="s">
        <v>685</v>
      </c>
      <c r="U487" s="1" t="s">
        <v>6942</v>
      </c>
      <c r="V487" s="8" t="s">
        <v>6943</v>
      </c>
      <c r="W487" s="8" t="s">
        <v>4637</v>
      </c>
      <c r="X487" s="1" t="s">
        <v>4638</v>
      </c>
      <c r="Y487" s="8" t="s">
        <v>4639</v>
      </c>
      <c r="AI487" s="8" t="s">
        <v>528</v>
      </c>
      <c r="AJ487" s="8" t="s">
        <v>528</v>
      </c>
      <c r="AK487" s="1" t="s">
        <v>6944</v>
      </c>
      <c r="AL487" s="8" t="s">
        <v>6945</v>
      </c>
      <c r="AM487" s="8" t="s">
        <v>853</v>
      </c>
      <c r="AN487" s="8" t="s">
        <v>853</v>
      </c>
      <c r="AO487" s="1" t="s">
        <v>4753</v>
      </c>
      <c r="AP487" s="8" t="s">
        <v>4754</v>
      </c>
      <c r="AQ487" s="8" t="s">
        <v>685</v>
      </c>
      <c r="AR487" s="8" t="s">
        <v>685</v>
      </c>
      <c r="AS487" s="1" t="s">
        <v>6946</v>
      </c>
      <c r="AT487" s="8" t="s">
        <v>6947</v>
      </c>
      <c r="AU487" s="8" t="s">
        <v>292</v>
      </c>
      <c r="AV487" s="8" t="s">
        <v>292</v>
      </c>
      <c r="AW487" s="1" t="s">
        <v>6948</v>
      </c>
      <c r="AX487" s="8" t="s">
        <v>6949</v>
      </c>
    </row>
    <row r="488" customFormat="false" ht="22" hidden="false" customHeight="true" outlineLevel="0" collapsed="false">
      <c r="A488" s="8" t="s">
        <v>98</v>
      </c>
      <c r="B488" s="1" t="s">
        <v>99</v>
      </c>
      <c r="C488" s="1" t="s">
        <v>100</v>
      </c>
      <c r="D488" s="8" t="s">
        <v>101</v>
      </c>
      <c r="E488" s="1" t="s">
        <v>6950</v>
      </c>
      <c r="F488" s="2" t="s">
        <v>6951</v>
      </c>
      <c r="G488" s="8" t="s">
        <v>6952</v>
      </c>
      <c r="H488" s="1" t="s">
        <v>6665</v>
      </c>
      <c r="I488" s="8" t="s">
        <v>106</v>
      </c>
      <c r="J488" s="8" t="s">
        <v>106</v>
      </c>
      <c r="K488" s="1" t="s">
        <v>6953</v>
      </c>
      <c r="L488" s="8" t="s">
        <v>6954</v>
      </c>
      <c r="M488" s="1" t="s">
        <v>6955</v>
      </c>
      <c r="N488" s="10" t="s">
        <v>110</v>
      </c>
      <c r="O488" s="8" t="s">
        <v>111</v>
      </c>
      <c r="Q488" s="8" t="s">
        <v>112</v>
      </c>
      <c r="R488" s="1" t="s">
        <v>113</v>
      </c>
      <c r="S488" s="1" t="s">
        <v>127</v>
      </c>
      <c r="AI488" s="8" t="s">
        <v>106</v>
      </c>
      <c r="AJ488" s="8" t="s">
        <v>106</v>
      </c>
      <c r="AK488" s="1" t="s">
        <v>6956</v>
      </c>
      <c r="AL488" s="8" t="s">
        <v>6957</v>
      </c>
      <c r="AM488" s="8" t="s">
        <v>106</v>
      </c>
      <c r="AN488" s="8" t="s">
        <v>106</v>
      </c>
      <c r="AO488" s="1" t="s">
        <v>6958</v>
      </c>
      <c r="AP488" s="8" t="s">
        <v>6959</v>
      </c>
      <c r="AQ488" s="8" t="s">
        <v>106</v>
      </c>
      <c r="AR488" s="8" t="s">
        <v>106</v>
      </c>
      <c r="AS488" s="1" t="s">
        <v>6960</v>
      </c>
      <c r="AT488" s="8" t="s">
        <v>6961</v>
      </c>
      <c r="AU488" s="8" t="s">
        <v>106</v>
      </c>
      <c r="AV488" s="8" t="s">
        <v>106</v>
      </c>
      <c r="AW488" s="1" t="s">
        <v>6962</v>
      </c>
      <c r="AX488" s="8" t="s">
        <v>6963</v>
      </c>
      <c r="AY488" s="8" t="s">
        <v>106</v>
      </c>
      <c r="AZ488" s="8" t="s">
        <v>106</v>
      </c>
      <c r="BA488" s="1" t="s">
        <v>6964</v>
      </c>
      <c r="BB488" s="8" t="s">
        <v>6965</v>
      </c>
      <c r="BC488" s="8" t="s">
        <v>106</v>
      </c>
      <c r="BD488" s="8" t="s">
        <v>106</v>
      </c>
      <c r="BE488" s="1" t="s">
        <v>6966</v>
      </c>
      <c r="BF488" s="8" t="s">
        <v>6967</v>
      </c>
      <c r="BG488" s="8" t="s">
        <v>416</v>
      </c>
      <c r="BH488" s="8" t="s">
        <v>416</v>
      </c>
      <c r="BI488" s="1" t="s">
        <v>2558</v>
      </c>
      <c r="BJ488" s="8" t="s">
        <v>2559</v>
      </c>
    </row>
    <row r="489" customFormat="false" ht="22" hidden="false" customHeight="true" outlineLevel="0" collapsed="false">
      <c r="A489" s="8" t="s">
        <v>98</v>
      </c>
      <c r="B489" s="1" t="s">
        <v>99</v>
      </c>
      <c r="C489" s="1" t="s">
        <v>100</v>
      </c>
      <c r="D489" s="8" t="s">
        <v>101</v>
      </c>
      <c r="E489" s="1" t="s">
        <v>6968</v>
      </c>
      <c r="F489" s="9" t="s">
        <v>6969</v>
      </c>
      <c r="G489" s="8" t="s">
        <v>6970</v>
      </c>
      <c r="H489" s="1" t="s">
        <v>6665</v>
      </c>
      <c r="I489" s="8" t="s">
        <v>164</v>
      </c>
      <c r="J489" s="8" t="s">
        <v>164</v>
      </c>
      <c r="K489" s="1" t="s">
        <v>6971</v>
      </c>
      <c r="L489" s="8" t="s">
        <v>1160</v>
      </c>
      <c r="M489" s="1" t="s">
        <v>6972</v>
      </c>
      <c r="N489" s="10" t="s">
        <v>126</v>
      </c>
      <c r="O489" s="8" t="s">
        <v>111</v>
      </c>
      <c r="Q489" s="8" t="s">
        <v>112</v>
      </c>
      <c r="R489" s="1" t="s">
        <v>113</v>
      </c>
      <c r="S489" s="1" t="s">
        <v>151</v>
      </c>
      <c r="AI489" s="8" t="s">
        <v>853</v>
      </c>
      <c r="AJ489" s="8" t="s">
        <v>853</v>
      </c>
      <c r="AK489" s="1" t="s">
        <v>6973</v>
      </c>
      <c r="AL489" s="8" t="s">
        <v>6974</v>
      </c>
      <c r="AM489" s="8" t="s">
        <v>853</v>
      </c>
      <c r="AN489" s="8" t="s">
        <v>853</v>
      </c>
      <c r="AO489" s="1" t="s">
        <v>6975</v>
      </c>
      <c r="AP489" s="8" t="s">
        <v>6976</v>
      </c>
      <c r="AQ489" s="8" t="s">
        <v>164</v>
      </c>
      <c r="AR489" s="8" t="s">
        <v>164</v>
      </c>
      <c r="AS489" s="1" t="s">
        <v>6977</v>
      </c>
      <c r="AT489" s="8" t="s">
        <v>6978</v>
      </c>
      <c r="AU489" s="8" t="s">
        <v>416</v>
      </c>
      <c r="AV489" s="8" t="s">
        <v>416</v>
      </c>
      <c r="AW489" s="1" t="s">
        <v>4038</v>
      </c>
      <c r="AX489" s="8" t="s">
        <v>4039</v>
      </c>
    </row>
    <row r="490" customFormat="false" ht="22" hidden="false" customHeight="true" outlineLevel="0" collapsed="false">
      <c r="A490" s="8" t="s">
        <v>98</v>
      </c>
      <c r="B490" s="1" t="s">
        <v>99</v>
      </c>
      <c r="C490" s="1" t="s">
        <v>100</v>
      </c>
      <c r="D490" s="8" t="s">
        <v>101</v>
      </c>
      <c r="E490" s="1" t="s">
        <v>6979</v>
      </c>
      <c r="F490" s="9" t="s">
        <v>6980</v>
      </c>
      <c r="H490" s="1" t="s">
        <v>6665</v>
      </c>
      <c r="I490" s="8" t="s">
        <v>106</v>
      </c>
      <c r="J490" s="8" t="s">
        <v>106</v>
      </c>
      <c r="K490" s="1" t="s">
        <v>6981</v>
      </c>
      <c r="L490" s="8" t="s">
        <v>6982</v>
      </c>
      <c r="M490" s="1" t="s">
        <v>6983</v>
      </c>
      <c r="N490" s="10" t="s">
        <v>110</v>
      </c>
      <c r="O490" s="8" t="s">
        <v>111</v>
      </c>
      <c r="Q490" s="8" t="s">
        <v>112</v>
      </c>
      <c r="R490" s="1" t="s">
        <v>113</v>
      </c>
      <c r="S490" s="1" t="s">
        <v>151</v>
      </c>
      <c r="AI490" s="8" t="s">
        <v>106</v>
      </c>
      <c r="AJ490" s="8" t="s">
        <v>106</v>
      </c>
      <c r="AK490" s="1" t="s">
        <v>6984</v>
      </c>
      <c r="AL490" s="8" t="s">
        <v>6985</v>
      </c>
      <c r="AM490" s="8" t="s">
        <v>106</v>
      </c>
      <c r="AN490" s="8" t="s">
        <v>106</v>
      </c>
      <c r="AO490" s="1" t="s">
        <v>6986</v>
      </c>
      <c r="AP490" s="8" t="s">
        <v>6987</v>
      </c>
      <c r="AQ490" s="8" t="s">
        <v>106</v>
      </c>
      <c r="AR490" s="8" t="s">
        <v>106</v>
      </c>
      <c r="AS490" s="1" t="s">
        <v>6988</v>
      </c>
      <c r="AT490" s="8" t="s">
        <v>6989</v>
      </c>
      <c r="AU490" s="8" t="s">
        <v>106</v>
      </c>
      <c r="AV490" s="8" t="s">
        <v>106</v>
      </c>
      <c r="AW490" s="1" t="s">
        <v>6990</v>
      </c>
      <c r="AX490" s="8" t="s">
        <v>6991</v>
      </c>
    </row>
    <row r="491" customFormat="false" ht="22" hidden="false" customHeight="true" outlineLevel="0" collapsed="false">
      <c r="A491" s="8" t="s">
        <v>98</v>
      </c>
      <c r="B491" s="1" t="s">
        <v>99</v>
      </c>
      <c r="C491" s="1" t="s">
        <v>100</v>
      </c>
      <c r="D491" s="8" t="s">
        <v>101</v>
      </c>
      <c r="E491" s="1" t="s">
        <v>6992</v>
      </c>
      <c r="F491" s="9" t="s">
        <v>6993</v>
      </c>
      <c r="G491" s="8" t="s">
        <v>6994</v>
      </c>
      <c r="H491" s="1" t="s">
        <v>6665</v>
      </c>
      <c r="I491" s="8" t="s">
        <v>164</v>
      </c>
      <c r="J491" s="8" t="s">
        <v>164</v>
      </c>
      <c r="K491" s="1" t="s">
        <v>6995</v>
      </c>
      <c r="L491" s="8" t="s">
        <v>6996</v>
      </c>
      <c r="M491" s="1" t="s">
        <v>6997</v>
      </c>
      <c r="N491" s="10" t="s">
        <v>110</v>
      </c>
      <c r="O491" s="8" t="s">
        <v>111</v>
      </c>
      <c r="Q491" s="8" t="s">
        <v>112</v>
      </c>
      <c r="R491" s="1" t="s">
        <v>113</v>
      </c>
      <c r="S491" s="1" t="s">
        <v>291</v>
      </c>
      <c r="AI491" s="8" t="s">
        <v>164</v>
      </c>
      <c r="AJ491" s="8" t="s">
        <v>164</v>
      </c>
      <c r="AK491" s="1" t="s">
        <v>6722</v>
      </c>
      <c r="AL491" s="8" t="s">
        <v>6723</v>
      </c>
      <c r="AM491" s="8" t="s">
        <v>528</v>
      </c>
      <c r="AN491" s="8" t="s">
        <v>770</v>
      </c>
      <c r="AO491" s="1" t="s">
        <v>6998</v>
      </c>
      <c r="AP491" s="8" t="s">
        <v>6999</v>
      </c>
      <c r="AQ491" s="8" t="s">
        <v>610</v>
      </c>
      <c r="AR491" s="8" t="s">
        <v>610</v>
      </c>
      <c r="AS491" s="1" t="s">
        <v>7000</v>
      </c>
      <c r="AT491" s="8" t="s">
        <v>7001</v>
      </c>
      <c r="AU491" s="8" t="s">
        <v>350</v>
      </c>
      <c r="AV491" s="8" t="s">
        <v>350</v>
      </c>
      <c r="AW491" s="1" t="s">
        <v>7002</v>
      </c>
      <c r="AX491" s="8" t="s">
        <v>7003</v>
      </c>
      <c r="AY491" s="8" t="s">
        <v>218</v>
      </c>
      <c r="AZ491" s="8" t="s">
        <v>218</v>
      </c>
      <c r="BA491" s="1" t="s">
        <v>7004</v>
      </c>
      <c r="BB491" s="8" t="s">
        <v>7005</v>
      </c>
    </row>
    <row r="492" customFormat="false" ht="22" hidden="false" customHeight="true" outlineLevel="0" collapsed="false">
      <c r="A492" s="8" t="s">
        <v>98</v>
      </c>
      <c r="B492" s="1" t="s">
        <v>99</v>
      </c>
      <c r="C492" s="1" t="s">
        <v>100</v>
      </c>
      <c r="D492" s="8" t="s">
        <v>101</v>
      </c>
      <c r="E492" s="1" t="s">
        <v>7006</v>
      </c>
      <c r="F492" s="2" t="s">
        <v>7007</v>
      </c>
      <c r="G492" s="8" t="s">
        <v>7008</v>
      </c>
      <c r="H492" s="1" t="s">
        <v>6665</v>
      </c>
      <c r="I492" s="8" t="s">
        <v>176</v>
      </c>
      <c r="J492" s="8" t="s">
        <v>176</v>
      </c>
      <c r="K492" s="1" t="s">
        <v>7009</v>
      </c>
      <c r="L492" s="8" t="s">
        <v>7010</v>
      </c>
      <c r="M492" s="1" t="s">
        <v>7011</v>
      </c>
      <c r="N492" s="10" t="s">
        <v>110</v>
      </c>
      <c r="O492" s="8" t="s">
        <v>111</v>
      </c>
      <c r="Q492" s="8" t="s">
        <v>112</v>
      </c>
      <c r="R492" s="1" t="s">
        <v>113</v>
      </c>
      <c r="S492" s="1" t="s">
        <v>291</v>
      </c>
      <c r="AI492" s="8" t="s">
        <v>176</v>
      </c>
      <c r="AJ492" s="8" t="s">
        <v>176</v>
      </c>
      <c r="AK492" s="1" t="s">
        <v>7012</v>
      </c>
      <c r="AL492" s="8" t="s">
        <v>7013</v>
      </c>
      <c r="AM492" s="8" t="s">
        <v>146</v>
      </c>
      <c r="AN492" s="8" t="s">
        <v>146</v>
      </c>
      <c r="AO492" s="1" t="s">
        <v>7014</v>
      </c>
      <c r="AP492" s="8" t="s">
        <v>7015</v>
      </c>
      <c r="AQ492" s="8" t="s">
        <v>176</v>
      </c>
      <c r="AR492" s="8" t="s">
        <v>176</v>
      </c>
      <c r="AS492" s="1" t="s">
        <v>7016</v>
      </c>
      <c r="AT492" s="8" t="s">
        <v>7017</v>
      </c>
      <c r="AU492" s="8" t="s">
        <v>176</v>
      </c>
      <c r="AV492" s="8" t="s">
        <v>176</v>
      </c>
      <c r="AW492" s="1" t="s">
        <v>7018</v>
      </c>
      <c r="AX492" s="8" t="s">
        <v>7019</v>
      </c>
      <c r="AY492" s="8" t="s">
        <v>176</v>
      </c>
      <c r="AZ492" s="8" t="s">
        <v>176</v>
      </c>
      <c r="BA492" s="1" t="s">
        <v>7020</v>
      </c>
      <c r="BB492" s="8" t="s">
        <v>7021</v>
      </c>
    </row>
    <row r="493" customFormat="false" ht="22" hidden="false" customHeight="true" outlineLevel="0" collapsed="false">
      <c r="A493" s="8" t="s">
        <v>98</v>
      </c>
      <c r="B493" s="1" t="s">
        <v>99</v>
      </c>
      <c r="C493" s="1" t="s">
        <v>100</v>
      </c>
      <c r="D493" s="8" t="s">
        <v>101</v>
      </c>
      <c r="E493" s="1" t="s">
        <v>7022</v>
      </c>
      <c r="F493" s="9" t="s">
        <v>7023</v>
      </c>
      <c r="G493" s="1" t="s">
        <v>7024</v>
      </c>
      <c r="H493" s="1" t="s">
        <v>6665</v>
      </c>
      <c r="I493" s="8" t="s">
        <v>176</v>
      </c>
      <c r="J493" s="8" t="s">
        <v>176</v>
      </c>
      <c r="K493" s="1" t="s">
        <v>7025</v>
      </c>
      <c r="L493" s="8" t="s">
        <v>7026</v>
      </c>
      <c r="M493" s="1" t="s">
        <v>7027</v>
      </c>
      <c r="N493" s="10" t="s">
        <v>126</v>
      </c>
      <c r="O493" s="8" t="s">
        <v>111</v>
      </c>
      <c r="Q493" s="8" t="s">
        <v>112</v>
      </c>
      <c r="R493" s="1" t="s">
        <v>114</v>
      </c>
      <c r="S493" s="1" t="s">
        <v>196</v>
      </c>
      <c r="T493" s="8" t="s">
        <v>218</v>
      </c>
      <c r="U493" s="1" t="s">
        <v>7028</v>
      </c>
      <c r="V493" s="8" t="s">
        <v>7029</v>
      </c>
      <c r="W493" s="8" t="s">
        <v>413</v>
      </c>
      <c r="X493" s="1" t="s">
        <v>414</v>
      </c>
      <c r="Y493" s="8" t="s">
        <v>415</v>
      </c>
      <c r="AI493" s="8" t="s">
        <v>176</v>
      </c>
      <c r="AJ493" s="8" t="s">
        <v>176</v>
      </c>
      <c r="AK493" s="1" t="s">
        <v>7030</v>
      </c>
      <c r="AL493" s="8" t="s">
        <v>7031</v>
      </c>
      <c r="AM493" s="8" t="s">
        <v>176</v>
      </c>
      <c r="AN493" s="8" t="s">
        <v>176</v>
      </c>
      <c r="AO493" s="1" t="s">
        <v>7032</v>
      </c>
      <c r="AP493" s="8" t="s">
        <v>7033</v>
      </c>
      <c r="AQ493" s="8" t="s">
        <v>176</v>
      </c>
      <c r="AR493" s="8" t="s">
        <v>176</v>
      </c>
      <c r="AS493" s="1" t="s">
        <v>7034</v>
      </c>
      <c r="AT493" s="8" t="s">
        <v>7035</v>
      </c>
    </row>
    <row r="494" customFormat="false" ht="22" hidden="false" customHeight="true" outlineLevel="0" collapsed="false">
      <c r="A494" s="8" t="s">
        <v>98</v>
      </c>
      <c r="B494" s="1" t="s">
        <v>99</v>
      </c>
      <c r="C494" s="1" t="s">
        <v>100</v>
      </c>
      <c r="D494" s="8" t="s">
        <v>101</v>
      </c>
      <c r="E494" s="1" t="s">
        <v>7036</v>
      </c>
      <c r="F494" s="9" t="s">
        <v>7037</v>
      </c>
      <c r="G494" s="8" t="s">
        <v>7038</v>
      </c>
      <c r="H494" s="1" t="s">
        <v>6665</v>
      </c>
      <c r="I494" s="8" t="s">
        <v>176</v>
      </c>
      <c r="J494" s="8" t="s">
        <v>176</v>
      </c>
      <c r="K494" s="1" t="s">
        <v>7039</v>
      </c>
      <c r="L494" s="8" t="s">
        <v>7040</v>
      </c>
      <c r="M494" s="1" t="s">
        <v>7041</v>
      </c>
      <c r="N494" s="10" t="s">
        <v>110</v>
      </c>
      <c r="O494" s="8" t="s">
        <v>111</v>
      </c>
      <c r="Q494" s="8" t="s">
        <v>112</v>
      </c>
      <c r="R494" s="1" t="s">
        <v>113</v>
      </c>
      <c r="S494" s="1" t="s">
        <v>196</v>
      </c>
      <c r="AI494" s="8" t="s">
        <v>122</v>
      </c>
      <c r="AJ494" s="8" t="s">
        <v>122</v>
      </c>
      <c r="AK494" s="1" t="s">
        <v>7042</v>
      </c>
      <c r="AL494" s="8" t="s">
        <v>7043</v>
      </c>
      <c r="AM494" s="8" t="s">
        <v>176</v>
      </c>
      <c r="AN494" s="8" t="s">
        <v>176</v>
      </c>
      <c r="AO494" s="1" t="s">
        <v>7044</v>
      </c>
      <c r="AP494" s="8" t="s">
        <v>7045</v>
      </c>
      <c r="AQ494" s="8" t="s">
        <v>176</v>
      </c>
      <c r="AR494" s="8" t="s">
        <v>176</v>
      </c>
      <c r="AS494" s="1" t="s">
        <v>7046</v>
      </c>
      <c r="AT494" s="8" t="s">
        <v>7047</v>
      </c>
    </row>
    <row r="495" customFormat="false" ht="22" hidden="false" customHeight="true" outlineLevel="0" collapsed="false">
      <c r="A495" s="8" t="s">
        <v>98</v>
      </c>
      <c r="B495" s="1" t="s">
        <v>99</v>
      </c>
      <c r="C495" s="1" t="s">
        <v>100</v>
      </c>
      <c r="D495" s="8" t="s">
        <v>101</v>
      </c>
      <c r="E495" s="1" t="s">
        <v>7048</v>
      </c>
      <c r="F495" s="9" t="s">
        <v>7049</v>
      </c>
      <c r="G495" s="8" t="s">
        <v>7050</v>
      </c>
      <c r="H495" s="1" t="s">
        <v>6665</v>
      </c>
      <c r="I495" s="8" t="s">
        <v>218</v>
      </c>
      <c r="J495" s="8" t="s">
        <v>218</v>
      </c>
      <c r="K495" s="1" t="s">
        <v>233</v>
      </c>
      <c r="L495" s="8" t="s">
        <v>234</v>
      </c>
      <c r="M495" s="1" t="s">
        <v>7051</v>
      </c>
      <c r="N495" s="10" t="s">
        <v>110</v>
      </c>
      <c r="O495" s="8" t="s">
        <v>111</v>
      </c>
      <c r="Q495" s="8" t="s">
        <v>112</v>
      </c>
      <c r="R495" s="1" t="s">
        <v>113</v>
      </c>
      <c r="S495" s="1" t="s">
        <v>127</v>
      </c>
      <c r="AI495" s="8" t="s">
        <v>164</v>
      </c>
      <c r="AJ495" s="8" t="s">
        <v>164</v>
      </c>
      <c r="AK495" s="1" t="s">
        <v>7052</v>
      </c>
      <c r="AL495" s="8" t="s">
        <v>7053</v>
      </c>
      <c r="AM495" s="8" t="s">
        <v>122</v>
      </c>
      <c r="AN495" s="8" t="s">
        <v>122</v>
      </c>
      <c r="AO495" s="1" t="s">
        <v>3854</v>
      </c>
      <c r="AP495" s="8" t="s">
        <v>3855</v>
      </c>
      <c r="AQ495" s="8" t="s">
        <v>218</v>
      </c>
      <c r="AR495" s="8" t="s">
        <v>218</v>
      </c>
      <c r="AS495" s="1" t="s">
        <v>7054</v>
      </c>
      <c r="AT495" s="8" t="s">
        <v>7055</v>
      </c>
      <c r="AU495" s="8" t="s">
        <v>218</v>
      </c>
      <c r="AV495" s="8" t="s">
        <v>218</v>
      </c>
      <c r="AW495" s="1" t="s">
        <v>7056</v>
      </c>
      <c r="AX495" s="8" t="s">
        <v>7057</v>
      </c>
      <c r="AY495" s="8" t="s">
        <v>218</v>
      </c>
      <c r="AZ495" s="8" t="s">
        <v>218</v>
      </c>
      <c r="BA495" s="1" t="s">
        <v>7058</v>
      </c>
      <c r="BB495" s="8" t="s">
        <v>7059</v>
      </c>
      <c r="BC495" s="8" t="s">
        <v>164</v>
      </c>
      <c r="BD495" s="8" t="s">
        <v>164</v>
      </c>
      <c r="BE495" s="1" t="s">
        <v>7060</v>
      </c>
      <c r="BF495" s="8" t="s">
        <v>7061</v>
      </c>
      <c r="BG495" s="8" t="s">
        <v>218</v>
      </c>
      <c r="BH495" s="8" t="s">
        <v>218</v>
      </c>
      <c r="BI495" s="1" t="s">
        <v>227</v>
      </c>
      <c r="BJ495" s="8" t="s">
        <v>228</v>
      </c>
    </row>
    <row r="496" customFormat="false" ht="22" hidden="false" customHeight="true" outlineLevel="0" collapsed="false">
      <c r="A496" s="8" t="s">
        <v>98</v>
      </c>
      <c r="B496" s="1" t="s">
        <v>99</v>
      </c>
      <c r="C496" s="1" t="s">
        <v>100</v>
      </c>
      <c r="D496" s="8" t="s">
        <v>101</v>
      </c>
      <c r="E496" s="1" t="s">
        <v>7062</v>
      </c>
      <c r="F496" s="2" t="s">
        <v>7063</v>
      </c>
      <c r="G496" s="1" t="s">
        <v>7064</v>
      </c>
      <c r="H496" s="1" t="s">
        <v>6665</v>
      </c>
      <c r="I496" s="8" t="s">
        <v>106</v>
      </c>
      <c r="J496" s="8" t="s">
        <v>106</v>
      </c>
      <c r="K496" s="1" t="s">
        <v>7065</v>
      </c>
      <c r="L496" s="8" t="s">
        <v>7066</v>
      </c>
      <c r="M496" s="1" t="s">
        <v>7067</v>
      </c>
      <c r="N496" s="10" t="s">
        <v>126</v>
      </c>
      <c r="O496" s="8" t="s">
        <v>111</v>
      </c>
      <c r="Q496" s="8" t="s">
        <v>112</v>
      </c>
      <c r="R496" s="1" t="s">
        <v>113</v>
      </c>
      <c r="S496" s="1" t="s">
        <v>291</v>
      </c>
      <c r="AI496" s="8" t="s">
        <v>106</v>
      </c>
      <c r="AJ496" s="8" t="s">
        <v>106</v>
      </c>
      <c r="AK496" s="1" t="s">
        <v>7068</v>
      </c>
      <c r="AL496" s="8" t="s">
        <v>7069</v>
      </c>
      <c r="AM496" s="8" t="s">
        <v>106</v>
      </c>
      <c r="AN496" s="8" t="s">
        <v>106</v>
      </c>
      <c r="AO496" s="1" t="s">
        <v>565</v>
      </c>
      <c r="AP496" s="8" t="s">
        <v>566</v>
      </c>
      <c r="AQ496" s="8" t="s">
        <v>106</v>
      </c>
      <c r="AR496" s="8" t="s">
        <v>106</v>
      </c>
      <c r="AS496" s="1" t="s">
        <v>567</v>
      </c>
      <c r="AT496" s="8" t="s">
        <v>568</v>
      </c>
      <c r="AU496" s="8" t="s">
        <v>280</v>
      </c>
      <c r="AV496" s="8" t="s">
        <v>280</v>
      </c>
      <c r="AW496" s="1" t="s">
        <v>7070</v>
      </c>
      <c r="AX496" s="8" t="s">
        <v>7071</v>
      </c>
      <c r="AY496" s="8" t="s">
        <v>106</v>
      </c>
      <c r="AZ496" s="8" t="s">
        <v>106</v>
      </c>
      <c r="BA496" s="1" t="s">
        <v>7072</v>
      </c>
      <c r="BB496" s="8" t="s">
        <v>7073</v>
      </c>
    </row>
    <row r="497" customFormat="false" ht="22" hidden="false" customHeight="true" outlineLevel="0" collapsed="false">
      <c r="A497" s="8" t="s">
        <v>98</v>
      </c>
      <c r="B497" s="1" t="s">
        <v>99</v>
      </c>
      <c r="C497" s="1" t="s">
        <v>100</v>
      </c>
      <c r="D497" s="8" t="s">
        <v>101</v>
      </c>
      <c r="E497" s="1" t="s">
        <v>7074</v>
      </c>
      <c r="F497" s="2" t="s">
        <v>7075</v>
      </c>
      <c r="H497" s="1" t="s">
        <v>6665</v>
      </c>
      <c r="I497" s="8" t="s">
        <v>853</v>
      </c>
      <c r="J497" s="8" t="s">
        <v>853</v>
      </c>
      <c r="K497" s="1" t="s">
        <v>7076</v>
      </c>
      <c r="L497" s="8" t="s">
        <v>7077</v>
      </c>
      <c r="M497" s="1" t="s">
        <v>7078</v>
      </c>
      <c r="N497" s="10" t="s">
        <v>110</v>
      </c>
      <c r="O497" s="8" t="s">
        <v>111</v>
      </c>
      <c r="Q497" s="8" t="s">
        <v>112</v>
      </c>
      <c r="R497" s="1" t="s">
        <v>114</v>
      </c>
      <c r="S497" s="1" t="s">
        <v>127</v>
      </c>
      <c r="T497" s="8" t="s">
        <v>106</v>
      </c>
      <c r="U497" s="1" t="s">
        <v>7079</v>
      </c>
      <c r="V497" s="8" t="s">
        <v>7080</v>
      </c>
      <c r="W497" s="8" t="s">
        <v>350</v>
      </c>
      <c r="X497" s="1" t="s">
        <v>7081</v>
      </c>
      <c r="Y497" s="8" t="s">
        <v>7082</v>
      </c>
      <c r="AI497" s="8" t="s">
        <v>106</v>
      </c>
      <c r="AJ497" s="8" t="s">
        <v>106</v>
      </c>
      <c r="AK497" s="1" t="s">
        <v>7083</v>
      </c>
      <c r="AL497" s="8" t="s">
        <v>7084</v>
      </c>
      <c r="AM497" s="8" t="s">
        <v>853</v>
      </c>
      <c r="AN497" s="8" t="s">
        <v>853</v>
      </c>
      <c r="AO497" s="1" t="s">
        <v>5539</v>
      </c>
      <c r="AP497" s="8" t="s">
        <v>5540</v>
      </c>
      <c r="AQ497" s="8" t="s">
        <v>853</v>
      </c>
      <c r="AR497" s="8" t="s">
        <v>853</v>
      </c>
      <c r="AS497" s="1" t="s">
        <v>7085</v>
      </c>
      <c r="AT497" s="8" t="s">
        <v>7086</v>
      </c>
      <c r="AU497" s="8" t="s">
        <v>350</v>
      </c>
      <c r="AV497" s="8" t="s">
        <v>350</v>
      </c>
      <c r="AW497" s="1" t="s">
        <v>7087</v>
      </c>
      <c r="AX497" s="8" t="s">
        <v>4287</v>
      </c>
      <c r="AY497" s="8" t="s">
        <v>853</v>
      </c>
      <c r="AZ497" s="8" t="s">
        <v>853</v>
      </c>
      <c r="BA497" s="1" t="s">
        <v>7088</v>
      </c>
      <c r="BB497" s="8" t="s">
        <v>7089</v>
      </c>
      <c r="BC497" s="8" t="s">
        <v>106</v>
      </c>
      <c r="BD497" s="8" t="s">
        <v>106</v>
      </c>
      <c r="BE497" s="1" t="s">
        <v>7090</v>
      </c>
      <c r="BF497" s="8" t="s">
        <v>7091</v>
      </c>
      <c r="BG497" s="8" t="s">
        <v>416</v>
      </c>
      <c r="BH497" s="8" t="s">
        <v>416</v>
      </c>
      <c r="BI497" s="1" t="s">
        <v>7092</v>
      </c>
      <c r="BJ497" s="8" t="s">
        <v>7093</v>
      </c>
    </row>
    <row r="498" customFormat="false" ht="22" hidden="false" customHeight="true" outlineLevel="0" collapsed="false">
      <c r="A498" s="8" t="s">
        <v>98</v>
      </c>
      <c r="B498" s="1" t="s">
        <v>99</v>
      </c>
      <c r="C498" s="1" t="s">
        <v>100</v>
      </c>
      <c r="D498" s="8" t="s">
        <v>101</v>
      </c>
      <c r="E498" s="1" t="s">
        <v>7094</v>
      </c>
      <c r="F498" s="9" t="s">
        <v>7095</v>
      </c>
      <c r="G498" s="8" t="s">
        <v>7096</v>
      </c>
      <c r="H498" s="1" t="s">
        <v>6665</v>
      </c>
      <c r="I498" s="8" t="s">
        <v>858</v>
      </c>
      <c r="J498" s="8" t="s">
        <v>858</v>
      </c>
      <c r="K498" s="1" t="s">
        <v>7097</v>
      </c>
      <c r="L498" s="8" t="s">
        <v>7098</v>
      </c>
      <c r="M498" s="1" t="s">
        <v>7099</v>
      </c>
      <c r="N498" s="10" t="s">
        <v>110</v>
      </c>
      <c r="O498" s="8" t="s">
        <v>111</v>
      </c>
      <c r="Q498" s="8" t="s">
        <v>112</v>
      </c>
      <c r="R498" s="1" t="s">
        <v>113</v>
      </c>
      <c r="S498" s="1" t="s">
        <v>114</v>
      </c>
      <c r="AI498" s="8" t="s">
        <v>858</v>
      </c>
      <c r="AJ498" s="8" t="s">
        <v>858</v>
      </c>
      <c r="AK498" s="1" t="s">
        <v>7100</v>
      </c>
      <c r="AL498" s="8" t="s">
        <v>7101</v>
      </c>
      <c r="AM498" s="8" t="s">
        <v>858</v>
      </c>
      <c r="AN498" s="8" t="s">
        <v>858</v>
      </c>
      <c r="AO498" s="1" t="s">
        <v>7102</v>
      </c>
      <c r="AP498" s="8" t="s">
        <v>7103</v>
      </c>
    </row>
    <row r="499" s="15" customFormat="true" ht="22" hidden="true" customHeight="true" outlineLevel="0" collapsed="false">
      <c r="A499" s="16" t="s">
        <v>98</v>
      </c>
      <c r="B499" s="15" t="s">
        <v>99</v>
      </c>
      <c r="C499" s="15" t="s">
        <v>100</v>
      </c>
      <c r="D499" s="16" t="s">
        <v>101</v>
      </c>
      <c r="E499" s="15" t="s">
        <v>7104</v>
      </c>
      <c r="F499" s="19" t="s">
        <v>7105</v>
      </c>
      <c r="G499" s="16" t="s">
        <v>7106</v>
      </c>
      <c r="H499" s="15" t="s">
        <v>6665</v>
      </c>
      <c r="I499" s="16" t="s">
        <v>292</v>
      </c>
      <c r="J499" s="16" t="s">
        <v>292</v>
      </c>
      <c r="K499" s="15" t="s">
        <v>7107</v>
      </c>
      <c r="L499" s="16" t="s">
        <v>7108</v>
      </c>
      <c r="M499" s="15" t="s">
        <v>7109</v>
      </c>
      <c r="N499" s="18" t="s">
        <v>110</v>
      </c>
      <c r="O499" s="16" t="s">
        <v>111</v>
      </c>
      <c r="Q499" s="16" t="s">
        <v>112</v>
      </c>
      <c r="R499" s="15" t="s">
        <v>113</v>
      </c>
      <c r="S499" s="15" t="s">
        <v>428</v>
      </c>
      <c r="AI499" s="16" t="s">
        <v>292</v>
      </c>
      <c r="AJ499" s="16" t="s">
        <v>292</v>
      </c>
      <c r="AK499" s="15" t="s">
        <v>7110</v>
      </c>
      <c r="AL499" s="16" t="s">
        <v>7111</v>
      </c>
      <c r="AM499" s="16" t="s">
        <v>292</v>
      </c>
      <c r="AN499" s="16" t="s">
        <v>292</v>
      </c>
      <c r="AO499" s="15" t="s">
        <v>7112</v>
      </c>
      <c r="AP499" s="16" t="s">
        <v>7113</v>
      </c>
      <c r="AQ499" s="16" t="s">
        <v>292</v>
      </c>
      <c r="AR499" s="16" t="s">
        <v>292</v>
      </c>
      <c r="AS499" s="15" t="s">
        <v>7114</v>
      </c>
      <c r="AT499" s="16" t="s">
        <v>7115</v>
      </c>
      <c r="AU499" s="16" t="s">
        <v>292</v>
      </c>
      <c r="AV499" s="16" t="s">
        <v>292</v>
      </c>
      <c r="AW499" s="15" t="s">
        <v>7116</v>
      </c>
      <c r="AX499" s="16" t="s">
        <v>7117</v>
      </c>
      <c r="AY499" s="16" t="s">
        <v>292</v>
      </c>
      <c r="AZ499" s="16" t="s">
        <v>292</v>
      </c>
      <c r="BA499" s="15" t="s">
        <v>7118</v>
      </c>
      <c r="BB499" s="16" t="s">
        <v>7119</v>
      </c>
      <c r="BC499" s="16" t="s">
        <v>292</v>
      </c>
      <c r="BD499" s="16" t="s">
        <v>292</v>
      </c>
      <c r="BE499" s="15" t="s">
        <v>7120</v>
      </c>
      <c r="BF499" s="16" t="s">
        <v>7121</v>
      </c>
      <c r="CT499" s="16" t="s">
        <v>3518</v>
      </c>
    </row>
    <row r="500" customFormat="false" ht="22" hidden="false" customHeight="true" outlineLevel="0" collapsed="false">
      <c r="A500" s="8" t="s">
        <v>98</v>
      </c>
      <c r="B500" s="1" t="s">
        <v>99</v>
      </c>
      <c r="C500" s="1" t="s">
        <v>100</v>
      </c>
      <c r="D500" s="8" t="s">
        <v>101</v>
      </c>
      <c r="E500" s="1" t="s">
        <v>7122</v>
      </c>
      <c r="F500" s="9" t="s">
        <v>7123</v>
      </c>
      <c r="G500" s="8" t="s">
        <v>7124</v>
      </c>
      <c r="H500" s="1" t="s">
        <v>6665</v>
      </c>
      <c r="I500" s="8" t="s">
        <v>176</v>
      </c>
      <c r="J500" s="8" t="s">
        <v>176</v>
      </c>
      <c r="K500" s="1" t="s">
        <v>7125</v>
      </c>
      <c r="L500" s="8" t="s">
        <v>7126</v>
      </c>
      <c r="M500" s="1" t="s">
        <v>7127</v>
      </c>
      <c r="N500" s="10" t="s">
        <v>110</v>
      </c>
      <c r="O500" s="8" t="s">
        <v>111</v>
      </c>
      <c r="Q500" s="8" t="s">
        <v>112</v>
      </c>
      <c r="R500" s="1" t="s">
        <v>113</v>
      </c>
      <c r="S500" s="1" t="s">
        <v>196</v>
      </c>
      <c r="AI500" s="8" t="s">
        <v>176</v>
      </c>
      <c r="AJ500" s="8" t="s">
        <v>176</v>
      </c>
      <c r="AK500" s="1" t="s">
        <v>7128</v>
      </c>
      <c r="AL500" s="8" t="s">
        <v>7129</v>
      </c>
      <c r="AM500" s="8" t="s">
        <v>176</v>
      </c>
      <c r="AN500" s="8" t="s">
        <v>176</v>
      </c>
      <c r="AO500" s="1" t="s">
        <v>7130</v>
      </c>
      <c r="AP500" s="8" t="s">
        <v>2224</v>
      </c>
      <c r="AQ500" s="8" t="s">
        <v>164</v>
      </c>
      <c r="AR500" s="8" t="s">
        <v>164</v>
      </c>
      <c r="AS500" s="1" t="s">
        <v>7131</v>
      </c>
      <c r="AT500" s="8" t="s">
        <v>7132</v>
      </c>
    </row>
    <row r="501" customFormat="false" ht="22" hidden="false" customHeight="true" outlineLevel="0" collapsed="false">
      <c r="A501" s="8" t="s">
        <v>98</v>
      </c>
      <c r="B501" s="1" t="s">
        <v>99</v>
      </c>
      <c r="C501" s="1" t="s">
        <v>100</v>
      </c>
      <c r="D501" s="8" t="s">
        <v>101</v>
      </c>
      <c r="E501" s="1" t="s">
        <v>7133</v>
      </c>
      <c r="F501" s="2" t="s">
        <v>7134</v>
      </c>
      <c r="H501" s="1" t="s">
        <v>6665</v>
      </c>
      <c r="I501" s="8" t="s">
        <v>853</v>
      </c>
      <c r="J501" s="8" t="s">
        <v>853</v>
      </c>
      <c r="K501" s="1" t="s">
        <v>7135</v>
      </c>
      <c r="L501" s="8" t="s">
        <v>7136</v>
      </c>
      <c r="M501" s="1" t="s">
        <v>7137</v>
      </c>
      <c r="N501" s="10" t="s">
        <v>110</v>
      </c>
      <c r="O501" s="8" t="s">
        <v>111</v>
      </c>
      <c r="Q501" s="8" t="s">
        <v>112</v>
      </c>
      <c r="R501" s="1" t="s">
        <v>113</v>
      </c>
      <c r="S501" s="1" t="s">
        <v>127</v>
      </c>
      <c r="AI501" s="8" t="s">
        <v>853</v>
      </c>
      <c r="AJ501" s="8" t="s">
        <v>853</v>
      </c>
      <c r="AK501" s="1" t="s">
        <v>7138</v>
      </c>
      <c r="AL501" s="8" t="s">
        <v>7139</v>
      </c>
      <c r="AM501" s="8" t="s">
        <v>853</v>
      </c>
      <c r="AN501" s="8" t="s">
        <v>853</v>
      </c>
      <c r="AO501" s="1" t="s">
        <v>7140</v>
      </c>
      <c r="AP501" s="8" t="s">
        <v>7141</v>
      </c>
      <c r="AQ501" s="8" t="s">
        <v>853</v>
      </c>
      <c r="AR501" s="8" t="s">
        <v>853</v>
      </c>
      <c r="AS501" s="1" t="s">
        <v>7142</v>
      </c>
      <c r="AT501" s="8" t="s">
        <v>7143</v>
      </c>
      <c r="AU501" s="8" t="s">
        <v>853</v>
      </c>
      <c r="AV501" s="8" t="s">
        <v>853</v>
      </c>
      <c r="AW501" s="1" t="s">
        <v>7144</v>
      </c>
      <c r="AX501" s="8" t="s">
        <v>7145</v>
      </c>
      <c r="AY501" s="8" t="s">
        <v>853</v>
      </c>
      <c r="AZ501" s="8" t="s">
        <v>853</v>
      </c>
      <c r="BA501" s="1" t="s">
        <v>7146</v>
      </c>
      <c r="BB501" s="8" t="s">
        <v>7147</v>
      </c>
      <c r="BC501" s="8" t="s">
        <v>853</v>
      </c>
      <c r="BD501" s="8" t="s">
        <v>853</v>
      </c>
      <c r="BE501" s="1" t="s">
        <v>7148</v>
      </c>
      <c r="BF501" s="8" t="s">
        <v>7149</v>
      </c>
      <c r="BG501" s="8" t="s">
        <v>853</v>
      </c>
      <c r="BH501" s="8" t="s">
        <v>853</v>
      </c>
      <c r="BI501" s="1" t="s">
        <v>7150</v>
      </c>
      <c r="BJ501" s="8" t="s">
        <v>7151</v>
      </c>
    </row>
    <row r="502" s="15" customFormat="true" ht="22" hidden="true" customHeight="true" outlineLevel="0" collapsed="false">
      <c r="A502" s="16" t="s">
        <v>98</v>
      </c>
      <c r="B502" s="15" t="s">
        <v>99</v>
      </c>
      <c r="C502" s="15" t="s">
        <v>100</v>
      </c>
      <c r="D502" s="16" t="s">
        <v>101</v>
      </c>
      <c r="E502" s="15" t="s">
        <v>7152</v>
      </c>
      <c r="F502" s="19" t="s">
        <v>7153</v>
      </c>
      <c r="H502" s="15" t="s">
        <v>6665</v>
      </c>
      <c r="I502" s="16" t="s">
        <v>853</v>
      </c>
      <c r="J502" s="16" t="s">
        <v>853</v>
      </c>
      <c r="K502" s="15" t="s">
        <v>7135</v>
      </c>
      <c r="L502" s="16" t="s">
        <v>7136</v>
      </c>
      <c r="M502" s="15" t="s">
        <v>7137</v>
      </c>
      <c r="N502" s="20" t="s">
        <v>222</v>
      </c>
      <c r="O502" s="16" t="s">
        <v>111</v>
      </c>
      <c r="Q502" s="16" t="s">
        <v>112</v>
      </c>
      <c r="R502" s="15" t="s">
        <v>113</v>
      </c>
      <c r="S502" s="15" t="s">
        <v>127</v>
      </c>
      <c r="AI502" s="16" t="s">
        <v>853</v>
      </c>
      <c r="AJ502" s="16" t="s">
        <v>853</v>
      </c>
      <c r="AK502" s="15" t="s">
        <v>7154</v>
      </c>
      <c r="AL502" s="16" t="s">
        <v>7155</v>
      </c>
      <c r="AM502" s="16" t="s">
        <v>853</v>
      </c>
      <c r="AN502" s="16" t="s">
        <v>853</v>
      </c>
      <c r="AO502" s="15" t="s">
        <v>7156</v>
      </c>
      <c r="AP502" s="16" t="s">
        <v>7157</v>
      </c>
      <c r="AQ502" s="16" t="s">
        <v>853</v>
      </c>
      <c r="AR502" s="16" t="s">
        <v>853</v>
      </c>
      <c r="AS502" s="15" t="s">
        <v>7158</v>
      </c>
      <c r="AT502" s="16" t="s">
        <v>7159</v>
      </c>
      <c r="AU502" s="16" t="s">
        <v>853</v>
      </c>
      <c r="AV502" s="16" t="s">
        <v>853</v>
      </c>
      <c r="AW502" s="15" t="s">
        <v>7160</v>
      </c>
      <c r="AX502" s="16" t="s">
        <v>7161</v>
      </c>
      <c r="AY502" s="16" t="s">
        <v>853</v>
      </c>
      <c r="AZ502" s="16" t="s">
        <v>853</v>
      </c>
      <c r="BA502" s="15" t="s">
        <v>7162</v>
      </c>
      <c r="BB502" s="16" t="s">
        <v>7163</v>
      </c>
      <c r="BC502" s="16" t="s">
        <v>853</v>
      </c>
      <c r="BD502" s="16" t="s">
        <v>853</v>
      </c>
      <c r="BE502" s="15" t="s">
        <v>7164</v>
      </c>
      <c r="BF502" s="16" t="s">
        <v>7165</v>
      </c>
      <c r="BG502" s="16" t="s">
        <v>853</v>
      </c>
      <c r="BH502" s="16" t="s">
        <v>853</v>
      </c>
      <c r="BI502" s="15" t="s">
        <v>7166</v>
      </c>
      <c r="BJ502" s="16" t="s">
        <v>7167</v>
      </c>
      <c r="CT502" s="16" t="s">
        <v>3518</v>
      </c>
    </row>
    <row r="503" s="15" customFormat="true" ht="22" hidden="true" customHeight="true" outlineLevel="0" collapsed="false">
      <c r="A503" s="16" t="s">
        <v>98</v>
      </c>
      <c r="B503" s="15" t="s">
        <v>99</v>
      </c>
      <c r="C503" s="15" t="s">
        <v>100</v>
      </c>
      <c r="D503" s="16" t="s">
        <v>101</v>
      </c>
      <c r="E503" s="15" t="s">
        <v>7168</v>
      </c>
      <c r="F503" s="19" t="s">
        <v>7169</v>
      </c>
      <c r="H503" s="15" t="s">
        <v>6665</v>
      </c>
      <c r="I503" s="16" t="s">
        <v>853</v>
      </c>
      <c r="J503" s="16" t="s">
        <v>853</v>
      </c>
      <c r="K503" s="15" t="s">
        <v>7170</v>
      </c>
      <c r="L503" s="16" t="s">
        <v>7171</v>
      </c>
      <c r="M503" s="15" t="s">
        <v>7172</v>
      </c>
      <c r="N503" s="20" t="s">
        <v>222</v>
      </c>
      <c r="O503" s="16" t="s">
        <v>111</v>
      </c>
      <c r="Q503" s="16" t="s">
        <v>112</v>
      </c>
      <c r="R503" s="15" t="s">
        <v>113</v>
      </c>
      <c r="S503" s="15" t="s">
        <v>151</v>
      </c>
      <c r="AI503" s="16" t="s">
        <v>853</v>
      </c>
      <c r="AJ503" s="16" t="s">
        <v>853</v>
      </c>
      <c r="AK503" s="15" t="s">
        <v>7173</v>
      </c>
      <c r="AL503" s="16" t="s">
        <v>7174</v>
      </c>
      <c r="AM503" s="16" t="s">
        <v>853</v>
      </c>
      <c r="AN503" s="16" t="s">
        <v>853</v>
      </c>
      <c r="AO503" s="15" t="s">
        <v>7175</v>
      </c>
      <c r="AP503" s="16" t="s">
        <v>7176</v>
      </c>
      <c r="AQ503" s="16" t="s">
        <v>853</v>
      </c>
      <c r="AR503" s="16" t="s">
        <v>853</v>
      </c>
      <c r="AS503" s="15" t="s">
        <v>7177</v>
      </c>
      <c r="AT503" s="16" t="s">
        <v>7178</v>
      </c>
      <c r="AU503" s="16" t="s">
        <v>853</v>
      </c>
      <c r="AV503" s="16" t="s">
        <v>853</v>
      </c>
      <c r="AW503" s="15" t="s">
        <v>7179</v>
      </c>
      <c r="AX503" s="16" t="s">
        <v>7180</v>
      </c>
      <c r="CT503" s="16" t="s">
        <v>3518</v>
      </c>
    </row>
    <row r="504" customFormat="false" ht="22" hidden="false" customHeight="true" outlineLevel="0" collapsed="false">
      <c r="A504" s="8" t="s">
        <v>98</v>
      </c>
      <c r="B504" s="1" t="s">
        <v>99</v>
      </c>
      <c r="C504" s="1" t="s">
        <v>100</v>
      </c>
      <c r="D504" s="8" t="s">
        <v>101</v>
      </c>
      <c r="E504" s="1" t="s">
        <v>7181</v>
      </c>
      <c r="F504" s="9" t="s">
        <v>7182</v>
      </c>
      <c r="G504" s="8" t="s">
        <v>7183</v>
      </c>
      <c r="H504" s="1" t="s">
        <v>6665</v>
      </c>
      <c r="I504" s="8" t="s">
        <v>413</v>
      </c>
      <c r="J504" s="8" t="s">
        <v>1518</v>
      </c>
      <c r="K504" s="1" t="s">
        <v>3209</v>
      </c>
      <c r="L504" s="8" t="s">
        <v>3210</v>
      </c>
      <c r="M504" s="1" t="s">
        <v>7184</v>
      </c>
      <c r="N504" s="10" t="s">
        <v>355</v>
      </c>
      <c r="O504" s="8" t="s">
        <v>111</v>
      </c>
      <c r="Q504" s="8" t="s">
        <v>112</v>
      </c>
      <c r="R504" s="1" t="s">
        <v>114</v>
      </c>
      <c r="S504" s="1" t="s">
        <v>196</v>
      </c>
      <c r="T504" s="8" t="s">
        <v>413</v>
      </c>
      <c r="U504" s="1" t="s">
        <v>1144</v>
      </c>
      <c r="V504" s="8" t="s">
        <v>1145</v>
      </c>
      <c r="W504" s="8" t="s">
        <v>413</v>
      </c>
      <c r="X504" s="1" t="s">
        <v>3198</v>
      </c>
      <c r="Y504" s="8" t="s">
        <v>3199</v>
      </c>
      <c r="AI504" s="8" t="s">
        <v>413</v>
      </c>
      <c r="AJ504" s="8" t="s">
        <v>1518</v>
      </c>
      <c r="AK504" s="1" t="s">
        <v>3195</v>
      </c>
      <c r="AL504" s="8" t="s">
        <v>3196</v>
      </c>
      <c r="AM504" s="8" t="s">
        <v>413</v>
      </c>
      <c r="AN504" s="8" t="s">
        <v>1518</v>
      </c>
      <c r="AO504" s="1" t="s">
        <v>7185</v>
      </c>
      <c r="AP504" s="8" t="s">
        <v>7186</v>
      </c>
      <c r="AQ504" s="8" t="s">
        <v>413</v>
      </c>
      <c r="AR504" s="8" t="s">
        <v>1518</v>
      </c>
      <c r="AS504" s="1" t="s">
        <v>7187</v>
      </c>
      <c r="AT504" s="8" t="s">
        <v>7188</v>
      </c>
    </row>
    <row r="505" s="15" customFormat="true" ht="22" hidden="true" customHeight="true" outlineLevel="0" collapsed="false">
      <c r="A505" s="16" t="s">
        <v>98</v>
      </c>
      <c r="B505" s="15" t="s">
        <v>99</v>
      </c>
      <c r="C505" s="15" t="s">
        <v>100</v>
      </c>
      <c r="D505" s="16" t="s">
        <v>101</v>
      </c>
      <c r="E505" s="15" t="s">
        <v>7189</v>
      </c>
      <c r="F505" s="19" t="s">
        <v>7190</v>
      </c>
      <c r="H505" s="15" t="s">
        <v>6665</v>
      </c>
      <c r="I505" s="16" t="s">
        <v>853</v>
      </c>
      <c r="J505" s="16" t="s">
        <v>853</v>
      </c>
      <c r="K505" s="15" t="s">
        <v>926</v>
      </c>
      <c r="L505" s="16" t="s">
        <v>927</v>
      </c>
      <c r="M505" s="15" t="s">
        <v>1665</v>
      </c>
      <c r="N505" s="18" t="s">
        <v>110</v>
      </c>
      <c r="O505" s="16" t="s">
        <v>111</v>
      </c>
      <c r="Q505" s="16" t="s">
        <v>112</v>
      </c>
      <c r="R505" s="15" t="s">
        <v>113</v>
      </c>
      <c r="S505" s="15" t="s">
        <v>127</v>
      </c>
      <c r="AI505" s="16" t="s">
        <v>853</v>
      </c>
      <c r="AJ505" s="16" t="s">
        <v>4169</v>
      </c>
      <c r="AK505" s="15" t="s">
        <v>7191</v>
      </c>
      <c r="AL505" s="16" t="s">
        <v>7192</v>
      </c>
      <c r="AM505" s="16" t="s">
        <v>853</v>
      </c>
      <c r="AN505" s="16" t="s">
        <v>4169</v>
      </c>
      <c r="AO505" s="15" t="s">
        <v>7193</v>
      </c>
      <c r="AP505" s="16" t="s">
        <v>7194</v>
      </c>
      <c r="AQ505" s="16" t="s">
        <v>853</v>
      </c>
      <c r="AR505" s="16" t="s">
        <v>4169</v>
      </c>
      <c r="AS505" s="15" t="s">
        <v>7195</v>
      </c>
      <c r="AT505" s="16" t="s">
        <v>7196</v>
      </c>
      <c r="AU505" s="16" t="s">
        <v>853</v>
      </c>
      <c r="AV505" s="16" t="s">
        <v>4169</v>
      </c>
      <c r="AW505" s="15" t="s">
        <v>7197</v>
      </c>
      <c r="AX505" s="16" t="s">
        <v>7198</v>
      </c>
      <c r="AY505" s="16" t="s">
        <v>853</v>
      </c>
      <c r="AZ505" s="16" t="s">
        <v>4169</v>
      </c>
      <c r="BA505" s="15" t="s">
        <v>7199</v>
      </c>
      <c r="BB505" s="16" t="s">
        <v>7200</v>
      </c>
      <c r="BC505" s="16" t="s">
        <v>853</v>
      </c>
      <c r="BD505" s="16" t="s">
        <v>4169</v>
      </c>
      <c r="BE505" s="15" t="s">
        <v>7201</v>
      </c>
      <c r="BF505" s="16" t="s">
        <v>7202</v>
      </c>
      <c r="BG505" s="16" t="s">
        <v>853</v>
      </c>
      <c r="BH505" s="16" t="s">
        <v>4169</v>
      </c>
      <c r="BI505" s="15" t="s">
        <v>7203</v>
      </c>
      <c r="BJ505" s="16" t="s">
        <v>7204</v>
      </c>
      <c r="CT505" s="16" t="s">
        <v>3518</v>
      </c>
    </row>
    <row r="506" s="15" customFormat="true" ht="22" hidden="true" customHeight="true" outlineLevel="0" collapsed="false">
      <c r="A506" s="16" t="s">
        <v>98</v>
      </c>
      <c r="B506" s="15" t="s">
        <v>99</v>
      </c>
      <c r="C506" s="15" t="s">
        <v>100</v>
      </c>
      <c r="D506" s="16" t="s">
        <v>101</v>
      </c>
      <c r="E506" s="15" t="s">
        <v>7205</v>
      </c>
      <c r="F506" s="19" t="s">
        <v>7206</v>
      </c>
      <c r="G506" s="16" t="s">
        <v>7207</v>
      </c>
      <c r="H506" s="15" t="s">
        <v>6665</v>
      </c>
      <c r="I506" s="16" t="s">
        <v>292</v>
      </c>
      <c r="J506" s="16" t="s">
        <v>292</v>
      </c>
      <c r="K506" s="15" t="s">
        <v>7114</v>
      </c>
      <c r="L506" s="16" t="s">
        <v>7115</v>
      </c>
      <c r="M506" s="15" t="s">
        <v>7208</v>
      </c>
      <c r="N506" s="20" t="s">
        <v>222</v>
      </c>
      <c r="O506" s="16" t="s">
        <v>111</v>
      </c>
      <c r="Q506" s="16" t="s">
        <v>112</v>
      </c>
      <c r="R506" s="15" t="s">
        <v>195</v>
      </c>
      <c r="S506" s="15" t="s">
        <v>127</v>
      </c>
      <c r="T506" s="16" t="s">
        <v>292</v>
      </c>
      <c r="U506" s="15" t="s">
        <v>7209</v>
      </c>
      <c r="V506" s="16" t="s">
        <v>7210</v>
      </c>
      <c r="AI506" s="16" t="s">
        <v>292</v>
      </c>
      <c r="AJ506" s="16" t="s">
        <v>292</v>
      </c>
      <c r="AK506" s="15" t="s">
        <v>7112</v>
      </c>
      <c r="AL506" s="16" t="s">
        <v>7113</v>
      </c>
      <c r="AM506" s="16" t="s">
        <v>292</v>
      </c>
      <c r="AN506" s="16" t="s">
        <v>292</v>
      </c>
      <c r="AO506" s="15" t="s">
        <v>7211</v>
      </c>
      <c r="AP506" s="16" t="s">
        <v>7212</v>
      </c>
      <c r="AQ506" s="16" t="s">
        <v>292</v>
      </c>
      <c r="AR506" s="16" t="s">
        <v>292</v>
      </c>
      <c r="AS506" s="15" t="s">
        <v>7107</v>
      </c>
      <c r="AT506" s="16" t="s">
        <v>7108</v>
      </c>
      <c r="AU506" s="16" t="s">
        <v>292</v>
      </c>
      <c r="AV506" s="16" t="s">
        <v>292</v>
      </c>
      <c r="AW506" s="15" t="s">
        <v>7110</v>
      </c>
      <c r="AX506" s="16" t="s">
        <v>7111</v>
      </c>
      <c r="AY506" s="16" t="s">
        <v>292</v>
      </c>
      <c r="AZ506" s="16" t="s">
        <v>292</v>
      </c>
      <c r="BA506" s="15" t="s">
        <v>7213</v>
      </c>
      <c r="BB506" s="16" t="s">
        <v>7214</v>
      </c>
      <c r="BC506" s="16" t="s">
        <v>292</v>
      </c>
      <c r="BD506" s="16" t="s">
        <v>292</v>
      </c>
      <c r="BE506" s="15" t="s">
        <v>7215</v>
      </c>
      <c r="BF506" s="16" t="s">
        <v>7216</v>
      </c>
      <c r="BG506" s="16" t="s">
        <v>292</v>
      </c>
      <c r="BH506" s="16" t="s">
        <v>292</v>
      </c>
      <c r="BI506" s="15" t="s">
        <v>7217</v>
      </c>
      <c r="BJ506" s="16" t="s">
        <v>7218</v>
      </c>
      <c r="CT506" s="16" t="s">
        <v>3518</v>
      </c>
    </row>
    <row r="507" s="15" customFormat="true" ht="22" hidden="true" customHeight="true" outlineLevel="0" collapsed="false">
      <c r="A507" s="16" t="s">
        <v>98</v>
      </c>
      <c r="B507" s="15" t="s">
        <v>99</v>
      </c>
      <c r="C507" s="15" t="s">
        <v>100</v>
      </c>
      <c r="D507" s="16" t="s">
        <v>101</v>
      </c>
      <c r="E507" s="15" t="s">
        <v>7219</v>
      </c>
      <c r="F507" s="19" t="s">
        <v>7220</v>
      </c>
      <c r="H507" s="15" t="s">
        <v>6665</v>
      </c>
      <c r="I507" s="16" t="s">
        <v>853</v>
      </c>
      <c r="J507" s="16" t="s">
        <v>853</v>
      </c>
      <c r="K507" s="15" t="s">
        <v>926</v>
      </c>
      <c r="L507" s="16" t="s">
        <v>927</v>
      </c>
      <c r="M507" s="15" t="s">
        <v>1665</v>
      </c>
      <c r="N507" s="18" t="s">
        <v>110</v>
      </c>
      <c r="O507" s="16" t="s">
        <v>111</v>
      </c>
      <c r="Q507" s="16" t="s">
        <v>112</v>
      </c>
      <c r="R507" s="15" t="s">
        <v>113</v>
      </c>
      <c r="S507" s="15" t="s">
        <v>127</v>
      </c>
      <c r="AI507" s="16" t="s">
        <v>853</v>
      </c>
      <c r="AJ507" s="16" t="s">
        <v>4169</v>
      </c>
      <c r="AK507" s="15" t="s">
        <v>7221</v>
      </c>
      <c r="AL507" s="16" t="s">
        <v>7222</v>
      </c>
      <c r="AM507" s="16" t="s">
        <v>853</v>
      </c>
      <c r="AN507" s="16" t="s">
        <v>4169</v>
      </c>
      <c r="AO507" s="15" t="s">
        <v>7223</v>
      </c>
      <c r="AP507" s="16" t="s">
        <v>7224</v>
      </c>
      <c r="AQ507" s="16" t="s">
        <v>853</v>
      </c>
      <c r="AR507" s="16" t="s">
        <v>7225</v>
      </c>
      <c r="AS507" s="15" t="s">
        <v>7226</v>
      </c>
      <c r="AT507" s="16" t="s">
        <v>7227</v>
      </c>
      <c r="AU507" s="16" t="s">
        <v>853</v>
      </c>
      <c r="AV507" s="16" t="s">
        <v>7225</v>
      </c>
      <c r="AW507" s="15" t="s">
        <v>7228</v>
      </c>
      <c r="AX507" s="16" t="s">
        <v>7229</v>
      </c>
      <c r="AY507" s="16" t="s">
        <v>853</v>
      </c>
      <c r="AZ507" s="16" t="s">
        <v>7225</v>
      </c>
      <c r="BA507" s="15" t="s">
        <v>7230</v>
      </c>
      <c r="BB507" s="16" t="s">
        <v>7231</v>
      </c>
      <c r="BC507" s="16" t="s">
        <v>853</v>
      </c>
      <c r="BD507" s="16" t="s">
        <v>7225</v>
      </c>
      <c r="BE507" s="15" t="s">
        <v>7232</v>
      </c>
      <c r="BF507" s="16" t="s">
        <v>7233</v>
      </c>
      <c r="BG507" s="16" t="s">
        <v>416</v>
      </c>
      <c r="BH507" s="16" t="s">
        <v>7234</v>
      </c>
      <c r="BI507" s="15" t="s">
        <v>7235</v>
      </c>
      <c r="BJ507" s="16" t="s">
        <v>7236</v>
      </c>
      <c r="CT507" s="16" t="s">
        <v>3518</v>
      </c>
    </row>
    <row r="508" s="15" customFormat="true" ht="22" hidden="true" customHeight="true" outlineLevel="0" collapsed="false">
      <c r="A508" s="16" t="s">
        <v>98</v>
      </c>
      <c r="B508" s="15" t="s">
        <v>99</v>
      </c>
      <c r="C508" s="15" t="s">
        <v>100</v>
      </c>
      <c r="D508" s="16" t="s">
        <v>101</v>
      </c>
      <c r="E508" s="15" t="s">
        <v>7237</v>
      </c>
      <c r="F508" s="19" t="s">
        <v>7238</v>
      </c>
      <c r="H508" s="15" t="s">
        <v>6665</v>
      </c>
      <c r="I508" s="16" t="s">
        <v>853</v>
      </c>
      <c r="J508" s="16" t="s">
        <v>853</v>
      </c>
      <c r="K508" s="15" t="s">
        <v>926</v>
      </c>
      <c r="L508" s="16" t="s">
        <v>927</v>
      </c>
      <c r="M508" s="15" t="s">
        <v>1665</v>
      </c>
      <c r="N508" s="18" t="s">
        <v>110</v>
      </c>
      <c r="O508" s="16" t="s">
        <v>111</v>
      </c>
      <c r="Q508" s="16" t="s">
        <v>112</v>
      </c>
      <c r="R508" s="15" t="s">
        <v>113</v>
      </c>
      <c r="S508" s="15" t="s">
        <v>127</v>
      </c>
      <c r="AI508" s="16" t="s">
        <v>416</v>
      </c>
      <c r="AJ508" s="16" t="s">
        <v>7234</v>
      </c>
      <c r="AK508" s="15" t="s">
        <v>7239</v>
      </c>
      <c r="AL508" s="16" t="s">
        <v>7240</v>
      </c>
      <c r="AM508" s="16" t="s">
        <v>853</v>
      </c>
      <c r="AN508" s="16" t="s">
        <v>7225</v>
      </c>
      <c r="AO508" s="15" t="s">
        <v>7241</v>
      </c>
      <c r="AP508" s="16" t="s">
        <v>7242</v>
      </c>
      <c r="AQ508" s="16" t="s">
        <v>853</v>
      </c>
      <c r="AR508" s="16" t="s">
        <v>7225</v>
      </c>
      <c r="AS508" s="15" t="s">
        <v>7243</v>
      </c>
      <c r="AT508" s="16" t="s">
        <v>7244</v>
      </c>
      <c r="AU508" s="16" t="s">
        <v>853</v>
      </c>
      <c r="AV508" s="16" t="s">
        <v>7225</v>
      </c>
      <c r="AW508" s="15" t="s">
        <v>7245</v>
      </c>
      <c r="AX508" s="16" t="s">
        <v>7246</v>
      </c>
      <c r="AY508" s="16" t="s">
        <v>853</v>
      </c>
      <c r="AZ508" s="16" t="s">
        <v>7225</v>
      </c>
      <c r="BA508" s="15" t="s">
        <v>7247</v>
      </c>
      <c r="BB508" s="16" t="s">
        <v>7248</v>
      </c>
      <c r="BC508" s="16" t="s">
        <v>853</v>
      </c>
      <c r="BD508" s="16" t="s">
        <v>7225</v>
      </c>
      <c r="BE508" s="15" t="s">
        <v>7249</v>
      </c>
      <c r="BF508" s="16" t="s">
        <v>7250</v>
      </c>
      <c r="BG508" s="16" t="s">
        <v>853</v>
      </c>
      <c r="BH508" s="16" t="s">
        <v>7225</v>
      </c>
      <c r="BI508" s="15" t="s">
        <v>7251</v>
      </c>
      <c r="BJ508" s="16" t="s">
        <v>7252</v>
      </c>
      <c r="CT508" s="16" t="s">
        <v>3518</v>
      </c>
    </row>
    <row r="509" customFormat="false" ht="22" hidden="false" customHeight="true" outlineLevel="0" collapsed="false">
      <c r="A509" s="8" t="s">
        <v>98</v>
      </c>
      <c r="B509" s="1" t="s">
        <v>99</v>
      </c>
      <c r="C509" s="1" t="s">
        <v>100</v>
      </c>
      <c r="D509" s="8" t="s">
        <v>101</v>
      </c>
      <c r="E509" s="1" t="s">
        <v>7253</v>
      </c>
      <c r="F509" s="9" t="s">
        <v>7254</v>
      </c>
      <c r="H509" s="1" t="s">
        <v>6665</v>
      </c>
      <c r="I509" s="8" t="s">
        <v>292</v>
      </c>
      <c r="J509" s="8" t="s">
        <v>292</v>
      </c>
      <c r="K509" s="1" t="s">
        <v>7255</v>
      </c>
      <c r="L509" s="8" t="s">
        <v>7256</v>
      </c>
      <c r="M509" s="1" t="s">
        <v>7257</v>
      </c>
      <c r="N509" s="10" t="s">
        <v>126</v>
      </c>
      <c r="O509" s="8" t="s">
        <v>111</v>
      </c>
      <c r="Q509" s="8" t="s">
        <v>112</v>
      </c>
      <c r="R509" s="1" t="s">
        <v>114</v>
      </c>
      <c r="S509" s="1" t="s">
        <v>127</v>
      </c>
      <c r="T509" s="8" t="s">
        <v>292</v>
      </c>
      <c r="U509" s="1" t="s">
        <v>7258</v>
      </c>
      <c r="V509" s="8" t="s">
        <v>7259</v>
      </c>
      <c r="W509" s="8" t="s">
        <v>122</v>
      </c>
      <c r="X509" s="1" t="s">
        <v>7260</v>
      </c>
      <c r="Y509" s="8" t="s">
        <v>7261</v>
      </c>
      <c r="AI509" s="8" t="s">
        <v>122</v>
      </c>
      <c r="AJ509" s="8" t="s">
        <v>122</v>
      </c>
      <c r="AK509" s="1" t="s">
        <v>7262</v>
      </c>
      <c r="AL509" s="8" t="s">
        <v>7263</v>
      </c>
      <c r="AM509" s="8" t="s">
        <v>292</v>
      </c>
      <c r="AN509" s="8" t="s">
        <v>292</v>
      </c>
      <c r="AO509" s="1" t="s">
        <v>7264</v>
      </c>
      <c r="AP509" s="8" t="s">
        <v>7265</v>
      </c>
      <c r="AQ509" s="8" t="s">
        <v>122</v>
      </c>
      <c r="AR509" s="8" t="s">
        <v>122</v>
      </c>
      <c r="AS509" s="1" t="s">
        <v>7266</v>
      </c>
      <c r="AT509" s="8" t="s">
        <v>7267</v>
      </c>
      <c r="AU509" s="8" t="s">
        <v>416</v>
      </c>
      <c r="AV509" s="8" t="s">
        <v>416</v>
      </c>
      <c r="AW509" s="1" t="s">
        <v>7268</v>
      </c>
      <c r="AX509" s="8" t="s">
        <v>7269</v>
      </c>
      <c r="AY509" s="8" t="s">
        <v>140</v>
      </c>
      <c r="AZ509" s="8" t="s">
        <v>140</v>
      </c>
      <c r="BA509" s="1" t="s">
        <v>7270</v>
      </c>
      <c r="BB509" s="8" t="s">
        <v>7271</v>
      </c>
      <c r="BC509" s="8" t="s">
        <v>853</v>
      </c>
      <c r="BD509" s="8" t="s">
        <v>853</v>
      </c>
      <c r="BE509" s="1" t="s">
        <v>7272</v>
      </c>
      <c r="BF509" s="8" t="s">
        <v>7273</v>
      </c>
      <c r="BG509" s="8" t="s">
        <v>292</v>
      </c>
      <c r="BH509" s="8" t="s">
        <v>292</v>
      </c>
      <c r="BI509" s="1" t="s">
        <v>7274</v>
      </c>
      <c r="BJ509" s="8" t="s">
        <v>7275</v>
      </c>
    </row>
    <row r="510" customFormat="false" ht="22" hidden="false" customHeight="true" outlineLevel="0" collapsed="false">
      <c r="A510" s="8" t="s">
        <v>98</v>
      </c>
      <c r="B510" s="1" t="s">
        <v>99</v>
      </c>
      <c r="C510" s="1" t="s">
        <v>100</v>
      </c>
      <c r="D510" s="8" t="s">
        <v>101</v>
      </c>
      <c r="E510" s="1" t="s">
        <v>7276</v>
      </c>
      <c r="F510" s="2" t="s">
        <v>7277</v>
      </c>
      <c r="H510" s="1" t="s">
        <v>6665</v>
      </c>
      <c r="I510" s="8" t="s">
        <v>416</v>
      </c>
      <c r="J510" s="8" t="s">
        <v>416</v>
      </c>
      <c r="K510" s="1" t="s">
        <v>7278</v>
      </c>
      <c r="L510" s="8" t="s">
        <v>7279</v>
      </c>
      <c r="M510" s="1" t="s">
        <v>7280</v>
      </c>
      <c r="N510" s="10" t="s">
        <v>110</v>
      </c>
      <c r="O510" s="8" t="s">
        <v>111</v>
      </c>
      <c r="Q510" s="8" t="s">
        <v>112</v>
      </c>
      <c r="R510" s="1" t="s">
        <v>113</v>
      </c>
      <c r="S510" s="1" t="s">
        <v>196</v>
      </c>
      <c r="AI510" s="8" t="s">
        <v>416</v>
      </c>
      <c r="AJ510" s="8" t="s">
        <v>416</v>
      </c>
      <c r="AK510" s="1" t="s">
        <v>6754</v>
      </c>
      <c r="AL510" s="8" t="s">
        <v>6755</v>
      </c>
      <c r="AM510" s="8" t="s">
        <v>416</v>
      </c>
      <c r="AN510" s="8" t="s">
        <v>416</v>
      </c>
      <c r="AO510" s="1" t="s">
        <v>7281</v>
      </c>
      <c r="AP510" s="8" t="s">
        <v>7282</v>
      </c>
      <c r="AQ510" s="8" t="s">
        <v>416</v>
      </c>
      <c r="AR510" s="8" t="s">
        <v>416</v>
      </c>
      <c r="AS510" s="1" t="s">
        <v>7283</v>
      </c>
      <c r="AT510" s="8" t="s">
        <v>7284</v>
      </c>
    </row>
    <row r="511" customFormat="false" ht="22" hidden="false" customHeight="true" outlineLevel="0" collapsed="false">
      <c r="A511" s="8" t="s">
        <v>98</v>
      </c>
      <c r="B511" s="1" t="s">
        <v>99</v>
      </c>
      <c r="C511" s="1" t="s">
        <v>100</v>
      </c>
      <c r="D511" s="8" t="s">
        <v>101</v>
      </c>
      <c r="E511" s="1" t="s">
        <v>7285</v>
      </c>
      <c r="F511" s="9" t="s">
        <v>7286</v>
      </c>
      <c r="H511" s="1" t="s">
        <v>6665</v>
      </c>
      <c r="I511" s="8" t="s">
        <v>106</v>
      </c>
      <c r="J511" s="8" t="s">
        <v>106</v>
      </c>
      <c r="K511" s="1" t="s">
        <v>7287</v>
      </c>
      <c r="L511" s="8" t="s">
        <v>7288</v>
      </c>
      <c r="M511" s="1" t="s">
        <v>7289</v>
      </c>
      <c r="N511" s="10" t="s">
        <v>110</v>
      </c>
      <c r="O511" s="8" t="s">
        <v>111</v>
      </c>
      <c r="Q511" s="8" t="s">
        <v>112</v>
      </c>
      <c r="R511" s="1" t="s">
        <v>113</v>
      </c>
      <c r="S511" s="1" t="s">
        <v>114</v>
      </c>
      <c r="AI511" s="8" t="s">
        <v>106</v>
      </c>
      <c r="AJ511" s="8" t="s">
        <v>106</v>
      </c>
      <c r="AK511" s="1" t="s">
        <v>5174</v>
      </c>
      <c r="AL511" s="8" t="s">
        <v>5175</v>
      </c>
      <c r="AM511" s="8" t="s">
        <v>106</v>
      </c>
      <c r="AN511" s="8" t="s">
        <v>106</v>
      </c>
      <c r="AO511" s="1" t="s">
        <v>7290</v>
      </c>
      <c r="AP511" s="8" t="s">
        <v>7291</v>
      </c>
    </row>
    <row r="512" customFormat="false" ht="22" hidden="false" customHeight="true" outlineLevel="0" collapsed="false">
      <c r="A512" s="8" t="s">
        <v>98</v>
      </c>
      <c r="B512" s="1" t="s">
        <v>99</v>
      </c>
      <c r="C512" s="1" t="s">
        <v>100</v>
      </c>
      <c r="D512" s="8" t="s">
        <v>101</v>
      </c>
      <c r="E512" s="1" t="s">
        <v>7292</v>
      </c>
      <c r="F512" s="9" t="s">
        <v>7293</v>
      </c>
      <c r="G512" s="8" t="s">
        <v>7294</v>
      </c>
      <c r="H512" s="1" t="s">
        <v>6665</v>
      </c>
      <c r="I512" s="8" t="s">
        <v>106</v>
      </c>
      <c r="J512" s="8" t="s">
        <v>106</v>
      </c>
      <c r="K512" s="1" t="s">
        <v>7295</v>
      </c>
      <c r="L512" s="8" t="s">
        <v>7296</v>
      </c>
      <c r="M512" s="1" t="s">
        <v>7297</v>
      </c>
      <c r="N512" s="10" t="s">
        <v>110</v>
      </c>
      <c r="O512" s="8" t="s">
        <v>111</v>
      </c>
      <c r="Q512" s="8" t="s">
        <v>112</v>
      </c>
      <c r="R512" s="1" t="s">
        <v>113</v>
      </c>
      <c r="S512" s="1" t="s">
        <v>114</v>
      </c>
      <c r="AI512" s="8" t="s">
        <v>106</v>
      </c>
      <c r="AJ512" s="8" t="s">
        <v>106</v>
      </c>
      <c r="AK512" s="1" t="s">
        <v>7298</v>
      </c>
      <c r="AL512" s="8" t="s">
        <v>7299</v>
      </c>
      <c r="AM512" s="8" t="s">
        <v>106</v>
      </c>
      <c r="AN512" s="8" t="s">
        <v>106</v>
      </c>
      <c r="AO512" s="1" t="s">
        <v>7300</v>
      </c>
      <c r="AP512" s="8" t="s">
        <v>7301</v>
      </c>
    </row>
    <row r="513" customFormat="false" ht="22" hidden="false" customHeight="true" outlineLevel="0" collapsed="false">
      <c r="A513" s="8" t="s">
        <v>98</v>
      </c>
      <c r="B513" s="1" t="s">
        <v>99</v>
      </c>
      <c r="C513" s="1" t="s">
        <v>100</v>
      </c>
      <c r="D513" s="8" t="s">
        <v>101</v>
      </c>
      <c r="E513" s="1" t="s">
        <v>7302</v>
      </c>
      <c r="F513" s="9" t="s">
        <v>7303</v>
      </c>
      <c r="H513" s="1" t="s">
        <v>6665</v>
      </c>
      <c r="I513" s="8" t="s">
        <v>853</v>
      </c>
      <c r="J513" s="8" t="s">
        <v>853</v>
      </c>
      <c r="K513" s="1" t="s">
        <v>7304</v>
      </c>
      <c r="L513" s="8" t="s">
        <v>7305</v>
      </c>
      <c r="M513" s="1" t="s">
        <v>7306</v>
      </c>
      <c r="N513" s="10" t="s">
        <v>110</v>
      </c>
      <c r="O513" s="8" t="s">
        <v>111</v>
      </c>
      <c r="Q513" s="8" t="s">
        <v>112</v>
      </c>
      <c r="R513" s="1" t="s">
        <v>113</v>
      </c>
      <c r="S513" s="1" t="s">
        <v>127</v>
      </c>
      <c r="AI513" s="8" t="s">
        <v>853</v>
      </c>
      <c r="AJ513" s="8" t="s">
        <v>7225</v>
      </c>
      <c r="AK513" s="1" t="s">
        <v>7307</v>
      </c>
      <c r="AL513" s="8" t="s">
        <v>7308</v>
      </c>
      <c r="AM513" s="8" t="s">
        <v>853</v>
      </c>
      <c r="AN513" s="8" t="s">
        <v>7225</v>
      </c>
      <c r="AO513" s="1" t="s">
        <v>7309</v>
      </c>
      <c r="AP513" s="8" t="s">
        <v>7310</v>
      </c>
      <c r="AQ513" s="8" t="s">
        <v>853</v>
      </c>
      <c r="AR513" s="8" t="s">
        <v>7225</v>
      </c>
      <c r="AS513" s="1" t="s">
        <v>7311</v>
      </c>
      <c r="AT513" s="8" t="s">
        <v>7312</v>
      </c>
      <c r="AU513" s="8" t="s">
        <v>853</v>
      </c>
      <c r="AV513" s="8" t="s">
        <v>7225</v>
      </c>
      <c r="AW513" s="1" t="s">
        <v>7313</v>
      </c>
      <c r="AX513" s="8" t="s">
        <v>7314</v>
      </c>
      <c r="AY513" s="8" t="s">
        <v>853</v>
      </c>
      <c r="AZ513" s="8" t="s">
        <v>7225</v>
      </c>
      <c r="BA513" s="1" t="s">
        <v>7315</v>
      </c>
      <c r="BB513" s="8" t="s">
        <v>7316</v>
      </c>
      <c r="BC513" s="8" t="s">
        <v>853</v>
      </c>
      <c r="BD513" s="8" t="s">
        <v>7225</v>
      </c>
      <c r="BE513" s="1" t="s">
        <v>7317</v>
      </c>
      <c r="BF513" s="8" t="s">
        <v>7318</v>
      </c>
      <c r="BG513" s="8" t="s">
        <v>853</v>
      </c>
      <c r="BH513" s="8" t="s">
        <v>4169</v>
      </c>
      <c r="BI513" s="1" t="s">
        <v>7319</v>
      </c>
      <c r="BJ513" s="8" t="s">
        <v>3919</v>
      </c>
    </row>
    <row r="514" customFormat="false" ht="22" hidden="false" customHeight="true" outlineLevel="0" collapsed="false">
      <c r="A514" s="8" t="s">
        <v>98</v>
      </c>
      <c r="B514" s="1" t="s">
        <v>99</v>
      </c>
      <c r="C514" s="1" t="s">
        <v>100</v>
      </c>
      <c r="D514" s="8" t="s">
        <v>101</v>
      </c>
      <c r="E514" s="1" t="s">
        <v>7320</v>
      </c>
      <c r="F514" s="9" t="s">
        <v>7321</v>
      </c>
      <c r="G514" s="8" t="s">
        <v>7322</v>
      </c>
      <c r="H514" s="1" t="s">
        <v>6665</v>
      </c>
      <c r="I514" s="8" t="s">
        <v>176</v>
      </c>
      <c r="J514" s="8" t="s">
        <v>176</v>
      </c>
      <c r="K514" s="1" t="s">
        <v>7323</v>
      </c>
      <c r="L514" s="8" t="s">
        <v>7324</v>
      </c>
      <c r="M514" s="1" t="s">
        <v>7325</v>
      </c>
      <c r="N514" s="10" t="s">
        <v>110</v>
      </c>
      <c r="O514" s="8" t="s">
        <v>111</v>
      </c>
      <c r="Q514" s="8" t="s">
        <v>112</v>
      </c>
      <c r="R514" s="1" t="s">
        <v>113</v>
      </c>
      <c r="S514" s="1" t="s">
        <v>291</v>
      </c>
      <c r="AI514" s="8" t="s">
        <v>176</v>
      </c>
      <c r="AJ514" s="8" t="s">
        <v>176</v>
      </c>
      <c r="AK514" s="1" t="s">
        <v>7326</v>
      </c>
      <c r="AL514" s="8" t="s">
        <v>7327</v>
      </c>
      <c r="AM514" s="8" t="s">
        <v>140</v>
      </c>
      <c r="AN514" s="8" t="s">
        <v>140</v>
      </c>
      <c r="AO514" s="1" t="s">
        <v>7328</v>
      </c>
      <c r="AP514" s="8" t="s">
        <v>7329</v>
      </c>
      <c r="AQ514" s="8" t="s">
        <v>767</v>
      </c>
      <c r="AR514" s="8" t="s">
        <v>767</v>
      </c>
      <c r="AS514" s="1" t="s">
        <v>7330</v>
      </c>
      <c r="AT514" s="8" t="s">
        <v>7331</v>
      </c>
      <c r="AU514" s="8" t="s">
        <v>176</v>
      </c>
      <c r="AV514" s="8" t="s">
        <v>176</v>
      </c>
      <c r="AW514" s="1" t="s">
        <v>7332</v>
      </c>
      <c r="AX514" s="8" t="s">
        <v>7333</v>
      </c>
      <c r="AY514" s="8" t="s">
        <v>176</v>
      </c>
      <c r="AZ514" s="8" t="s">
        <v>176</v>
      </c>
      <c r="BA514" s="1" t="s">
        <v>7334</v>
      </c>
      <c r="BB514" s="8" t="s">
        <v>7335</v>
      </c>
    </row>
    <row r="515" customFormat="false" ht="22" hidden="false" customHeight="true" outlineLevel="0" collapsed="false">
      <c r="A515" s="8" t="s">
        <v>98</v>
      </c>
      <c r="B515" s="1" t="s">
        <v>99</v>
      </c>
      <c r="C515" s="1" t="s">
        <v>100</v>
      </c>
      <c r="D515" s="8" t="s">
        <v>101</v>
      </c>
      <c r="E515" s="1" t="s">
        <v>7336</v>
      </c>
      <c r="F515" s="2" t="s">
        <v>7337</v>
      </c>
      <c r="G515" s="8" t="s">
        <v>7338</v>
      </c>
      <c r="H515" s="1" t="s">
        <v>6665</v>
      </c>
      <c r="I515" s="8" t="s">
        <v>685</v>
      </c>
      <c r="J515" s="8" t="s">
        <v>685</v>
      </c>
      <c r="K515" s="1" t="s">
        <v>7339</v>
      </c>
      <c r="L515" s="8" t="s">
        <v>7340</v>
      </c>
      <c r="M515" s="1" t="s">
        <v>7341</v>
      </c>
      <c r="N515" s="10" t="s">
        <v>110</v>
      </c>
      <c r="O515" s="8" t="s">
        <v>111</v>
      </c>
      <c r="Q515" s="8" t="s">
        <v>112</v>
      </c>
      <c r="R515" s="1" t="s">
        <v>195</v>
      </c>
      <c r="S515" s="1" t="s">
        <v>127</v>
      </c>
      <c r="T515" s="8" t="s">
        <v>685</v>
      </c>
      <c r="U515" s="1" t="s">
        <v>7342</v>
      </c>
      <c r="V515" s="8" t="s">
        <v>7343</v>
      </c>
      <c r="AI515" s="8" t="s">
        <v>685</v>
      </c>
      <c r="AJ515" s="8" t="s">
        <v>685</v>
      </c>
      <c r="AK515" s="1" t="s">
        <v>7344</v>
      </c>
      <c r="AL515" s="8" t="s">
        <v>7345</v>
      </c>
      <c r="AM515" s="8" t="s">
        <v>685</v>
      </c>
      <c r="AN515" s="8" t="s">
        <v>685</v>
      </c>
      <c r="AO515" s="1" t="s">
        <v>7346</v>
      </c>
      <c r="AP515" s="8" t="s">
        <v>7347</v>
      </c>
      <c r="AQ515" s="8" t="s">
        <v>292</v>
      </c>
      <c r="AR515" s="8" t="s">
        <v>292</v>
      </c>
      <c r="AS515" s="1" t="s">
        <v>7348</v>
      </c>
      <c r="AT515" s="8" t="s">
        <v>7349</v>
      </c>
      <c r="AU515" s="8" t="s">
        <v>350</v>
      </c>
      <c r="AV515" s="8" t="s">
        <v>350</v>
      </c>
      <c r="AW515" s="1" t="s">
        <v>7350</v>
      </c>
      <c r="AX515" s="8" t="s">
        <v>7351</v>
      </c>
      <c r="AY515" s="8" t="s">
        <v>416</v>
      </c>
      <c r="AZ515" s="8" t="s">
        <v>416</v>
      </c>
      <c r="BA515" s="1" t="s">
        <v>7352</v>
      </c>
      <c r="BB515" s="8" t="s">
        <v>7353</v>
      </c>
      <c r="BC515" s="8" t="s">
        <v>685</v>
      </c>
      <c r="BD515" s="8" t="s">
        <v>685</v>
      </c>
      <c r="BE515" s="1" t="s">
        <v>7354</v>
      </c>
      <c r="BF515" s="8" t="s">
        <v>7355</v>
      </c>
      <c r="BG515" s="8" t="s">
        <v>350</v>
      </c>
      <c r="BH515" s="8" t="s">
        <v>350</v>
      </c>
      <c r="BI515" s="1" t="s">
        <v>7356</v>
      </c>
      <c r="BJ515" s="8" t="s">
        <v>7357</v>
      </c>
    </row>
    <row r="516" customFormat="false" ht="22" hidden="false" customHeight="true" outlineLevel="0" collapsed="false">
      <c r="A516" s="8" t="s">
        <v>98</v>
      </c>
      <c r="B516" s="1" t="s">
        <v>99</v>
      </c>
      <c r="C516" s="1" t="s">
        <v>100</v>
      </c>
      <c r="D516" s="8" t="s">
        <v>101</v>
      </c>
      <c r="E516" s="1" t="s">
        <v>7358</v>
      </c>
      <c r="F516" s="9" t="s">
        <v>7359</v>
      </c>
      <c r="G516" s="1" t="s">
        <v>7360</v>
      </c>
      <c r="H516" s="1" t="s">
        <v>6665</v>
      </c>
      <c r="I516" s="8" t="s">
        <v>853</v>
      </c>
      <c r="J516" s="8" t="s">
        <v>853</v>
      </c>
      <c r="K516" s="1" t="s">
        <v>7088</v>
      </c>
      <c r="L516" s="8" t="s">
        <v>7089</v>
      </c>
      <c r="M516" s="1" t="s">
        <v>7361</v>
      </c>
      <c r="N516" s="10" t="s">
        <v>110</v>
      </c>
      <c r="O516" s="8" t="s">
        <v>111</v>
      </c>
      <c r="Q516" s="8" t="s">
        <v>112</v>
      </c>
      <c r="R516" s="1" t="s">
        <v>113</v>
      </c>
      <c r="S516" s="1" t="s">
        <v>127</v>
      </c>
      <c r="AI516" s="8" t="s">
        <v>106</v>
      </c>
      <c r="AJ516" s="8" t="s">
        <v>106</v>
      </c>
      <c r="AK516" s="1" t="s">
        <v>7090</v>
      </c>
      <c r="AL516" s="8" t="s">
        <v>7091</v>
      </c>
      <c r="AM516" s="8" t="s">
        <v>610</v>
      </c>
      <c r="AN516" s="8" t="s">
        <v>610</v>
      </c>
      <c r="AO516" s="1" t="s">
        <v>7362</v>
      </c>
      <c r="AP516" s="8" t="s">
        <v>7363</v>
      </c>
      <c r="AQ516" s="8" t="s">
        <v>350</v>
      </c>
      <c r="AR516" s="8" t="s">
        <v>350</v>
      </c>
      <c r="AS516" s="1" t="s">
        <v>7364</v>
      </c>
      <c r="AT516" s="8" t="s">
        <v>7365</v>
      </c>
      <c r="AU516" s="8" t="s">
        <v>416</v>
      </c>
      <c r="AV516" s="8" t="s">
        <v>416</v>
      </c>
      <c r="AW516" s="1" t="s">
        <v>4239</v>
      </c>
      <c r="AX516" s="8" t="s">
        <v>4240</v>
      </c>
      <c r="AY516" s="8" t="s">
        <v>853</v>
      </c>
      <c r="AZ516" s="8" t="s">
        <v>853</v>
      </c>
      <c r="BA516" s="1" t="s">
        <v>7366</v>
      </c>
      <c r="BB516" s="8" t="s">
        <v>4146</v>
      </c>
      <c r="BC516" s="8" t="s">
        <v>106</v>
      </c>
      <c r="BD516" s="8" t="s">
        <v>106</v>
      </c>
      <c r="BE516" s="1" t="s">
        <v>3167</v>
      </c>
      <c r="BF516" s="8" t="s">
        <v>3168</v>
      </c>
      <c r="BG516" s="8" t="s">
        <v>106</v>
      </c>
      <c r="BH516" s="8" t="s">
        <v>106</v>
      </c>
      <c r="BI516" s="1" t="s">
        <v>3156</v>
      </c>
      <c r="BJ516" s="8" t="s">
        <v>3157</v>
      </c>
    </row>
    <row r="517" customFormat="false" ht="22" hidden="false" customHeight="true" outlineLevel="0" collapsed="false">
      <c r="A517" s="8" t="s">
        <v>98</v>
      </c>
      <c r="B517" s="1" t="s">
        <v>99</v>
      </c>
      <c r="C517" s="1" t="s">
        <v>100</v>
      </c>
      <c r="D517" s="8" t="s">
        <v>101</v>
      </c>
      <c r="E517" s="1" t="s">
        <v>7367</v>
      </c>
      <c r="F517" s="9" t="s">
        <v>7368</v>
      </c>
      <c r="G517" s="8" t="s">
        <v>7369</v>
      </c>
      <c r="H517" s="1" t="s">
        <v>6665</v>
      </c>
      <c r="I517" s="8" t="s">
        <v>685</v>
      </c>
      <c r="J517" s="8" t="s">
        <v>685</v>
      </c>
      <c r="K517" s="1" t="s">
        <v>6946</v>
      </c>
      <c r="L517" s="8" t="s">
        <v>6947</v>
      </c>
      <c r="M517" s="1" t="s">
        <v>7370</v>
      </c>
      <c r="N517" s="10" t="s">
        <v>110</v>
      </c>
      <c r="O517" s="8" t="s">
        <v>111</v>
      </c>
      <c r="Q517" s="8" t="s">
        <v>112</v>
      </c>
      <c r="R517" s="1" t="s">
        <v>114</v>
      </c>
      <c r="S517" s="1" t="s">
        <v>291</v>
      </c>
      <c r="T517" s="8" t="s">
        <v>685</v>
      </c>
      <c r="U517" s="1" t="s">
        <v>7371</v>
      </c>
      <c r="V517" s="8" t="s">
        <v>7372</v>
      </c>
      <c r="W517" s="8" t="s">
        <v>685</v>
      </c>
      <c r="X517" s="1" t="s">
        <v>4542</v>
      </c>
      <c r="Y517" s="8" t="s">
        <v>4543</v>
      </c>
      <c r="AI517" s="8" t="s">
        <v>685</v>
      </c>
      <c r="AJ517" s="8" t="s">
        <v>685</v>
      </c>
      <c r="AK517" s="1" t="s">
        <v>7373</v>
      </c>
      <c r="AL517" s="8" t="s">
        <v>7374</v>
      </c>
      <c r="AM517" s="8" t="s">
        <v>685</v>
      </c>
      <c r="AN517" s="8" t="s">
        <v>685</v>
      </c>
      <c r="AO517" s="1" t="s">
        <v>7375</v>
      </c>
      <c r="AP517" s="8" t="s">
        <v>7376</v>
      </c>
      <c r="AQ517" s="8" t="s">
        <v>685</v>
      </c>
      <c r="AR517" s="8" t="s">
        <v>685</v>
      </c>
      <c r="AS517" s="1" t="s">
        <v>7377</v>
      </c>
      <c r="AT517" s="8" t="s">
        <v>438</v>
      </c>
      <c r="AU517" s="8" t="s">
        <v>610</v>
      </c>
      <c r="AV517" s="8" t="s">
        <v>610</v>
      </c>
      <c r="AW517" s="1" t="s">
        <v>4644</v>
      </c>
      <c r="AX517" s="8" t="s">
        <v>4645</v>
      </c>
      <c r="AY517" s="8" t="s">
        <v>218</v>
      </c>
      <c r="AZ517" s="8" t="s">
        <v>218</v>
      </c>
      <c r="BA517" s="1" t="s">
        <v>7378</v>
      </c>
      <c r="BB517" s="8" t="s">
        <v>7379</v>
      </c>
    </row>
    <row r="518" customFormat="false" ht="22" hidden="false" customHeight="true" outlineLevel="0" collapsed="false">
      <c r="A518" s="8" t="s">
        <v>98</v>
      </c>
      <c r="B518" s="1" t="s">
        <v>99</v>
      </c>
      <c r="C518" s="1" t="s">
        <v>100</v>
      </c>
      <c r="D518" s="8" t="s">
        <v>101</v>
      </c>
      <c r="E518" s="1" t="s">
        <v>7380</v>
      </c>
      <c r="F518" s="2" t="s">
        <v>7381</v>
      </c>
      <c r="G518" s="1" t="s">
        <v>7382</v>
      </c>
      <c r="H518" s="1" t="s">
        <v>6665</v>
      </c>
      <c r="I518" s="8" t="s">
        <v>218</v>
      </c>
      <c r="J518" s="8" t="s">
        <v>218</v>
      </c>
      <c r="K518" s="1" t="s">
        <v>7383</v>
      </c>
      <c r="L518" s="8" t="s">
        <v>7384</v>
      </c>
      <c r="M518" s="1" t="s">
        <v>7385</v>
      </c>
      <c r="N518" s="10" t="s">
        <v>110</v>
      </c>
      <c r="O518" s="8" t="s">
        <v>111</v>
      </c>
      <c r="Q518" s="8" t="s">
        <v>112</v>
      </c>
      <c r="R518" s="1" t="s">
        <v>113</v>
      </c>
      <c r="S518" s="1" t="s">
        <v>114</v>
      </c>
      <c r="AI518" s="8" t="s">
        <v>164</v>
      </c>
      <c r="AJ518" s="8" t="s">
        <v>164</v>
      </c>
      <c r="AK518" s="1" t="s">
        <v>7386</v>
      </c>
      <c r="AL518" s="8" t="s">
        <v>7387</v>
      </c>
      <c r="AM518" s="8" t="s">
        <v>106</v>
      </c>
      <c r="AN518" s="8" t="s">
        <v>106</v>
      </c>
      <c r="AO518" s="1" t="s">
        <v>7388</v>
      </c>
      <c r="AP518" s="8" t="s">
        <v>7389</v>
      </c>
    </row>
    <row r="519" customFormat="false" ht="22" hidden="false" customHeight="true" outlineLevel="0" collapsed="false">
      <c r="A519" s="8" t="s">
        <v>98</v>
      </c>
      <c r="B519" s="1" t="s">
        <v>99</v>
      </c>
      <c r="C519" s="1" t="s">
        <v>100</v>
      </c>
      <c r="D519" s="8" t="s">
        <v>101</v>
      </c>
      <c r="E519" s="1" t="s">
        <v>7390</v>
      </c>
      <c r="F519" s="9" t="s">
        <v>7391</v>
      </c>
      <c r="H519" s="1" t="s">
        <v>6665</v>
      </c>
      <c r="I519" s="8" t="s">
        <v>685</v>
      </c>
      <c r="J519" s="8" t="s">
        <v>685</v>
      </c>
      <c r="K519" s="1" t="s">
        <v>7392</v>
      </c>
      <c r="L519" s="8" t="s">
        <v>7393</v>
      </c>
      <c r="M519" s="1" t="s">
        <v>7394</v>
      </c>
      <c r="N519" s="10" t="s">
        <v>110</v>
      </c>
      <c r="O519" s="8" t="s">
        <v>111</v>
      </c>
      <c r="Q519" s="8" t="s">
        <v>112</v>
      </c>
      <c r="R519" s="1" t="s">
        <v>114</v>
      </c>
      <c r="S519" s="1" t="s">
        <v>127</v>
      </c>
      <c r="T519" s="8" t="s">
        <v>685</v>
      </c>
      <c r="U519" s="1" t="s">
        <v>7395</v>
      </c>
      <c r="V519" s="8" t="s">
        <v>7396</v>
      </c>
      <c r="W519" s="8" t="s">
        <v>413</v>
      </c>
      <c r="X519" s="1" t="s">
        <v>414</v>
      </c>
      <c r="Y519" s="8" t="s">
        <v>415</v>
      </c>
      <c r="AI519" s="8" t="s">
        <v>122</v>
      </c>
      <c r="AJ519" s="8" t="s">
        <v>122</v>
      </c>
      <c r="AK519" s="1" t="s">
        <v>3728</v>
      </c>
      <c r="AL519" s="8" t="s">
        <v>3729</v>
      </c>
      <c r="AM519" s="8" t="s">
        <v>416</v>
      </c>
      <c r="AN519" s="8" t="s">
        <v>416</v>
      </c>
      <c r="AO519" s="1" t="s">
        <v>7397</v>
      </c>
      <c r="AP519" s="8" t="s">
        <v>7398</v>
      </c>
      <c r="AQ519" s="8" t="s">
        <v>164</v>
      </c>
      <c r="AR519" s="8" t="s">
        <v>164</v>
      </c>
      <c r="AS519" s="1" t="s">
        <v>1215</v>
      </c>
      <c r="AT519" s="8" t="s">
        <v>1216</v>
      </c>
      <c r="AU519" s="8" t="s">
        <v>292</v>
      </c>
      <c r="AV519" s="8" t="s">
        <v>292</v>
      </c>
      <c r="AW519" s="1" t="s">
        <v>7399</v>
      </c>
      <c r="AX519" s="8" t="s">
        <v>7400</v>
      </c>
      <c r="AY519" s="8" t="s">
        <v>853</v>
      </c>
      <c r="AZ519" s="8" t="s">
        <v>853</v>
      </c>
      <c r="BA519" s="1" t="s">
        <v>2044</v>
      </c>
      <c r="BB519" s="8" t="s">
        <v>2045</v>
      </c>
      <c r="BC519" s="8" t="s">
        <v>853</v>
      </c>
      <c r="BD519" s="8" t="s">
        <v>853</v>
      </c>
      <c r="BE519" s="1" t="s">
        <v>7401</v>
      </c>
      <c r="BF519" s="8" t="s">
        <v>7402</v>
      </c>
      <c r="BG519" s="8" t="s">
        <v>280</v>
      </c>
      <c r="BH519" s="8" t="s">
        <v>280</v>
      </c>
      <c r="BI519" s="1" t="s">
        <v>7403</v>
      </c>
      <c r="BJ519" s="8" t="s">
        <v>7404</v>
      </c>
    </row>
    <row r="520" customFormat="false" ht="22" hidden="false" customHeight="true" outlineLevel="0" collapsed="false">
      <c r="A520" s="8" t="s">
        <v>98</v>
      </c>
      <c r="B520" s="1" t="s">
        <v>99</v>
      </c>
      <c r="C520" s="1" t="s">
        <v>100</v>
      </c>
      <c r="D520" s="8" t="s">
        <v>101</v>
      </c>
      <c r="E520" s="1" t="s">
        <v>7405</v>
      </c>
      <c r="F520" s="9" t="s">
        <v>7406</v>
      </c>
      <c r="G520" s="8" t="s">
        <v>7407</v>
      </c>
      <c r="H520" s="1" t="s">
        <v>6665</v>
      </c>
      <c r="I520" s="8" t="s">
        <v>610</v>
      </c>
      <c r="J520" s="8" t="s">
        <v>610</v>
      </c>
      <c r="K520" s="1" t="s">
        <v>7408</v>
      </c>
      <c r="L520" s="8" t="s">
        <v>7409</v>
      </c>
      <c r="M520" s="1" t="s">
        <v>7410</v>
      </c>
      <c r="N520" s="10" t="s">
        <v>110</v>
      </c>
      <c r="O520" s="8" t="s">
        <v>111</v>
      </c>
      <c r="Q520" s="8" t="s">
        <v>112</v>
      </c>
      <c r="R520" s="1" t="s">
        <v>113</v>
      </c>
      <c r="S520" s="1" t="s">
        <v>127</v>
      </c>
      <c r="AI520" s="8" t="s">
        <v>610</v>
      </c>
      <c r="AJ520" s="8" t="s">
        <v>610</v>
      </c>
      <c r="AK520" s="1" t="s">
        <v>7411</v>
      </c>
      <c r="AL520" s="8" t="s">
        <v>7412</v>
      </c>
      <c r="AM520" s="8" t="s">
        <v>610</v>
      </c>
      <c r="AN520" s="8" t="s">
        <v>610</v>
      </c>
      <c r="AO520" s="1" t="s">
        <v>7413</v>
      </c>
      <c r="AP520" s="8" t="s">
        <v>7414</v>
      </c>
      <c r="AQ520" s="8" t="s">
        <v>164</v>
      </c>
      <c r="AR520" s="8" t="s">
        <v>164</v>
      </c>
      <c r="AS520" s="1" t="s">
        <v>6904</v>
      </c>
      <c r="AT520" s="8" t="s">
        <v>1959</v>
      </c>
      <c r="AU520" s="8" t="s">
        <v>858</v>
      </c>
      <c r="AV520" s="8" t="s">
        <v>858</v>
      </c>
      <c r="AW520" s="1" t="s">
        <v>7415</v>
      </c>
      <c r="AX520" s="8" t="s">
        <v>7416</v>
      </c>
      <c r="AY520" s="8" t="s">
        <v>610</v>
      </c>
      <c r="AZ520" s="8" t="s">
        <v>610</v>
      </c>
      <c r="BA520" s="1" t="s">
        <v>7417</v>
      </c>
      <c r="BB520" s="8" t="s">
        <v>1188</v>
      </c>
      <c r="BC520" s="8" t="s">
        <v>610</v>
      </c>
      <c r="BD520" s="8" t="s">
        <v>610</v>
      </c>
      <c r="BE520" s="1" t="s">
        <v>7418</v>
      </c>
      <c r="BF520" s="8" t="s">
        <v>1352</v>
      </c>
      <c r="BG520" s="8" t="s">
        <v>610</v>
      </c>
      <c r="BH520" s="8" t="s">
        <v>610</v>
      </c>
      <c r="BI520" s="1" t="s">
        <v>2419</v>
      </c>
      <c r="BJ520" s="8" t="s">
        <v>1194</v>
      </c>
    </row>
    <row r="521" customFormat="false" ht="22" hidden="false" customHeight="true" outlineLevel="0" collapsed="false">
      <c r="A521" s="8" t="s">
        <v>98</v>
      </c>
      <c r="B521" s="1" t="s">
        <v>99</v>
      </c>
      <c r="C521" s="1" t="s">
        <v>100</v>
      </c>
      <c r="D521" s="8" t="s">
        <v>101</v>
      </c>
      <c r="E521" s="1" t="s">
        <v>7419</v>
      </c>
      <c r="F521" s="9" t="s">
        <v>7420</v>
      </c>
      <c r="G521" s="8" t="s">
        <v>7421</v>
      </c>
      <c r="H521" s="1" t="s">
        <v>6665</v>
      </c>
      <c r="I521" s="8" t="s">
        <v>413</v>
      </c>
      <c r="J521" s="8" t="s">
        <v>1518</v>
      </c>
      <c r="K521" s="1" t="s">
        <v>7422</v>
      </c>
      <c r="L521" s="8" t="s">
        <v>7423</v>
      </c>
      <c r="M521" s="1" t="s">
        <v>7424</v>
      </c>
      <c r="N521" s="10" t="s">
        <v>355</v>
      </c>
      <c r="O521" s="8" t="s">
        <v>111</v>
      </c>
      <c r="Q521" s="8" t="s">
        <v>112</v>
      </c>
      <c r="R521" s="1" t="s">
        <v>113</v>
      </c>
      <c r="S521" s="1" t="s">
        <v>114</v>
      </c>
      <c r="AI521" s="8" t="s">
        <v>413</v>
      </c>
      <c r="AJ521" s="8" t="s">
        <v>1518</v>
      </c>
      <c r="AK521" s="1" t="s">
        <v>7425</v>
      </c>
      <c r="AL521" s="8" t="s">
        <v>7426</v>
      </c>
      <c r="AM521" s="8" t="s">
        <v>413</v>
      </c>
      <c r="AN521" s="8" t="s">
        <v>1518</v>
      </c>
      <c r="AO521" s="1" t="s">
        <v>7427</v>
      </c>
      <c r="AP521" s="8" t="s">
        <v>7428</v>
      </c>
      <c r="CQ521" s="1" t="s">
        <v>4958</v>
      </c>
      <c r="CR521" s="1" t="s">
        <v>4958</v>
      </c>
      <c r="CS521" s="1" t="s">
        <v>4958</v>
      </c>
    </row>
    <row r="522" customFormat="false" ht="22" hidden="false" customHeight="true" outlineLevel="0" collapsed="false">
      <c r="A522" s="8" t="s">
        <v>98</v>
      </c>
      <c r="B522" s="1" t="s">
        <v>99</v>
      </c>
      <c r="C522" s="1" t="s">
        <v>100</v>
      </c>
      <c r="D522" s="8" t="s">
        <v>101</v>
      </c>
      <c r="E522" s="1" t="s">
        <v>7429</v>
      </c>
      <c r="F522" s="9" t="s">
        <v>7430</v>
      </c>
      <c r="G522" s="8" t="s">
        <v>7431</v>
      </c>
      <c r="H522" s="1" t="s">
        <v>6665</v>
      </c>
      <c r="I522" s="8" t="s">
        <v>858</v>
      </c>
      <c r="J522" s="8" t="s">
        <v>858</v>
      </c>
      <c r="K522" s="1" t="s">
        <v>7432</v>
      </c>
      <c r="L522" s="8" t="s">
        <v>4076</v>
      </c>
      <c r="M522" s="1" t="s">
        <v>7433</v>
      </c>
      <c r="N522" s="10" t="s">
        <v>110</v>
      </c>
      <c r="O522" s="8" t="s">
        <v>111</v>
      </c>
      <c r="Q522" s="8" t="s">
        <v>112</v>
      </c>
      <c r="R522" s="1" t="s">
        <v>113</v>
      </c>
      <c r="S522" s="1" t="s">
        <v>151</v>
      </c>
      <c r="AI522" s="8" t="s">
        <v>858</v>
      </c>
      <c r="AJ522" s="8" t="s">
        <v>858</v>
      </c>
      <c r="AK522" s="1" t="s">
        <v>7434</v>
      </c>
      <c r="AL522" s="8" t="s">
        <v>7435</v>
      </c>
      <c r="AM522" s="8" t="s">
        <v>858</v>
      </c>
      <c r="AN522" s="8" t="s">
        <v>858</v>
      </c>
      <c r="AO522" s="1" t="s">
        <v>7436</v>
      </c>
      <c r="AP522" s="8" t="s">
        <v>7437</v>
      </c>
      <c r="AQ522" s="8" t="s">
        <v>858</v>
      </c>
      <c r="AR522" s="8" t="s">
        <v>858</v>
      </c>
      <c r="AS522" s="1" t="s">
        <v>7438</v>
      </c>
      <c r="AT522" s="8" t="s">
        <v>7439</v>
      </c>
      <c r="AU522" s="8" t="s">
        <v>858</v>
      </c>
      <c r="AV522" s="8" t="s">
        <v>858</v>
      </c>
      <c r="AW522" s="1" t="s">
        <v>7440</v>
      </c>
      <c r="AX522" s="8" t="s">
        <v>7441</v>
      </c>
      <c r="CQ522" s="1" t="s">
        <v>143</v>
      </c>
      <c r="CR522" s="1" t="s">
        <v>4958</v>
      </c>
      <c r="CS522" s="1" t="s">
        <v>143</v>
      </c>
      <c r="CT522" s="8" t="s">
        <v>5654</v>
      </c>
    </row>
    <row r="523" s="15" customFormat="true" ht="22" hidden="true" customHeight="true" outlineLevel="0" collapsed="false">
      <c r="A523" s="8" t="s">
        <v>98</v>
      </c>
      <c r="B523" s="1" t="s">
        <v>99</v>
      </c>
      <c r="C523" s="1" t="s">
        <v>100</v>
      </c>
      <c r="D523" s="8" t="s">
        <v>101</v>
      </c>
      <c r="E523" s="11" t="s">
        <v>7442</v>
      </c>
      <c r="F523" s="12" t="s">
        <v>7443</v>
      </c>
      <c r="G523" s="8" t="s">
        <v>7444</v>
      </c>
      <c r="H523" s="1" t="s">
        <v>6665</v>
      </c>
      <c r="I523" s="13" t="s">
        <v>292</v>
      </c>
      <c r="J523" s="13" t="s">
        <v>292</v>
      </c>
      <c r="K523" s="1" t="s">
        <v>7445</v>
      </c>
      <c r="L523" s="13" t="s">
        <v>7446</v>
      </c>
      <c r="M523" s="11" t="s">
        <v>7447</v>
      </c>
      <c r="N523" s="14" t="s">
        <v>180</v>
      </c>
      <c r="O523" s="8" t="s">
        <v>111</v>
      </c>
      <c r="P523" s="1"/>
      <c r="Q523" s="8" t="s">
        <v>112</v>
      </c>
      <c r="R523" s="1" t="s">
        <v>113</v>
      </c>
      <c r="S523" s="1" t="s">
        <v>291</v>
      </c>
      <c r="T523" s="1"/>
      <c r="U523" s="1"/>
      <c r="V523" s="1"/>
      <c r="W523" s="1"/>
      <c r="X523" s="1"/>
      <c r="Y523" s="1"/>
      <c r="Z523" s="1"/>
      <c r="AA523" s="1"/>
      <c r="AB523" s="1"/>
      <c r="AC523" s="1"/>
      <c r="AD523" s="1"/>
      <c r="AE523" s="1"/>
      <c r="AF523" s="1"/>
      <c r="AG523" s="1"/>
      <c r="AH523" s="1"/>
      <c r="AI523" s="8" t="s">
        <v>292</v>
      </c>
      <c r="AJ523" s="8" t="s">
        <v>292</v>
      </c>
      <c r="AK523" s="1" t="s">
        <v>7448</v>
      </c>
      <c r="AL523" s="8" t="s">
        <v>7449</v>
      </c>
      <c r="AM523" s="8" t="s">
        <v>292</v>
      </c>
      <c r="AN523" s="8" t="s">
        <v>292</v>
      </c>
      <c r="AO523" s="1" t="s">
        <v>7450</v>
      </c>
      <c r="AP523" s="8" t="s">
        <v>7451</v>
      </c>
      <c r="AQ523" s="8" t="s">
        <v>292</v>
      </c>
      <c r="AR523" s="8" t="s">
        <v>292</v>
      </c>
      <c r="AS523" s="1" t="s">
        <v>7452</v>
      </c>
      <c r="AT523" s="8" t="s">
        <v>7453</v>
      </c>
      <c r="AU523" s="8" t="s">
        <v>292</v>
      </c>
      <c r="AV523" s="8" t="s">
        <v>292</v>
      </c>
      <c r="AW523" s="1" t="s">
        <v>7454</v>
      </c>
      <c r="AX523" s="8" t="s">
        <v>7455</v>
      </c>
      <c r="AY523" s="8" t="s">
        <v>292</v>
      </c>
      <c r="AZ523" s="8" t="s">
        <v>292</v>
      </c>
      <c r="BA523" s="1" t="s">
        <v>7456</v>
      </c>
      <c r="BB523" s="8" t="s">
        <v>7457</v>
      </c>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1" t="s">
        <v>4958</v>
      </c>
      <c r="CR523" s="11" t="s">
        <v>143</v>
      </c>
      <c r="CS523" s="11" t="s">
        <v>143</v>
      </c>
      <c r="CT523" s="13" t="s">
        <v>5965</v>
      </c>
    </row>
    <row r="524" customFormat="false" ht="22" hidden="false" customHeight="true" outlineLevel="0" collapsed="false">
      <c r="A524" s="8" t="s">
        <v>98</v>
      </c>
      <c r="B524" s="1" t="s">
        <v>99</v>
      </c>
      <c r="C524" s="1" t="s">
        <v>100</v>
      </c>
      <c r="D524" s="8" t="s">
        <v>101</v>
      </c>
      <c r="E524" s="1" t="s">
        <v>7458</v>
      </c>
      <c r="F524" s="9" t="s">
        <v>7459</v>
      </c>
      <c r="H524" s="1" t="s">
        <v>6665</v>
      </c>
      <c r="I524" s="8" t="s">
        <v>767</v>
      </c>
      <c r="J524" s="8" t="s">
        <v>767</v>
      </c>
      <c r="K524" s="1" t="s">
        <v>7460</v>
      </c>
      <c r="L524" s="8" t="s">
        <v>7461</v>
      </c>
      <c r="M524" s="1" t="s">
        <v>7462</v>
      </c>
      <c r="N524" s="10" t="s">
        <v>126</v>
      </c>
      <c r="O524" s="8" t="s">
        <v>111</v>
      </c>
      <c r="Q524" s="8" t="s">
        <v>112</v>
      </c>
      <c r="R524" s="1" t="s">
        <v>195</v>
      </c>
      <c r="S524" s="1" t="s">
        <v>127</v>
      </c>
      <c r="T524" s="8" t="s">
        <v>767</v>
      </c>
      <c r="U524" s="1" t="s">
        <v>1505</v>
      </c>
      <c r="V524" s="8" t="s">
        <v>1506</v>
      </c>
      <c r="AI524" s="8" t="s">
        <v>767</v>
      </c>
      <c r="AJ524" s="8" t="s">
        <v>767</v>
      </c>
      <c r="AK524" s="1" t="s">
        <v>7463</v>
      </c>
      <c r="AL524" s="8" t="s">
        <v>7464</v>
      </c>
      <c r="AM524" s="8" t="s">
        <v>767</v>
      </c>
      <c r="AN524" s="8" t="s">
        <v>767</v>
      </c>
      <c r="AO524" s="1" t="s">
        <v>7465</v>
      </c>
      <c r="AP524" s="8" t="s">
        <v>7466</v>
      </c>
      <c r="AQ524" s="8" t="s">
        <v>176</v>
      </c>
      <c r="AR524" s="8" t="s">
        <v>176</v>
      </c>
      <c r="AS524" s="1" t="s">
        <v>7467</v>
      </c>
      <c r="AT524" s="8" t="s">
        <v>7468</v>
      </c>
      <c r="AU524" s="8" t="s">
        <v>767</v>
      </c>
      <c r="AV524" s="8" t="s">
        <v>767</v>
      </c>
      <c r="AW524" s="1" t="s">
        <v>7469</v>
      </c>
      <c r="AX524" s="8" t="s">
        <v>7470</v>
      </c>
      <c r="AY524" s="8" t="s">
        <v>164</v>
      </c>
      <c r="AZ524" s="8" t="s">
        <v>164</v>
      </c>
      <c r="BA524" s="1" t="s">
        <v>7471</v>
      </c>
      <c r="BB524" s="8" t="s">
        <v>7472</v>
      </c>
      <c r="BC524" s="8" t="s">
        <v>767</v>
      </c>
      <c r="BD524" s="8" t="s">
        <v>767</v>
      </c>
      <c r="BE524" s="1" t="s">
        <v>7473</v>
      </c>
      <c r="BF524" s="8" t="s">
        <v>7474</v>
      </c>
      <c r="BG524" s="8" t="s">
        <v>767</v>
      </c>
      <c r="BH524" s="8" t="s">
        <v>767</v>
      </c>
      <c r="BI524" s="1" t="s">
        <v>7475</v>
      </c>
      <c r="BJ524" s="8" t="s">
        <v>7476</v>
      </c>
      <c r="CQ524" s="1" t="s">
        <v>4958</v>
      </c>
      <c r="CR524" s="1" t="s">
        <v>4958</v>
      </c>
      <c r="CS524" s="1" t="s">
        <v>4958</v>
      </c>
    </row>
    <row r="525" customFormat="false" ht="22" hidden="false" customHeight="true" outlineLevel="0" collapsed="false">
      <c r="A525" s="8" t="s">
        <v>98</v>
      </c>
      <c r="B525" s="1" t="s">
        <v>99</v>
      </c>
      <c r="C525" s="1" t="s">
        <v>100</v>
      </c>
      <c r="D525" s="8" t="s">
        <v>101</v>
      </c>
      <c r="E525" s="1" t="s">
        <v>7477</v>
      </c>
      <c r="F525" s="2" t="s">
        <v>7478</v>
      </c>
      <c r="G525" s="1" t="s">
        <v>7479</v>
      </c>
      <c r="H525" s="1" t="s">
        <v>6665</v>
      </c>
      <c r="I525" s="8" t="s">
        <v>176</v>
      </c>
      <c r="J525" s="8" t="s">
        <v>176</v>
      </c>
      <c r="K525" s="1" t="s">
        <v>3089</v>
      </c>
      <c r="L525" s="8" t="s">
        <v>3090</v>
      </c>
      <c r="M525" s="1" t="s">
        <v>7480</v>
      </c>
      <c r="N525" s="10" t="s">
        <v>110</v>
      </c>
      <c r="O525" s="8" t="s">
        <v>111</v>
      </c>
      <c r="Q525" s="8" t="s">
        <v>112</v>
      </c>
      <c r="R525" s="1" t="s">
        <v>113</v>
      </c>
      <c r="S525" s="1" t="s">
        <v>114</v>
      </c>
      <c r="AI525" s="8" t="s">
        <v>176</v>
      </c>
      <c r="AJ525" s="8" t="s">
        <v>176</v>
      </c>
      <c r="AK525" s="1" t="s">
        <v>3084</v>
      </c>
      <c r="AL525" s="8" t="s">
        <v>3085</v>
      </c>
      <c r="AM525" s="8" t="s">
        <v>176</v>
      </c>
      <c r="AN525" s="8" t="s">
        <v>176</v>
      </c>
      <c r="AO525" s="1" t="s">
        <v>3087</v>
      </c>
      <c r="AP525" s="8" t="s">
        <v>3088</v>
      </c>
      <c r="CQ525" s="1" t="s">
        <v>4958</v>
      </c>
      <c r="CR525" s="1" t="s">
        <v>4958</v>
      </c>
      <c r="CS525" s="1" t="s">
        <v>4958</v>
      </c>
    </row>
    <row r="526" customFormat="false" ht="22" hidden="false" customHeight="true" outlineLevel="0" collapsed="false">
      <c r="A526" s="8" t="s">
        <v>98</v>
      </c>
      <c r="B526" s="1" t="s">
        <v>99</v>
      </c>
      <c r="C526" s="1" t="s">
        <v>100</v>
      </c>
      <c r="D526" s="8" t="s">
        <v>101</v>
      </c>
      <c r="E526" s="1" t="s">
        <v>7481</v>
      </c>
      <c r="F526" s="9" t="s">
        <v>7482</v>
      </c>
      <c r="G526" s="8" t="s">
        <v>7483</v>
      </c>
      <c r="H526" s="1" t="s">
        <v>6665</v>
      </c>
      <c r="I526" s="8" t="s">
        <v>176</v>
      </c>
      <c r="J526" s="8" t="s">
        <v>176</v>
      </c>
      <c r="K526" s="1" t="s">
        <v>7484</v>
      </c>
      <c r="L526" s="8" t="s">
        <v>7485</v>
      </c>
      <c r="M526" s="1" t="s">
        <v>7486</v>
      </c>
      <c r="N526" s="10" t="s">
        <v>110</v>
      </c>
      <c r="O526" s="8" t="s">
        <v>111</v>
      </c>
      <c r="Q526" s="8" t="s">
        <v>112</v>
      </c>
      <c r="R526" s="1" t="s">
        <v>113</v>
      </c>
      <c r="S526" s="1" t="s">
        <v>196</v>
      </c>
      <c r="AI526" s="8" t="s">
        <v>176</v>
      </c>
      <c r="AJ526" s="8" t="s">
        <v>176</v>
      </c>
      <c r="AK526" s="1" t="s">
        <v>7487</v>
      </c>
      <c r="AL526" s="8" t="s">
        <v>7488</v>
      </c>
      <c r="AM526" s="8" t="s">
        <v>176</v>
      </c>
      <c r="AN526" s="8" t="s">
        <v>176</v>
      </c>
      <c r="AO526" s="1" t="s">
        <v>7489</v>
      </c>
      <c r="AP526" s="8" t="s">
        <v>7490</v>
      </c>
      <c r="AQ526" s="8" t="s">
        <v>176</v>
      </c>
      <c r="AR526" s="8" t="s">
        <v>176</v>
      </c>
      <c r="AS526" s="1" t="s">
        <v>7491</v>
      </c>
      <c r="AT526" s="8" t="s">
        <v>7492</v>
      </c>
      <c r="CQ526" s="1" t="s">
        <v>4958</v>
      </c>
      <c r="CR526" s="1" t="s">
        <v>4958</v>
      </c>
      <c r="CS526" s="1" t="s">
        <v>143</v>
      </c>
    </row>
    <row r="527" customFormat="false" ht="22" hidden="false" customHeight="true" outlineLevel="0" collapsed="false">
      <c r="A527" s="8" t="s">
        <v>98</v>
      </c>
      <c r="B527" s="1" t="s">
        <v>99</v>
      </c>
      <c r="C527" s="1" t="s">
        <v>100</v>
      </c>
      <c r="D527" s="8" t="s">
        <v>101</v>
      </c>
      <c r="E527" s="1" t="s">
        <v>7493</v>
      </c>
      <c r="F527" s="9" t="s">
        <v>7494</v>
      </c>
      <c r="G527" s="8" t="s">
        <v>7495</v>
      </c>
      <c r="H527" s="1" t="s">
        <v>6665</v>
      </c>
      <c r="I527" s="8" t="s">
        <v>146</v>
      </c>
      <c r="J527" s="8" t="s">
        <v>7496</v>
      </c>
      <c r="K527" s="1" t="s">
        <v>7497</v>
      </c>
      <c r="L527" s="8" t="s">
        <v>7498</v>
      </c>
      <c r="M527" s="1" t="s">
        <v>7499</v>
      </c>
      <c r="N527" s="10" t="s">
        <v>110</v>
      </c>
      <c r="O527" s="8" t="s">
        <v>111</v>
      </c>
      <c r="Q527" s="8" t="s">
        <v>112</v>
      </c>
      <c r="R527" s="1" t="s">
        <v>114</v>
      </c>
      <c r="S527" s="1" t="s">
        <v>291</v>
      </c>
      <c r="T527" s="8" t="s">
        <v>146</v>
      </c>
      <c r="U527" s="1" t="s">
        <v>7500</v>
      </c>
      <c r="V527" s="8" t="s">
        <v>7501</v>
      </c>
      <c r="W527" s="8" t="s">
        <v>146</v>
      </c>
      <c r="X527" s="1" t="s">
        <v>7502</v>
      </c>
      <c r="Y527" s="8" t="s">
        <v>7503</v>
      </c>
      <c r="AI527" s="8" t="s">
        <v>146</v>
      </c>
      <c r="AJ527" s="8" t="s">
        <v>146</v>
      </c>
      <c r="AK527" s="1" t="s">
        <v>7504</v>
      </c>
      <c r="AL527" s="8" t="s">
        <v>7505</v>
      </c>
      <c r="AM527" s="8" t="s">
        <v>146</v>
      </c>
      <c r="AN527" s="8" t="s">
        <v>7496</v>
      </c>
      <c r="AO527" s="1" t="s">
        <v>7506</v>
      </c>
      <c r="AP527" s="8" t="s">
        <v>7507</v>
      </c>
      <c r="AQ527" s="8" t="s">
        <v>146</v>
      </c>
      <c r="AS527" s="1" t="s">
        <v>7508</v>
      </c>
      <c r="AT527" s="8" t="s">
        <v>7509</v>
      </c>
      <c r="AU527" s="8" t="s">
        <v>146</v>
      </c>
      <c r="AV527" s="8" t="s">
        <v>146</v>
      </c>
      <c r="AW527" s="1" t="s">
        <v>7510</v>
      </c>
      <c r="AX527" s="8" t="s">
        <v>7511</v>
      </c>
      <c r="AY527" s="8" t="s">
        <v>146</v>
      </c>
      <c r="AZ527" s="8" t="s">
        <v>146</v>
      </c>
      <c r="BA527" s="1" t="s">
        <v>7512</v>
      </c>
      <c r="BB527" s="8" t="s">
        <v>7513</v>
      </c>
      <c r="CQ527" s="1" t="s">
        <v>4958</v>
      </c>
      <c r="CR527" s="1" t="s">
        <v>4958</v>
      </c>
      <c r="CS527" s="1" t="s">
        <v>143</v>
      </c>
    </row>
    <row r="528" customFormat="false" ht="22" hidden="false" customHeight="true" outlineLevel="0" collapsed="false">
      <c r="A528" s="8" t="s">
        <v>98</v>
      </c>
      <c r="B528" s="1" t="s">
        <v>99</v>
      </c>
      <c r="C528" s="1" t="s">
        <v>100</v>
      </c>
      <c r="D528" s="8" t="s">
        <v>101</v>
      </c>
      <c r="E528" s="1" t="s">
        <v>7514</v>
      </c>
      <c r="F528" s="9" t="s">
        <v>7515</v>
      </c>
      <c r="G528" s="8" t="s">
        <v>7516</v>
      </c>
      <c r="H528" s="1" t="s">
        <v>6665</v>
      </c>
      <c r="I528" s="8" t="s">
        <v>164</v>
      </c>
      <c r="J528" s="8" t="s">
        <v>164</v>
      </c>
      <c r="K528" s="1" t="s">
        <v>7517</v>
      </c>
      <c r="L528" s="8" t="s">
        <v>7518</v>
      </c>
      <c r="M528" s="1" t="s">
        <v>7519</v>
      </c>
      <c r="N528" s="10" t="s">
        <v>355</v>
      </c>
      <c r="O528" s="8" t="s">
        <v>111</v>
      </c>
      <c r="Q528" s="8" t="s">
        <v>112</v>
      </c>
      <c r="R528" s="1" t="s">
        <v>195</v>
      </c>
      <c r="S528" s="1" t="s">
        <v>127</v>
      </c>
      <c r="T528" s="8" t="s">
        <v>164</v>
      </c>
      <c r="U528" s="1" t="s">
        <v>6917</v>
      </c>
      <c r="V528" s="8" t="s">
        <v>6918</v>
      </c>
      <c r="AI528" s="8" t="s">
        <v>853</v>
      </c>
      <c r="AJ528" s="8" t="s">
        <v>853</v>
      </c>
      <c r="AK528" s="1" t="s">
        <v>7520</v>
      </c>
      <c r="AL528" s="8" t="s">
        <v>7521</v>
      </c>
      <c r="AM528" s="8" t="s">
        <v>164</v>
      </c>
      <c r="AN528" s="8" t="s">
        <v>164</v>
      </c>
      <c r="AO528" s="1" t="s">
        <v>7522</v>
      </c>
      <c r="AP528" s="8" t="s">
        <v>7523</v>
      </c>
      <c r="AQ528" s="8" t="s">
        <v>140</v>
      </c>
      <c r="AR528" s="8" t="s">
        <v>140</v>
      </c>
      <c r="AS528" s="1" t="s">
        <v>7524</v>
      </c>
      <c r="AT528" s="8" t="s">
        <v>7525</v>
      </c>
      <c r="AU528" s="8" t="s">
        <v>610</v>
      </c>
      <c r="AV528" s="8" t="s">
        <v>610</v>
      </c>
      <c r="AW528" s="1" t="s">
        <v>945</v>
      </c>
      <c r="AX528" s="8" t="s">
        <v>946</v>
      </c>
      <c r="AY528" s="8" t="s">
        <v>595</v>
      </c>
      <c r="AZ528" s="8" t="s">
        <v>595</v>
      </c>
      <c r="BA528" s="1" t="s">
        <v>7526</v>
      </c>
      <c r="BB528" s="8" t="s">
        <v>7527</v>
      </c>
      <c r="BC528" s="8" t="s">
        <v>685</v>
      </c>
      <c r="BD528" s="8" t="s">
        <v>685</v>
      </c>
      <c r="BE528" s="1" t="s">
        <v>7528</v>
      </c>
      <c r="BF528" s="8" t="s">
        <v>7529</v>
      </c>
      <c r="BG528" s="8" t="s">
        <v>685</v>
      </c>
      <c r="BH528" s="8" t="s">
        <v>685</v>
      </c>
      <c r="BI528" s="1" t="s">
        <v>1724</v>
      </c>
      <c r="BJ528" s="8" t="s">
        <v>1725</v>
      </c>
      <c r="CQ528" s="1" t="s">
        <v>4958</v>
      </c>
      <c r="CR528" s="1" t="s">
        <v>4958</v>
      </c>
      <c r="CS528" s="1" t="s">
        <v>4958</v>
      </c>
    </row>
    <row r="529" customFormat="false" ht="22" hidden="false" customHeight="true" outlineLevel="0" collapsed="false">
      <c r="A529" s="8" t="s">
        <v>98</v>
      </c>
      <c r="B529" s="1" t="s">
        <v>99</v>
      </c>
      <c r="C529" s="1" t="s">
        <v>100</v>
      </c>
      <c r="D529" s="8" t="s">
        <v>101</v>
      </c>
      <c r="E529" s="1" t="s">
        <v>7530</v>
      </c>
      <c r="F529" s="9" t="s">
        <v>7531</v>
      </c>
      <c r="H529" s="1" t="s">
        <v>6665</v>
      </c>
      <c r="I529" s="8" t="s">
        <v>413</v>
      </c>
      <c r="J529" s="8" t="s">
        <v>1518</v>
      </c>
      <c r="K529" s="1" t="s">
        <v>7427</v>
      </c>
      <c r="L529" s="8" t="s">
        <v>7428</v>
      </c>
      <c r="M529" s="1" t="s">
        <v>7532</v>
      </c>
      <c r="N529" s="10" t="s">
        <v>110</v>
      </c>
      <c r="O529" s="8" t="s">
        <v>111</v>
      </c>
      <c r="Q529" s="8" t="s">
        <v>112</v>
      </c>
      <c r="R529" s="1" t="s">
        <v>113</v>
      </c>
      <c r="S529" s="1" t="s">
        <v>196</v>
      </c>
      <c r="AI529" s="8" t="s">
        <v>413</v>
      </c>
      <c r="AJ529" s="8" t="s">
        <v>1518</v>
      </c>
      <c r="AK529" s="1" t="s">
        <v>7533</v>
      </c>
      <c r="AL529" s="8" t="s">
        <v>7534</v>
      </c>
      <c r="AM529" s="8" t="s">
        <v>413</v>
      </c>
      <c r="AN529" s="8" t="s">
        <v>1518</v>
      </c>
      <c r="AO529" s="1" t="s">
        <v>7422</v>
      </c>
      <c r="AP529" s="8" t="s">
        <v>7423</v>
      </c>
      <c r="AQ529" s="8" t="s">
        <v>413</v>
      </c>
      <c r="AR529" s="8" t="s">
        <v>1518</v>
      </c>
      <c r="AS529" s="1" t="s">
        <v>7425</v>
      </c>
      <c r="AT529" s="8" t="s">
        <v>7426</v>
      </c>
      <c r="CQ529" s="1" t="s">
        <v>4958</v>
      </c>
      <c r="CR529" s="1" t="s">
        <v>4958</v>
      </c>
      <c r="CS529" s="1" t="s">
        <v>4958</v>
      </c>
    </row>
    <row r="530" customFormat="false" ht="22" hidden="false" customHeight="true" outlineLevel="0" collapsed="false">
      <c r="A530" s="8" t="s">
        <v>98</v>
      </c>
      <c r="B530" s="1" t="s">
        <v>99</v>
      </c>
      <c r="C530" s="1" t="s">
        <v>100</v>
      </c>
      <c r="D530" s="8" t="s">
        <v>101</v>
      </c>
      <c r="E530" s="1" t="s">
        <v>7535</v>
      </c>
      <c r="F530" s="9" t="s">
        <v>7536</v>
      </c>
      <c r="G530" s="8" t="s">
        <v>7537</v>
      </c>
      <c r="H530" s="1" t="s">
        <v>6665</v>
      </c>
      <c r="I530" s="8" t="s">
        <v>106</v>
      </c>
      <c r="J530" s="8" t="s">
        <v>106</v>
      </c>
      <c r="K530" s="1" t="s">
        <v>7538</v>
      </c>
      <c r="L530" s="8" t="s">
        <v>7539</v>
      </c>
      <c r="M530" s="1" t="s">
        <v>7540</v>
      </c>
      <c r="N530" s="10" t="s">
        <v>110</v>
      </c>
      <c r="O530" s="8" t="s">
        <v>111</v>
      </c>
      <c r="Q530" s="8" t="s">
        <v>112</v>
      </c>
      <c r="R530" s="1" t="s">
        <v>113</v>
      </c>
      <c r="S530" s="1" t="s">
        <v>127</v>
      </c>
      <c r="AI530" s="8" t="s">
        <v>176</v>
      </c>
      <c r="AJ530" s="8" t="s">
        <v>176</v>
      </c>
      <c r="AK530" s="1" t="s">
        <v>7541</v>
      </c>
      <c r="AL530" s="8" t="s">
        <v>7542</v>
      </c>
      <c r="AM530" s="8" t="s">
        <v>106</v>
      </c>
      <c r="AN530" s="8" t="s">
        <v>106</v>
      </c>
      <c r="AO530" s="1" t="s">
        <v>5882</v>
      </c>
      <c r="AP530" s="8" t="s">
        <v>5883</v>
      </c>
      <c r="AQ530" s="8" t="s">
        <v>106</v>
      </c>
      <c r="AR530" s="8" t="s">
        <v>106</v>
      </c>
      <c r="AS530" s="1" t="s">
        <v>7543</v>
      </c>
      <c r="AT530" s="8" t="s">
        <v>5873</v>
      </c>
      <c r="AU530" s="8" t="s">
        <v>106</v>
      </c>
      <c r="AV530" s="8" t="s">
        <v>106</v>
      </c>
      <c r="AW530" s="1" t="s">
        <v>7544</v>
      </c>
      <c r="AX530" s="8" t="s">
        <v>7545</v>
      </c>
      <c r="AY530" s="8" t="s">
        <v>106</v>
      </c>
      <c r="AZ530" s="8" t="s">
        <v>106</v>
      </c>
      <c r="BA530" s="1" t="s">
        <v>5868</v>
      </c>
      <c r="BB530" s="8" t="s">
        <v>5869</v>
      </c>
      <c r="BC530" s="8" t="s">
        <v>106</v>
      </c>
      <c r="BD530" s="8" t="s">
        <v>106</v>
      </c>
      <c r="BE530" s="1" t="s">
        <v>6825</v>
      </c>
      <c r="BF530" s="8" t="s">
        <v>6826</v>
      </c>
      <c r="BG530" s="8" t="s">
        <v>106</v>
      </c>
      <c r="BH530" s="8" t="s">
        <v>106</v>
      </c>
      <c r="BI530" s="1" t="s">
        <v>7546</v>
      </c>
      <c r="BJ530" s="8" t="s">
        <v>7547</v>
      </c>
      <c r="CQ530" s="1" t="s">
        <v>4958</v>
      </c>
      <c r="CR530" s="1" t="s">
        <v>4958</v>
      </c>
      <c r="CS530" s="1" t="s">
        <v>143</v>
      </c>
    </row>
    <row r="531" customFormat="false" ht="22" hidden="false" customHeight="true" outlineLevel="0" collapsed="false">
      <c r="A531" s="8" t="s">
        <v>98</v>
      </c>
      <c r="B531" s="1" t="s">
        <v>99</v>
      </c>
      <c r="C531" s="1" t="s">
        <v>100</v>
      </c>
      <c r="D531" s="8" t="s">
        <v>101</v>
      </c>
      <c r="E531" s="1" t="s">
        <v>7548</v>
      </c>
      <c r="F531" s="9" t="s">
        <v>7549</v>
      </c>
      <c r="G531" s="8" t="s">
        <v>7550</v>
      </c>
      <c r="H531" s="1" t="s">
        <v>6665</v>
      </c>
      <c r="I531" s="8" t="s">
        <v>413</v>
      </c>
      <c r="K531" s="1" t="s">
        <v>3207</v>
      </c>
      <c r="L531" s="8" t="s">
        <v>3208</v>
      </c>
      <c r="M531" s="1" t="s">
        <v>7551</v>
      </c>
      <c r="N531" s="10" t="s">
        <v>110</v>
      </c>
      <c r="O531" s="8" t="s">
        <v>111</v>
      </c>
      <c r="Q531" s="8" t="s">
        <v>112</v>
      </c>
      <c r="R531" s="1" t="s">
        <v>114</v>
      </c>
      <c r="S531" s="1" t="s">
        <v>127</v>
      </c>
      <c r="T531" s="8" t="s">
        <v>413</v>
      </c>
      <c r="U531" s="1" t="s">
        <v>1522</v>
      </c>
      <c r="V531" s="8" t="s">
        <v>1523</v>
      </c>
      <c r="W531" s="8" t="s">
        <v>413</v>
      </c>
      <c r="X531" s="1" t="s">
        <v>7552</v>
      </c>
      <c r="Y531" s="8" t="s">
        <v>7553</v>
      </c>
      <c r="AI531" s="8" t="s">
        <v>413</v>
      </c>
      <c r="AK531" s="1" t="s">
        <v>7554</v>
      </c>
      <c r="AL531" s="8" t="s">
        <v>7555</v>
      </c>
      <c r="AM531" s="8" t="s">
        <v>413</v>
      </c>
      <c r="AO531" s="1" t="s">
        <v>7556</v>
      </c>
      <c r="AP531" s="8" t="s">
        <v>7557</v>
      </c>
      <c r="AQ531" s="8" t="s">
        <v>413</v>
      </c>
      <c r="AR531" s="8" t="s">
        <v>1518</v>
      </c>
      <c r="AS531" s="1" t="s">
        <v>7558</v>
      </c>
      <c r="AT531" s="8" t="s">
        <v>7559</v>
      </c>
      <c r="AU531" s="8" t="s">
        <v>413</v>
      </c>
      <c r="AV531" s="8" t="s">
        <v>1518</v>
      </c>
      <c r="AW531" s="1" t="s">
        <v>7560</v>
      </c>
      <c r="AX531" s="8" t="s">
        <v>7561</v>
      </c>
      <c r="AY531" s="8" t="s">
        <v>413</v>
      </c>
      <c r="AZ531" s="8" t="s">
        <v>1518</v>
      </c>
      <c r="BA531" s="1" t="s">
        <v>7562</v>
      </c>
      <c r="BB531" s="8" t="s">
        <v>7563</v>
      </c>
      <c r="BC531" s="8" t="s">
        <v>413</v>
      </c>
      <c r="BD531" s="8" t="s">
        <v>1518</v>
      </c>
      <c r="BE531" s="1" t="s">
        <v>7564</v>
      </c>
      <c r="BF531" s="8" t="s">
        <v>7565</v>
      </c>
      <c r="BG531" s="8" t="s">
        <v>858</v>
      </c>
      <c r="BH531" s="8" t="s">
        <v>858</v>
      </c>
      <c r="BI531" s="1" t="s">
        <v>3415</v>
      </c>
      <c r="BJ531" s="8" t="s">
        <v>3416</v>
      </c>
      <c r="CQ531" s="1" t="s">
        <v>4958</v>
      </c>
      <c r="CR531" s="1" t="s">
        <v>4958</v>
      </c>
      <c r="CS531" s="1" t="s">
        <v>4958</v>
      </c>
    </row>
    <row r="532" customFormat="false" ht="22" hidden="false" customHeight="true" outlineLevel="0" collapsed="false">
      <c r="A532" s="8" t="s">
        <v>98</v>
      </c>
      <c r="B532" s="1" t="s">
        <v>99</v>
      </c>
      <c r="C532" s="1" t="s">
        <v>100</v>
      </c>
      <c r="D532" s="8" t="s">
        <v>101</v>
      </c>
      <c r="E532" s="1" t="s">
        <v>7566</v>
      </c>
      <c r="F532" s="9" t="s">
        <v>7567</v>
      </c>
      <c r="H532" s="1" t="s">
        <v>6665</v>
      </c>
      <c r="I532" s="8" t="s">
        <v>858</v>
      </c>
      <c r="J532" s="8" t="s">
        <v>858</v>
      </c>
      <c r="K532" s="1" t="s">
        <v>7568</v>
      </c>
      <c r="L532" s="8" t="s">
        <v>7569</v>
      </c>
      <c r="M532" s="1" t="s">
        <v>7570</v>
      </c>
      <c r="N532" s="10" t="s">
        <v>110</v>
      </c>
      <c r="O532" s="8" t="s">
        <v>111</v>
      </c>
      <c r="Q532" s="8" t="s">
        <v>112</v>
      </c>
      <c r="R532" s="1" t="s">
        <v>113</v>
      </c>
      <c r="S532" s="1" t="s">
        <v>151</v>
      </c>
      <c r="AI532" s="8" t="s">
        <v>858</v>
      </c>
      <c r="AJ532" s="8" t="s">
        <v>858</v>
      </c>
      <c r="AK532" s="1" t="s">
        <v>2383</v>
      </c>
      <c r="AL532" s="8" t="s">
        <v>2384</v>
      </c>
      <c r="AM532" s="8" t="s">
        <v>858</v>
      </c>
      <c r="AN532" s="8" t="s">
        <v>858</v>
      </c>
      <c r="AO532" s="1" t="s">
        <v>7571</v>
      </c>
      <c r="AP532" s="8" t="s">
        <v>7572</v>
      </c>
      <c r="AQ532" s="8" t="s">
        <v>858</v>
      </c>
      <c r="AR532" s="8" t="s">
        <v>858</v>
      </c>
      <c r="AS532" s="1" t="s">
        <v>7573</v>
      </c>
      <c r="AT532" s="8" t="s">
        <v>7574</v>
      </c>
      <c r="AU532" s="8" t="s">
        <v>858</v>
      </c>
      <c r="AV532" s="8" t="s">
        <v>858</v>
      </c>
      <c r="AW532" s="1" t="s">
        <v>5537</v>
      </c>
      <c r="AX532" s="8" t="s">
        <v>5538</v>
      </c>
      <c r="CQ532" s="1" t="s">
        <v>4958</v>
      </c>
      <c r="CR532" s="1" t="s">
        <v>4958</v>
      </c>
      <c r="CS532" s="1" t="s">
        <v>4958</v>
      </c>
    </row>
    <row r="533" customFormat="false" ht="22" hidden="false" customHeight="true" outlineLevel="0" collapsed="false">
      <c r="A533" s="8" t="s">
        <v>98</v>
      </c>
      <c r="B533" s="1" t="s">
        <v>99</v>
      </c>
      <c r="C533" s="1" t="s">
        <v>100</v>
      </c>
      <c r="D533" s="8" t="s">
        <v>101</v>
      </c>
      <c r="E533" s="1" t="s">
        <v>7575</v>
      </c>
      <c r="F533" s="9" t="s">
        <v>7576</v>
      </c>
      <c r="G533" s="8" t="s">
        <v>7577</v>
      </c>
      <c r="H533" s="1" t="s">
        <v>6665</v>
      </c>
      <c r="I533" s="8" t="s">
        <v>146</v>
      </c>
      <c r="J533" s="8" t="s">
        <v>7578</v>
      </c>
      <c r="K533" s="1" t="s">
        <v>7579</v>
      </c>
      <c r="L533" s="8" t="s">
        <v>7580</v>
      </c>
      <c r="M533" s="1" t="s">
        <v>7581</v>
      </c>
      <c r="N533" s="10" t="s">
        <v>355</v>
      </c>
      <c r="O533" s="8" t="s">
        <v>111</v>
      </c>
      <c r="Q533" s="8" t="s">
        <v>112</v>
      </c>
      <c r="R533" s="1" t="s">
        <v>151</v>
      </c>
      <c r="S533" s="1" t="s">
        <v>127</v>
      </c>
      <c r="T533" s="8" t="s">
        <v>146</v>
      </c>
      <c r="U533" s="1" t="s">
        <v>7582</v>
      </c>
      <c r="V533" s="8" t="s">
        <v>7583</v>
      </c>
      <c r="W533" s="8" t="s">
        <v>146</v>
      </c>
      <c r="X533" s="1" t="s">
        <v>7584</v>
      </c>
      <c r="Y533" s="8" t="s">
        <v>7585</v>
      </c>
      <c r="Z533" s="8" t="s">
        <v>146</v>
      </c>
      <c r="AA533" s="1" t="s">
        <v>7586</v>
      </c>
      <c r="AB533" s="8" t="s">
        <v>7587</v>
      </c>
      <c r="AC533" s="8" t="s">
        <v>146</v>
      </c>
      <c r="AD533" s="1" t="s">
        <v>1821</v>
      </c>
      <c r="AE533" s="8" t="s">
        <v>1822</v>
      </c>
      <c r="AI533" s="8" t="s">
        <v>146</v>
      </c>
      <c r="AK533" s="1" t="s">
        <v>7588</v>
      </c>
      <c r="AL533" s="8" t="s">
        <v>7589</v>
      </c>
      <c r="AM533" s="8" t="s">
        <v>146</v>
      </c>
      <c r="AN533" s="8" t="s">
        <v>7578</v>
      </c>
      <c r="AO533" s="1" t="s">
        <v>7590</v>
      </c>
      <c r="AP533" s="8" t="s">
        <v>6743</v>
      </c>
      <c r="AQ533" s="8" t="s">
        <v>146</v>
      </c>
      <c r="AS533" s="1" t="s">
        <v>7591</v>
      </c>
      <c r="AT533" s="8" t="s">
        <v>7592</v>
      </c>
      <c r="AU533" s="8" t="s">
        <v>146</v>
      </c>
      <c r="AW533" s="1" t="s">
        <v>7593</v>
      </c>
      <c r="AX533" s="8" t="s">
        <v>7594</v>
      </c>
      <c r="AY533" s="8" t="s">
        <v>146</v>
      </c>
      <c r="BA533" s="1" t="s">
        <v>7595</v>
      </c>
      <c r="BB533" s="8" t="s">
        <v>7596</v>
      </c>
      <c r="BC533" s="8" t="s">
        <v>685</v>
      </c>
      <c r="BD533" s="8" t="s">
        <v>7597</v>
      </c>
      <c r="BE533" s="1" t="s">
        <v>7598</v>
      </c>
      <c r="BF533" s="8" t="s">
        <v>7599</v>
      </c>
      <c r="BG533" s="8" t="s">
        <v>146</v>
      </c>
      <c r="BH533" s="8" t="s">
        <v>7496</v>
      </c>
      <c r="BI533" s="1" t="s">
        <v>7600</v>
      </c>
      <c r="BJ533" s="8" t="s">
        <v>7601</v>
      </c>
      <c r="CQ533" s="1" t="s">
        <v>4958</v>
      </c>
      <c r="CR533" s="1" t="s">
        <v>4958</v>
      </c>
      <c r="CS533" s="1" t="s">
        <v>4958</v>
      </c>
    </row>
    <row r="534" customFormat="false" ht="22" hidden="false" customHeight="true" outlineLevel="0" collapsed="false">
      <c r="A534" s="8" t="s">
        <v>98</v>
      </c>
      <c r="B534" s="1" t="s">
        <v>99</v>
      </c>
      <c r="C534" s="1" t="s">
        <v>100</v>
      </c>
      <c r="D534" s="8" t="s">
        <v>101</v>
      </c>
      <c r="E534" s="1" t="s">
        <v>7602</v>
      </c>
      <c r="F534" s="9" t="s">
        <v>7603</v>
      </c>
      <c r="H534" s="1" t="s">
        <v>6665</v>
      </c>
      <c r="I534" s="8" t="s">
        <v>280</v>
      </c>
      <c r="J534" s="8" t="s">
        <v>280</v>
      </c>
      <c r="K534" s="1" t="s">
        <v>7604</v>
      </c>
      <c r="L534" s="8" t="s">
        <v>7605</v>
      </c>
      <c r="M534" s="1" t="s">
        <v>7606</v>
      </c>
      <c r="N534" s="10" t="s">
        <v>110</v>
      </c>
      <c r="O534" s="8" t="s">
        <v>111</v>
      </c>
      <c r="Q534" s="8" t="s">
        <v>112</v>
      </c>
      <c r="R534" s="1" t="s">
        <v>113</v>
      </c>
      <c r="S534" s="1" t="s">
        <v>196</v>
      </c>
      <c r="AI534" s="8" t="s">
        <v>280</v>
      </c>
      <c r="AJ534" s="8" t="s">
        <v>280</v>
      </c>
      <c r="AK534" s="1" t="s">
        <v>7607</v>
      </c>
      <c r="AL534" s="8" t="s">
        <v>3049</v>
      </c>
      <c r="AM534" s="8" t="s">
        <v>280</v>
      </c>
      <c r="AN534" s="8" t="s">
        <v>280</v>
      </c>
      <c r="AO534" s="1" t="s">
        <v>7608</v>
      </c>
      <c r="AP534" s="8" t="s">
        <v>7609</v>
      </c>
      <c r="AQ534" s="8" t="s">
        <v>280</v>
      </c>
      <c r="AR534" s="8" t="s">
        <v>280</v>
      </c>
      <c r="AS534" s="1" t="s">
        <v>7610</v>
      </c>
      <c r="AT534" s="8" t="s">
        <v>7611</v>
      </c>
      <c r="CQ534" s="1" t="s">
        <v>4958</v>
      </c>
      <c r="CR534" s="1" t="s">
        <v>4958</v>
      </c>
      <c r="CS534" s="1" t="s">
        <v>143</v>
      </c>
    </row>
    <row r="535" customFormat="false" ht="22" hidden="false" customHeight="true" outlineLevel="0" collapsed="false">
      <c r="A535" s="8" t="s">
        <v>98</v>
      </c>
      <c r="B535" s="1" t="s">
        <v>99</v>
      </c>
      <c r="C535" s="1" t="s">
        <v>100</v>
      </c>
      <c r="D535" s="8" t="s">
        <v>101</v>
      </c>
      <c r="E535" s="1" t="s">
        <v>7612</v>
      </c>
      <c r="F535" s="9" t="s">
        <v>7613</v>
      </c>
      <c r="H535" s="1" t="s">
        <v>6665</v>
      </c>
      <c r="I535" s="8" t="s">
        <v>164</v>
      </c>
      <c r="J535" s="8" t="s">
        <v>164</v>
      </c>
      <c r="K535" s="1" t="s">
        <v>6884</v>
      </c>
      <c r="L535" s="8" t="s">
        <v>6885</v>
      </c>
      <c r="M535" s="1" t="s">
        <v>7614</v>
      </c>
      <c r="N535" s="10" t="s">
        <v>110</v>
      </c>
      <c r="O535" s="8" t="s">
        <v>111</v>
      </c>
      <c r="Q535" s="8" t="s">
        <v>112</v>
      </c>
      <c r="R535" s="1" t="s">
        <v>113</v>
      </c>
      <c r="S535" s="1" t="s">
        <v>127</v>
      </c>
      <c r="AI535" s="8" t="s">
        <v>164</v>
      </c>
      <c r="AJ535" s="8" t="s">
        <v>164</v>
      </c>
      <c r="AK535" s="1" t="s">
        <v>6878</v>
      </c>
      <c r="AL535" s="8" t="s">
        <v>6879</v>
      </c>
      <c r="AM535" s="8" t="s">
        <v>164</v>
      </c>
      <c r="AN535" s="8" t="s">
        <v>164</v>
      </c>
      <c r="AO535" s="1" t="s">
        <v>6582</v>
      </c>
      <c r="AP535" s="8" t="s">
        <v>6583</v>
      </c>
      <c r="AQ535" s="8" t="s">
        <v>218</v>
      </c>
      <c r="AR535" s="8" t="s">
        <v>218</v>
      </c>
      <c r="AS535" s="1" t="s">
        <v>7615</v>
      </c>
      <c r="AT535" s="8" t="s">
        <v>7616</v>
      </c>
      <c r="AU535" s="8" t="s">
        <v>164</v>
      </c>
      <c r="AV535" s="8" t="s">
        <v>164</v>
      </c>
      <c r="AW535" s="1" t="s">
        <v>6580</v>
      </c>
      <c r="AX535" s="8" t="s">
        <v>6581</v>
      </c>
      <c r="AY535" s="8" t="s">
        <v>164</v>
      </c>
      <c r="AZ535" s="8" t="s">
        <v>164</v>
      </c>
      <c r="BA535" s="1" t="s">
        <v>6880</v>
      </c>
      <c r="BB535" s="8" t="s">
        <v>6881</v>
      </c>
      <c r="BC535" s="8" t="s">
        <v>164</v>
      </c>
      <c r="BD535" s="8" t="s">
        <v>164</v>
      </c>
      <c r="BE535" s="1" t="s">
        <v>6874</v>
      </c>
      <c r="BF535" s="8" t="s">
        <v>6875</v>
      </c>
      <c r="BG535" s="8" t="s">
        <v>164</v>
      </c>
      <c r="BH535" s="8" t="s">
        <v>164</v>
      </c>
      <c r="BI535" s="1" t="s">
        <v>6905</v>
      </c>
      <c r="BJ535" s="8" t="s">
        <v>6906</v>
      </c>
      <c r="CQ535" s="1" t="s">
        <v>143</v>
      </c>
      <c r="CR535" s="1" t="s">
        <v>4958</v>
      </c>
      <c r="CS535" s="1" t="s">
        <v>143</v>
      </c>
    </row>
    <row r="536" customFormat="false" ht="22" hidden="false" customHeight="true" outlineLevel="0" collapsed="false">
      <c r="A536" s="8" t="s">
        <v>98</v>
      </c>
      <c r="B536" s="1" t="s">
        <v>99</v>
      </c>
      <c r="C536" s="1" t="s">
        <v>100</v>
      </c>
      <c r="D536" s="8" t="s">
        <v>101</v>
      </c>
      <c r="E536" s="1" t="s">
        <v>7617</v>
      </c>
      <c r="F536" s="9" t="s">
        <v>7618</v>
      </c>
      <c r="G536" s="8" t="s">
        <v>1875</v>
      </c>
      <c r="H536" s="1" t="s">
        <v>6665</v>
      </c>
      <c r="I536" s="8" t="s">
        <v>176</v>
      </c>
      <c r="J536" s="8" t="s">
        <v>176</v>
      </c>
      <c r="K536" s="1" t="s">
        <v>1885</v>
      </c>
      <c r="L536" s="8" t="s">
        <v>1886</v>
      </c>
      <c r="M536" s="1" t="s">
        <v>7619</v>
      </c>
      <c r="N536" s="10" t="s">
        <v>110</v>
      </c>
      <c r="O536" s="8" t="s">
        <v>111</v>
      </c>
      <c r="Q536" s="8" t="s">
        <v>112</v>
      </c>
      <c r="R536" s="1" t="s">
        <v>113</v>
      </c>
      <c r="S536" s="1" t="s">
        <v>151</v>
      </c>
      <c r="AI536" s="8" t="s">
        <v>176</v>
      </c>
      <c r="AJ536" s="8" t="s">
        <v>176</v>
      </c>
      <c r="AK536" s="1" t="s">
        <v>1879</v>
      </c>
      <c r="AL536" s="8" t="s">
        <v>1880</v>
      </c>
      <c r="AM536" s="8" t="s">
        <v>176</v>
      </c>
      <c r="AN536" s="8" t="s">
        <v>176</v>
      </c>
      <c r="AO536" s="1" t="s">
        <v>1881</v>
      </c>
      <c r="AP536" s="8" t="s">
        <v>1882</v>
      </c>
      <c r="AQ536" s="8" t="s">
        <v>176</v>
      </c>
      <c r="AR536" s="8" t="s">
        <v>176</v>
      </c>
      <c r="AS536" s="1" t="s">
        <v>1883</v>
      </c>
      <c r="AT536" s="8" t="s">
        <v>1884</v>
      </c>
      <c r="AU536" s="8" t="s">
        <v>176</v>
      </c>
      <c r="AV536" s="8" t="s">
        <v>176</v>
      </c>
      <c r="AW536" s="1" t="s">
        <v>1876</v>
      </c>
      <c r="AX536" s="8" t="s">
        <v>1877</v>
      </c>
      <c r="CQ536" s="1" t="s">
        <v>4958</v>
      </c>
      <c r="CR536" s="1" t="s">
        <v>4958</v>
      </c>
      <c r="CS536" s="1" t="s">
        <v>4958</v>
      </c>
    </row>
    <row r="537" s="15" customFormat="true" ht="22" hidden="true" customHeight="true" outlineLevel="0" collapsed="false">
      <c r="A537" s="8" t="s">
        <v>98</v>
      </c>
      <c r="B537" s="1" t="s">
        <v>99</v>
      </c>
      <c r="C537" s="1" t="s">
        <v>100</v>
      </c>
      <c r="D537" s="8" t="s">
        <v>101</v>
      </c>
      <c r="E537" s="15" t="s">
        <v>7620</v>
      </c>
      <c r="F537" s="19" t="s">
        <v>7621</v>
      </c>
      <c r="G537" s="1" t="s">
        <v>7622</v>
      </c>
      <c r="H537" s="1" t="s">
        <v>6665</v>
      </c>
      <c r="I537" s="16" t="s">
        <v>106</v>
      </c>
      <c r="J537" s="16" t="s">
        <v>106</v>
      </c>
      <c r="K537" s="1" t="s">
        <v>7623</v>
      </c>
      <c r="L537" s="16" t="s">
        <v>7624</v>
      </c>
      <c r="M537" s="15" t="s">
        <v>7625</v>
      </c>
      <c r="N537" s="20" t="s">
        <v>222</v>
      </c>
      <c r="O537" s="8" t="s">
        <v>111</v>
      </c>
      <c r="P537" s="1"/>
      <c r="Q537" s="8" t="s">
        <v>112</v>
      </c>
      <c r="R537" s="1" t="s">
        <v>195</v>
      </c>
      <c r="S537" s="1" t="s">
        <v>196</v>
      </c>
      <c r="T537" s="8" t="s">
        <v>106</v>
      </c>
      <c r="U537" s="1" t="s">
        <v>7626</v>
      </c>
      <c r="V537" s="8" t="s">
        <v>7627</v>
      </c>
      <c r="W537" s="1"/>
      <c r="X537" s="1"/>
      <c r="Y537" s="1"/>
      <c r="Z537" s="1"/>
      <c r="AA537" s="1"/>
      <c r="AB537" s="1"/>
      <c r="AC537" s="1"/>
      <c r="AD537" s="1"/>
      <c r="AE537" s="1"/>
      <c r="AF537" s="1"/>
      <c r="AG537" s="1"/>
      <c r="AH537" s="1"/>
      <c r="AI537" s="8" t="s">
        <v>106</v>
      </c>
      <c r="AJ537" s="8" t="s">
        <v>106</v>
      </c>
      <c r="AK537" s="1" t="s">
        <v>5866</v>
      </c>
      <c r="AL537" s="8" t="s">
        <v>5867</v>
      </c>
      <c r="AM537" s="8" t="s">
        <v>106</v>
      </c>
      <c r="AN537" s="8" t="s">
        <v>106</v>
      </c>
      <c r="AO537" s="1" t="s">
        <v>7628</v>
      </c>
      <c r="AP537" s="8" t="s">
        <v>7629</v>
      </c>
      <c r="AQ537" s="8" t="s">
        <v>106</v>
      </c>
      <c r="AR537" s="8" t="s">
        <v>106</v>
      </c>
      <c r="AS537" s="1" t="s">
        <v>7630</v>
      </c>
      <c r="AT537" s="8" t="s">
        <v>7631</v>
      </c>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5" t="s">
        <v>4958</v>
      </c>
      <c r="CR537" s="15" t="s">
        <v>4958</v>
      </c>
      <c r="CS537" s="15" t="s">
        <v>143</v>
      </c>
    </row>
    <row r="538" customFormat="false" ht="22" hidden="false" customHeight="true" outlineLevel="0" collapsed="false">
      <c r="A538" s="8" t="s">
        <v>98</v>
      </c>
      <c r="B538" s="1" t="s">
        <v>99</v>
      </c>
      <c r="C538" s="1" t="s">
        <v>100</v>
      </c>
      <c r="D538" s="8" t="s">
        <v>101</v>
      </c>
      <c r="E538" s="1" t="s">
        <v>7632</v>
      </c>
      <c r="F538" s="9" t="s">
        <v>7633</v>
      </c>
      <c r="H538" s="1" t="s">
        <v>6665</v>
      </c>
      <c r="I538" s="8" t="s">
        <v>106</v>
      </c>
      <c r="J538" s="8" t="s">
        <v>106</v>
      </c>
      <c r="K538" s="1" t="s">
        <v>7634</v>
      </c>
      <c r="L538" s="8" t="s">
        <v>7635</v>
      </c>
      <c r="M538" s="1" t="s">
        <v>7636</v>
      </c>
      <c r="N538" s="10" t="s">
        <v>110</v>
      </c>
      <c r="O538" s="8" t="s">
        <v>111</v>
      </c>
      <c r="Q538" s="8" t="s">
        <v>112</v>
      </c>
      <c r="R538" s="1" t="s">
        <v>195</v>
      </c>
      <c r="S538" s="1" t="s">
        <v>151</v>
      </c>
      <c r="T538" s="8" t="s">
        <v>218</v>
      </c>
      <c r="U538" s="1" t="s">
        <v>7028</v>
      </c>
      <c r="V538" s="8" t="s">
        <v>7029</v>
      </c>
      <c r="AI538" s="8" t="s">
        <v>164</v>
      </c>
      <c r="AJ538" s="8" t="s">
        <v>164</v>
      </c>
      <c r="AK538" s="1" t="s">
        <v>7637</v>
      </c>
      <c r="AL538" s="8" t="s">
        <v>7638</v>
      </c>
      <c r="AM538" s="8" t="s">
        <v>106</v>
      </c>
      <c r="AN538" s="8" t="s">
        <v>106</v>
      </c>
      <c r="AO538" s="1" t="s">
        <v>7639</v>
      </c>
      <c r="AP538" s="8" t="s">
        <v>7640</v>
      </c>
      <c r="AQ538" s="8" t="s">
        <v>858</v>
      </c>
      <c r="AR538" s="8" t="s">
        <v>858</v>
      </c>
      <c r="AS538" s="1" t="s">
        <v>7641</v>
      </c>
      <c r="AT538" s="8" t="s">
        <v>7642</v>
      </c>
      <c r="AU538" s="8" t="s">
        <v>106</v>
      </c>
      <c r="AV538" s="8" t="s">
        <v>106</v>
      </c>
      <c r="AW538" s="1" t="s">
        <v>5920</v>
      </c>
      <c r="AX538" s="8" t="s">
        <v>5921</v>
      </c>
      <c r="CQ538" s="1" t="s">
        <v>4958</v>
      </c>
      <c r="CR538" s="1" t="s">
        <v>4958</v>
      </c>
      <c r="CS538" s="1" t="s">
        <v>143</v>
      </c>
    </row>
    <row r="539" customFormat="false" ht="22" hidden="false" customHeight="true" outlineLevel="0" collapsed="false">
      <c r="A539" s="8" t="s">
        <v>98</v>
      </c>
      <c r="B539" s="1" t="s">
        <v>99</v>
      </c>
      <c r="C539" s="1" t="s">
        <v>100</v>
      </c>
      <c r="D539" s="8" t="s">
        <v>101</v>
      </c>
      <c r="E539" s="1" t="s">
        <v>7643</v>
      </c>
      <c r="F539" s="9" t="s">
        <v>7644</v>
      </c>
      <c r="G539" s="1" t="s">
        <v>7645</v>
      </c>
      <c r="H539" s="1" t="s">
        <v>6665</v>
      </c>
      <c r="I539" s="8" t="s">
        <v>218</v>
      </c>
      <c r="J539" s="8" t="s">
        <v>218</v>
      </c>
      <c r="K539" s="1" t="s">
        <v>7646</v>
      </c>
      <c r="L539" s="8" t="s">
        <v>7647</v>
      </c>
      <c r="M539" s="1" t="s">
        <v>7648</v>
      </c>
      <c r="N539" s="10" t="s">
        <v>110</v>
      </c>
      <c r="O539" s="8" t="s">
        <v>111</v>
      </c>
      <c r="Q539" s="8" t="s">
        <v>112</v>
      </c>
      <c r="R539" s="1" t="s">
        <v>195</v>
      </c>
      <c r="S539" s="1" t="s">
        <v>151</v>
      </c>
      <c r="T539" s="8" t="s">
        <v>218</v>
      </c>
      <c r="U539" s="1" t="s">
        <v>7649</v>
      </c>
      <c r="V539" s="8" t="s">
        <v>7650</v>
      </c>
      <c r="AI539" s="8" t="s">
        <v>218</v>
      </c>
      <c r="AJ539" s="8" t="s">
        <v>218</v>
      </c>
      <c r="AK539" s="1" t="s">
        <v>7651</v>
      </c>
      <c r="AL539" s="8" t="s">
        <v>7652</v>
      </c>
      <c r="AM539" s="8" t="s">
        <v>218</v>
      </c>
      <c r="AN539" s="8" t="s">
        <v>218</v>
      </c>
      <c r="AO539" s="1" t="s">
        <v>7653</v>
      </c>
      <c r="AP539" s="8" t="s">
        <v>7654</v>
      </c>
      <c r="AQ539" s="8" t="s">
        <v>218</v>
      </c>
      <c r="AR539" s="8" t="s">
        <v>218</v>
      </c>
      <c r="AS539" s="1" t="s">
        <v>7655</v>
      </c>
      <c r="AT539" s="8" t="s">
        <v>7656</v>
      </c>
      <c r="AU539" s="8" t="s">
        <v>218</v>
      </c>
      <c r="AV539" s="8" t="s">
        <v>218</v>
      </c>
      <c r="AW539" s="1" t="s">
        <v>7657</v>
      </c>
      <c r="AX539" s="8" t="s">
        <v>7658</v>
      </c>
      <c r="CQ539" s="1" t="s">
        <v>143</v>
      </c>
      <c r="CR539" s="1" t="s">
        <v>4958</v>
      </c>
      <c r="CS539" s="1" t="s">
        <v>143</v>
      </c>
    </row>
    <row r="540" customFormat="false" ht="22" hidden="false" customHeight="true" outlineLevel="0" collapsed="false">
      <c r="A540" s="8" t="s">
        <v>98</v>
      </c>
      <c r="B540" s="1" t="s">
        <v>99</v>
      </c>
      <c r="C540" s="1" t="s">
        <v>100</v>
      </c>
      <c r="D540" s="8" t="s">
        <v>101</v>
      </c>
      <c r="E540" s="1" t="s">
        <v>7659</v>
      </c>
      <c r="F540" s="9" t="s">
        <v>7660</v>
      </c>
      <c r="G540" s="8" t="s">
        <v>7661</v>
      </c>
      <c r="H540" s="1" t="s">
        <v>6665</v>
      </c>
      <c r="I540" s="8" t="s">
        <v>106</v>
      </c>
      <c r="J540" s="8" t="s">
        <v>106</v>
      </c>
      <c r="K540" s="1" t="s">
        <v>7662</v>
      </c>
      <c r="L540" s="8" t="s">
        <v>7663</v>
      </c>
      <c r="M540" s="1" t="s">
        <v>7664</v>
      </c>
      <c r="N540" s="10" t="s">
        <v>126</v>
      </c>
      <c r="O540" s="8" t="s">
        <v>111</v>
      </c>
      <c r="Q540" s="8" t="s">
        <v>112</v>
      </c>
      <c r="R540" s="1" t="s">
        <v>113</v>
      </c>
      <c r="S540" s="1" t="s">
        <v>196</v>
      </c>
      <c r="AI540" s="8" t="s">
        <v>140</v>
      </c>
      <c r="AJ540" s="8" t="s">
        <v>140</v>
      </c>
      <c r="AK540" s="1" t="s">
        <v>7665</v>
      </c>
      <c r="AL540" s="8" t="s">
        <v>7666</v>
      </c>
      <c r="AM540" s="8" t="s">
        <v>106</v>
      </c>
      <c r="AN540" s="8" t="s">
        <v>106</v>
      </c>
      <c r="AO540" s="1" t="s">
        <v>7667</v>
      </c>
      <c r="AP540" s="8" t="s">
        <v>7668</v>
      </c>
      <c r="AQ540" s="8" t="s">
        <v>106</v>
      </c>
      <c r="AR540" s="8" t="s">
        <v>106</v>
      </c>
      <c r="AS540" s="1" t="s">
        <v>7669</v>
      </c>
      <c r="AT540" s="8" t="s">
        <v>7670</v>
      </c>
      <c r="CQ540" s="1" t="s">
        <v>4958</v>
      </c>
      <c r="CR540" s="1" t="s">
        <v>4958</v>
      </c>
      <c r="CS540" s="1" t="s">
        <v>143</v>
      </c>
    </row>
    <row r="541" customFormat="false" ht="22" hidden="false" customHeight="true" outlineLevel="0" collapsed="false">
      <c r="A541" s="8" t="s">
        <v>98</v>
      </c>
      <c r="B541" s="1" t="s">
        <v>99</v>
      </c>
      <c r="C541" s="1" t="s">
        <v>100</v>
      </c>
      <c r="D541" s="8" t="s">
        <v>101</v>
      </c>
      <c r="E541" s="1" t="s">
        <v>7671</v>
      </c>
      <c r="F541" s="9" t="s">
        <v>7672</v>
      </c>
      <c r="G541" s="8" t="s">
        <v>7673</v>
      </c>
      <c r="H541" s="1" t="s">
        <v>6665</v>
      </c>
      <c r="I541" s="8" t="s">
        <v>176</v>
      </c>
      <c r="J541" s="8" t="s">
        <v>176</v>
      </c>
      <c r="K541" s="1" t="s">
        <v>7674</v>
      </c>
      <c r="L541" s="8" t="s">
        <v>7675</v>
      </c>
      <c r="M541" s="1" t="s">
        <v>7676</v>
      </c>
      <c r="N541" s="10" t="s">
        <v>110</v>
      </c>
      <c r="O541" s="8" t="s">
        <v>111</v>
      </c>
      <c r="Q541" s="8" t="s">
        <v>112</v>
      </c>
      <c r="R541" s="1" t="s">
        <v>113</v>
      </c>
      <c r="S541" s="1" t="s">
        <v>127</v>
      </c>
      <c r="AI541" s="8" t="s">
        <v>218</v>
      </c>
      <c r="AJ541" s="8" t="s">
        <v>218</v>
      </c>
      <c r="AK541" s="1" t="s">
        <v>7677</v>
      </c>
      <c r="AL541" s="8" t="s">
        <v>7678</v>
      </c>
      <c r="AM541" s="8" t="s">
        <v>176</v>
      </c>
      <c r="AN541" s="8" t="s">
        <v>176</v>
      </c>
      <c r="AO541" s="1" t="s">
        <v>7679</v>
      </c>
      <c r="AP541" s="8" t="s">
        <v>7680</v>
      </c>
      <c r="AQ541" s="8" t="s">
        <v>122</v>
      </c>
      <c r="AR541" s="8" t="s">
        <v>122</v>
      </c>
      <c r="AS541" s="1" t="s">
        <v>7681</v>
      </c>
      <c r="AT541" s="8" t="s">
        <v>7682</v>
      </c>
      <c r="AU541" s="8" t="s">
        <v>280</v>
      </c>
      <c r="AV541" s="8" t="s">
        <v>280</v>
      </c>
      <c r="AW541" s="1" t="s">
        <v>7683</v>
      </c>
      <c r="AX541" s="8" t="s">
        <v>7684</v>
      </c>
      <c r="AY541" s="8" t="s">
        <v>292</v>
      </c>
      <c r="AZ541" s="8" t="s">
        <v>292</v>
      </c>
      <c r="BA541" s="1" t="s">
        <v>7685</v>
      </c>
      <c r="BB541" s="8" t="s">
        <v>7686</v>
      </c>
      <c r="BC541" s="8" t="s">
        <v>176</v>
      </c>
      <c r="BD541" s="8" t="s">
        <v>176</v>
      </c>
      <c r="BE541" s="1" t="s">
        <v>7687</v>
      </c>
      <c r="BF541" s="8" t="s">
        <v>7688</v>
      </c>
      <c r="BG541" s="8" t="s">
        <v>176</v>
      </c>
      <c r="BH541" s="8" t="s">
        <v>176</v>
      </c>
      <c r="BI541" s="1" t="s">
        <v>7689</v>
      </c>
      <c r="BJ541" s="8" t="s">
        <v>7690</v>
      </c>
      <c r="CQ541" s="1" t="s">
        <v>4958</v>
      </c>
      <c r="CR541" s="1" t="s">
        <v>4958</v>
      </c>
      <c r="CS541" s="1" t="s">
        <v>143</v>
      </c>
    </row>
    <row r="542" customFormat="false" ht="22" hidden="false" customHeight="true" outlineLevel="0" collapsed="false">
      <c r="A542" s="8" t="s">
        <v>98</v>
      </c>
      <c r="B542" s="1" t="s">
        <v>99</v>
      </c>
      <c r="C542" s="1" t="s">
        <v>100</v>
      </c>
      <c r="D542" s="8" t="s">
        <v>101</v>
      </c>
      <c r="E542" s="21" t="s">
        <v>7691</v>
      </c>
      <c r="F542" s="22" t="s">
        <v>7692</v>
      </c>
      <c r="G542" s="8" t="s">
        <v>7693</v>
      </c>
      <c r="H542" s="1" t="s">
        <v>6665</v>
      </c>
      <c r="I542" s="23" t="s">
        <v>176</v>
      </c>
      <c r="J542" s="23" t="s">
        <v>176</v>
      </c>
      <c r="K542" s="1" t="s">
        <v>7694</v>
      </c>
      <c r="L542" s="23" t="s">
        <v>7695</v>
      </c>
      <c r="M542" s="21" t="s">
        <v>7696</v>
      </c>
      <c r="N542" s="24" t="s">
        <v>180</v>
      </c>
      <c r="O542" s="8" t="s">
        <v>111</v>
      </c>
      <c r="Q542" s="8" t="s">
        <v>112</v>
      </c>
      <c r="R542" s="1" t="s">
        <v>113</v>
      </c>
      <c r="S542" s="1" t="s">
        <v>196</v>
      </c>
      <c r="AI542" s="8" t="s">
        <v>595</v>
      </c>
      <c r="AJ542" s="8" t="s">
        <v>595</v>
      </c>
      <c r="AK542" s="1" t="s">
        <v>7697</v>
      </c>
      <c r="AL542" s="8" t="s">
        <v>7698</v>
      </c>
      <c r="AM542" s="8" t="s">
        <v>595</v>
      </c>
      <c r="AN542" s="8" t="s">
        <v>595</v>
      </c>
      <c r="AO542" s="1" t="s">
        <v>7699</v>
      </c>
      <c r="AP542" s="8" t="s">
        <v>7700</v>
      </c>
      <c r="AQ542" s="8" t="s">
        <v>595</v>
      </c>
      <c r="AR542" s="8" t="s">
        <v>595</v>
      </c>
      <c r="AS542" s="1" t="s">
        <v>7701</v>
      </c>
      <c r="AT542" s="8" t="s">
        <v>7702</v>
      </c>
      <c r="CQ542" s="21" t="s">
        <v>143</v>
      </c>
      <c r="CR542" s="21" t="s">
        <v>143</v>
      </c>
      <c r="CS542" s="21" t="s">
        <v>4958</v>
      </c>
      <c r="CT542" s="21"/>
    </row>
    <row r="543" customFormat="false" ht="22" hidden="false" customHeight="true" outlineLevel="0" collapsed="false">
      <c r="A543" s="8" t="s">
        <v>98</v>
      </c>
      <c r="B543" s="1" t="s">
        <v>99</v>
      </c>
      <c r="C543" s="1" t="s">
        <v>100</v>
      </c>
      <c r="D543" s="8" t="s">
        <v>101</v>
      </c>
      <c r="E543" s="1" t="s">
        <v>7703</v>
      </c>
      <c r="F543" s="9" t="s">
        <v>7704</v>
      </c>
      <c r="G543" s="8" t="s">
        <v>7705</v>
      </c>
      <c r="H543" s="1" t="s">
        <v>6665</v>
      </c>
      <c r="I543" s="8" t="s">
        <v>685</v>
      </c>
      <c r="J543" s="8" t="s">
        <v>685</v>
      </c>
      <c r="K543" s="1" t="s">
        <v>7706</v>
      </c>
      <c r="L543" s="8" t="s">
        <v>7707</v>
      </c>
      <c r="M543" s="1" t="s">
        <v>7708</v>
      </c>
      <c r="N543" s="10" t="s">
        <v>110</v>
      </c>
      <c r="O543" s="8" t="s">
        <v>111</v>
      </c>
      <c r="Q543" s="8" t="s">
        <v>112</v>
      </c>
      <c r="R543" s="1" t="s">
        <v>113</v>
      </c>
      <c r="S543" s="1" t="s">
        <v>428</v>
      </c>
      <c r="AI543" s="8" t="s">
        <v>176</v>
      </c>
      <c r="AJ543" s="8" t="s">
        <v>176</v>
      </c>
      <c r="AK543" s="1" t="s">
        <v>7709</v>
      </c>
      <c r="AL543" s="8" t="s">
        <v>7710</v>
      </c>
      <c r="AM543" s="8" t="s">
        <v>164</v>
      </c>
      <c r="AN543" s="8" t="s">
        <v>164</v>
      </c>
      <c r="AO543" s="1" t="s">
        <v>6904</v>
      </c>
      <c r="AP543" s="8" t="s">
        <v>1959</v>
      </c>
      <c r="AQ543" s="8" t="s">
        <v>685</v>
      </c>
      <c r="AR543" s="8" t="s">
        <v>685</v>
      </c>
      <c r="AS543" s="1" t="s">
        <v>7711</v>
      </c>
      <c r="AT543" s="8" t="s">
        <v>7712</v>
      </c>
      <c r="AU543" s="8" t="s">
        <v>685</v>
      </c>
      <c r="AV543" s="8" t="s">
        <v>685</v>
      </c>
      <c r="AW543" s="1" t="s">
        <v>7713</v>
      </c>
      <c r="AX543" s="8" t="s">
        <v>7714</v>
      </c>
      <c r="AY543" s="8" t="s">
        <v>685</v>
      </c>
      <c r="AZ543" s="8" t="s">
        <v>685</v>
      </c>
      <c r="BA543" s="1" t="s">
        <v>7715</v>
      </c>
      <c r="BB543" s="8" t="s">
        <v>7716</v>
      </c>
      <c r="BC543" s="8" t="s">
        <v>610</v>
      </c>
      <c r="BD543" s="8" t="s">
        <v>610</v>
      </c>
      <c r="BE543" s="1" t="s">
        <v>7717</v>
      </c>
      <c r="BF543" s="8" t="s">
        <v>7718</v>
      </c>
      <c r="CQ543" s="1" t="s">
        <v>4958</v>
      </c>
      <c r="CR543" s="1" t="s">
        <v>4958</v>
      </c>
      <c r="CS543" s="1" t="s">
        <v>4958</v>
      </c>
    </row>
    <row r="544" customFormat="false" ht="22" hidden="false" customHeight="true" outlineLevel="0" collapsed="false">
      <c r="A544" s="8" t="s">
        <v>98</v>
      </c>
      <c r="B544" s="1" t="s">
        <v>99</v>
      </c>
      <c r="C544" s="1" t="s">
        <v>100</v>
      </c>
      <c r="D544" s="8" t="s">
        <v>101</v>
      </c>
      <c r="E544" s="21" t="s">
        <v>7719</v>
      </c>
      <c r="F544" s="22" t="s">
        <v>7720</v>
      </c>
      <c r="G544" s="8" t="s">
        <v>7721</v>
      </c>
      <c r="H544" s="1" t="s">
        <v>6665</v>
      </c>
      <c r="I544" s="23" t="s">
        <v>280</v>
      </c>
      <c r="J544" s="23" t="s">
        <v>280</v>
      </c>
      <c r="K544" s="1" t="s">
        <v>7722</v>
      </c>
      <c r="L544" s="23" t="s">
        <v>7723</v>
      </c>
      <c r="M544" s="21" t="s">
        <v>7724</v>
      </c>
      <c r="N544" s="24" t="s">
        <v>150</v>
      </c>
      <c r="O544" s="8" t="s">
        <v>111</v>
      </c>
      <c r="Q544" s="8" t="s">
        <v>112</v>
      </c>
      <c r="R544" s="1" t="s">
        <v>113</v>
      </c>
      <c r="S544" s="1" t="s">
        <v>127</v>
      </c>
      <c r="AI544" s="8" t="s">
        <v>218</v>
      </c>
      <c r="AJ544" s="8" t="s">
        <v>218</v>
      </c>
      <c r="AK544" s="1" t="s">
        <v>7725</v>
      </c>
      <c r="AL544" s="8" t="s">
        <v>7726</v>
      </c>
      <c r="AM544" s="8" t="s">
        <v>280</v>
      </c>
      <c r="AN544" s="8" t="s">
        <v>280</v>
      </c>
      <c r="AO544" s="1" t="s">
        <v>7727</v>
      </c>
      <c r="AP544" s="8" t="s">
        <v>7728</v>
      </c>
      <c r="AQ544" s="8" t="s">
        <v>280</v>
      </c>
      <c r="AR544" s="8" t="s">
        <v>280</v>
      </c>
      <c r="AS544" s="1" t="s">
        <v>7729</v>
      </c>
      <c r="AT544" s="8" t="s">
        <v>7730</v>
      </c>
      <c r="AU544" s="8" t="s">
        <v>280</v>
      </c>
      <c r="AV544" s="8" t="s">
        <v>280</v>
      </c>
      <c r="AW544" s="1" t="s">
        <v>7731</v>
      </c>
      <c r="AX544" s="8" t="s">
        <v>7732</v>
      </c>
      <c r="AY544" s="8" t="s">
        <v>280</v>
      </c>
      <c r="AZ544" s="8" t="s">
        <v>280</v>
      </c>
      <c r="BA544" s="1" t="s">
        <v>7733</v>
      </c>
      <c r="BB544" s="8" t="s">
        <v>7734</v>
      </c>
      <c r="BC544" s="8" t="s">
        <v>280</v>
      </c>
      <c r="BD544" s="8" t="s">
        <v>280</v>
      </c>
      <c r="BE544" s="1" t="s">
        <v>7735</v>
      </c>
      <c r="BF544" s="8" t="s">
        <v>7736</v>
      </c>
      <c r="BG544" s="8" t="s">
        <v>280</v>
      </c>
      <c r="BH544" s="8" t="s">
        <v>280</v>
      </c>
      <c r="BI544" s="1" t="s">
        <v>7737</v>
      </c>
      <c r="BJ544" s="8" t="s">
        <v>7738</v>
      </c>
      <c r="CQ544" s="21" t="s">
        <v>4958</v>
      </c>
      <c r="CR544" s="21" t="s">
        <v>143</v>
      </c>
      <c r="CS544" s="21" t="s">
        <v>4958</v>
      </c>
      <c r="CT544" s="21"/>
    </row>
    <row r="545" customFormat="false" ht="22" hidden="false" customHeight="true" outlineLevel="0" collapsed="false">
      <c r="A545" s="8" t="s">
        <v>98</v>
      </c>
      <c r="B545" s="1" t="s">
        <v>99</v>
      </c>
      <c r="C545" s="1" t="s">
        <v>100</v>
      </c>
      <c r="D545" s="8" t="s">
        <v>101</v>
      </c>
      <c r="E545" s="1" t="s">
        <v>7739</v>
      </c>
      <c r="F545" s="9" t="s">
        <v>7740</v>
      </c>
      <c r="G545" s="8" t="s">
        <v>7741</v>
      </c>
      <c r="H545" s="1" t="s">
        <v>6665</v>
      </c>
      <c r="I545" s="8" t="s">
        <v>176</v>
      </c>
      <c r="J545" s="8" t="s">
        <v>176</v>
      </c>
      <c r="K545" s="1" t="s">
        <v>7742</v>
      </c>
      <c r="L545" s="8" t="s">
        <v>7743</v>
      </c>
      <c r="M545" s="1" t="s">
        <v>7744</v>
      </c>
      <c r="N545" s="10" t="s">
        <v>110</v>
      </c>
      <c r="O545" s="8" t="s">
        <v>111</v>
      </c>
      <c r="Q545" s="8" t="s">
        <v>112</v>
      </c>
      <c r="R545" s="1" t="s">
        <v>113</v>
      </c>
      <c r="S545" s="1" t="s">
        <v>196</v>
      </c>
      <c r="AI545" s="8" t="s">
        <v>176</v>
      </c>
      <c r="AJ545" s="8" t="s">
        <v>176</v>
      </c>
      <c r="AK545" s="1" t="s">
        <v>7745</v>
      </c>
      <c r="AL545" s="8" t="s">
        <v>7746</v>
      </c>
      <c r="AM545" s="8" t="s">
        <v>176</v>
      </c>
      <c r="AN545" s="8" t="s">
        <v>176</v>
      </c>
      <c r="AO545" s="1" t="s">
        <v>7747</v>
      </c>
      <c r="AP545" s="8" t="s">
        <v>7748</v>
      </c>
      <c r="AQ545" s="8" t="s">
        <v>176</v>
      </c>
      <c r="AR545" s="8" t="s">
        <v>176</v>
      </c>
      <c r="AS545" s="1" t="s">
        <v>5412</v>
      </c>
      <c r="AT545" s="8" t="s">
        <v>5413</v>
      </c>
      <c r="CQ545" s="1" t="s">
        <v>4958</v>
      </c>
      <c r="CR545" s="1" t="s">
        <v>4958</v>
      </c>
      <c r="CS545" s="1" t="s">
        <v>4958</v>
      </c>
    </row>
    <row r="546" customFormat="false" ht="22" hidden="false" customHeight="true" outlineLevel="0" collapsed="false">
      <c r="A546" s="8" t="s">
        <v>98</v>
      </c>
      <c r="B546" s="1" t="s">
        <v>99</v>
      </c>
      <c r="C546" s="1" t="s">
        <v>100</v>
      </c>
      <c r="D546" s="8" t="s">
        <v>101</v>
      </c>
      <c r="E546" s="1" t="s">
        <v>7749</v>
      </c>
      <c r="F546" s="9" t="s">
        <v>7750</v>
      </c>
      <c r="G546" s="8" t="s">
        <v>7751</v>
      </c>
      <c r="H546" s="1" t="s">
        <v>6665</v>
      </c>
      <c r="I546" s="8" t="s">
        <v>292</v>
      </c>
      <c r="J546" s="8" t="s">
        <v>292</v>
      </c>
      <c r="K546" s="1" t="s">
        <v>7752</v>
      </c>
      <c r="L546" s="8" t="s">
        <v>7753</v>
      </c>
      <c r="M546" s="1" t="s">
        <v>7754</v>
      </c>
      <c r="N546" s="10" t="s">
        <v>110</v>
      </c>
      <c r="O546" s="8" t="s">
        <v>111</v>
      </c>
      <c r="Q546" s="8" t="s">
        <v>112</v>
      </c>
      <c r="R546" s="1" t="s">
        <v>151</v>
      </c>
      <c r="S546" s="1" t="s">
        <v>127</v>
      </c>
      <c r="T546" s="8" t="s">
        <v>292</v>
      </c>
      <c r="U546" s="1" t="s">
        <v>7755</v>
      </c>
      <c r="V546" s="8" t="s">
        <v>7756</v>
      </c>
      <c r="W546" s="8" t="s">
        <v>292</v>
      </c>
      <c r="X546" s="1" t="s">
        <v>7757</v>
      </c>
      <c r="Y546" s="8" t="s">
        <v>7758</v>
      </c>
      <c r="Z546" s="8" t="s">
        <v>610</v>
      </c>
      <c r="AA546" s="1" t="s">
        <v>7759</v>
      </c>
      <c r="AB546" s="8" t="s">
        <v>7760</v>
      </c>
      <c r="AC546" s="8" t="s">
        <v>292</v>
      </c>
      <c r="AD546" s="1" t="s">
        <v>7761</v>
      </c>
      <c r="AE546" s="8" t="s">
        <v>7762</v>
      </c>
      <c r="AI546" s="8" t="s">
        <v>292</v>
      </c>
      <c r="AJ546" s="8" t="s">
        <v>292</v>
      </c>
      <c r="AK546" s="1" t="s">
        <v>5753</v>
      </c>
      <c r="AL546" s="8" t="s">
        <v>5754</v>
      </c>
      <c r="AM546" s="8" t="s">
        <v>292</v>
      </c>
      <c r="AN546" s="8" t="s">
        <v>292</v>
      </c>
      <c r="AO546" s="1" t="s">
        <v>7763</v>
      </c>
      <c r="AP546" s="8" t="s">
        <v>7764</v>
      </c>
      <c r="AQ546" s="8" t="s">
        <v>292</v>
      </c>
      <c r="AR546" s="8" t="s">
        <v>292</v>
      </c>
      <c r="AS546" s="1" t="s">
        <v>7765</v>
      </c>
      <c r="AT546" s="8" t="s">
        <v>7766</v>
      </c>
      <c r="AU546" s="8" t="s">
        <v>218</v>
      </c>
      <c r="AV546" s="8" t="s">
        <v>218</v>
      </c>
      <c r="AW546" s="1" t="s">
        <v>7767</v>
      </c>
      <c r="AX546" s="8" t="s">
        <v>7768</v>
      </c>
      <c r="AY546" s="8" t="s">
        <v>853</v>
      </c>
      <c r="AZ546" s="8" t="s">
        <v>853</v>
      </c>
      <c r="BA546" s="1" t="s">
        <v>7769</v>
      </c>
      <c r="BB546" s="8" t="s">
        <v>7770</v>
      </c>
      <c r="BC546" s="8" t="s">
        <v>416</v>
      </c>
      <c r="BD546" s="8" t="s">
        <v>416</v>
      </c>
      <c r="BE546" s="1" t="s">
        <v>7771</v>
      </c>
      <c r="BF546" s="8" t="s">
        <v>7772</v>
      </c>
      <c r="BG546" s="8" t="s">
        <v>122</v>
      </c>
      <c r="BH546" s="8" t="s">
        <v>122</v>
      </c>
      <c r="BI546" s="1" t="s">
        <v>7773</v>
      </c>
      <c r="BJ546" s="8" t="s">
        <v>7774</v>
      </c>
      <c r="CQ546" s="1" t="s">
        <v>143</v>
      </c>
      <c r="CR546" s="1" t="s">
        <v>4958</v>
      </c>
      <c r="CS546" s="1" t="s">
        <v>143</v>
      </c>
    </row>
    <row r="547" customFormat="false" ht="22" hidden="false" customHeight="true" outlineLevel="0" collapsed="false">
      <c r="A547" s="8" t="s">
        <v>98</v>
      </c>
      <c r="B547" s="1" t="s">
        <v>99</v>
      </c>
      <c r="C547" s="1" t="s">
        <v>100</v>
      </c>
      <c r="D547" s="8" t="s">
        <v>101</v>
      </c>
      <c r="E547" s="1" t="s">
        <v>7775</v>
      </c>
      <c r="F547" s="2" t="s">
        <v>7776</v>
      </c>
      <c r="H547" s="1" t="s">
        <v>6665</v>
      </c>
      <c r="I547" s="8" t="s">
        <v>858</v>
      </c>
      <c r="J547" s="8" t="s">
        <v>858</v>
      </c>
      <c r="K547" s="1" t="s">
        <v>7777</v>
      </c>
      <c r="L547" s="8" t="s">
        <v>7778</v>
      </c>
      <c r="M547" s="1" t="s">
        <v>7779</v>
      </c>
      <c r="N547" s="10" t="s">
        <v>110</v>
      </c>
      <c r="O547" s="8" t="s">
        <v>111</v>
      </c>
      <c r="Q547" s="8" t="s">
        <v>112</v>
      </c>
      <c r="R547" s="1" t="s">
        <v>113</v>
      </c>
      <c r="S547" s="1" t="s">
        <v>151</v>
      </c>
      <c r="AI547" s="8" t="s">
        <v>858</v>
      </c>
      <c r="AJ547" s="8" t="s">
        <v>858</v>
      </c>
      <c r="AK547" s="1" t="s">
        <v>7780</v>
      </c>
      <c r="AL547" s="8" t="s">
        <v>7781</v>
      </c>
      <c r="AM547" s="8" t="s">
        <v>858</v>
      </c>
      <c r="AN547" s="8" t="s">
        <v>858</v>
      </c>
      <c r="AO547" s="1" t="s">
        <v>7782</v>
      </c>
      <c r="AP547" s="8" t="s">
        <v>7783</v>
      </c>
      <c r="AQ547" s="8" t="s">
        <v>858</v>
      </c>
      <c r="AR547" s="8" t="s">
        <v>858</v>
      </c>
      <c r="AS547" s="1" t="s">
        <v>7784</v>
      </c>
      <c r="AT547" s="8" t="s">
        <v>6099</v>
      </c>
      <c r="AU547" s="8" t="s">
        <v>858</v>
      </c>
      <c r="AV547" s="8" t="s">
        <v>858</v>
      </c>
      <c r="AW547" s="1" t="s">
        <v>7785</v>
      </c>
      <c r="AX547" s="8" t="s">
        <v>7786</v>
      </c>
      <c r="CQ547" s="1" t="s">
        <v>4958</v>
      </c>
      <c r="CR547" s="1" t="s">
        <v>4958</v>
      </c>
      <c r="CS547" s="1" t="s">
        <v>4958</v>
      </c>
    </row>
    <row r="548" customFormat="false" ht="22" hidden="false" customHeight="true" outlineLevel="0" collapsed="false">
      <c r="A548" s="8" t="s">
        <v>98</v>
      </c>
      <c r="B548" s="1" t="s">
        <v>99</v>
      </c>
      <c r="C548" s="1" t="s">
        <v>100</v>
      </c>
      <c r="D548" s="8" t="s">
        <v>101</v>
      </c>
      <c r="E548" s="1" t="s">
        <v>7787</v>
      </c>
      <c r="F548" s="9" t="s">
        <v>7788</v>
      </c>
      <c r="H548" s="1" t="s">
        <v>6665</v>
      </c>
      <c r="I548" s="8" t="s">
        <v>218</v>
      </c>
      <c r="J548" s="8" t="s">
        <v>218</v>
      </c>
      <c r="K548" s="1" t="s">
        <v>7789</v>
      </c>
      <c r="L548" s="8" t="s">
        <v>7790</v>
      </c>
      <c r="M548" s="1" t="s">
        <v>7791</v>
      </c>
      <c r="N548" s="10" t="s">
        <v>110</v>
      </c>
      <c r="O548" s="8" t="s">
        <v>111</v>
      </c>
      <c r="Q548" s="8" t="s">
        <v>112</v>
      </c>
      <c r="R548" s="1" t="s">
        <v>195</v>
      </c>
      <c r="S548" s="1" t="s">
        <v>428</v>
      </c>
      <c r="T548" s="8" t="s">
        <v>106</v>
      </c>
      <c r="U548" s="1" t="s">
        <v>7792</v>
      </c>
      <c r="V548" s="8" t="s">
        <v>7793</v>
      </c>
      <c r="AI548" s="8" t="s">
        <v>106</v>
      </c>
      <c r="AJ548" s="8" t="s">
        <v>707</v>
      </c>
      <c r="AK548" s="1" t="s">
        <v>7794</v>
      </c>
      <c r="AL548" s="8" t="s">
        <v>7795</v>
      </c>
      <c r="AM548" s="8" t="s">
        <v>106</v>
      </c>
      <c r="AO548" s="1" t="s">
        <v>7796</v>
      </c>
      <c r="AP548" s="8" t="s">
        <v>7797</v>
      </c>
      <c r="AQ548" s="8" t="s">
        <v>106</v>
      </c>
      <c r="AR548" s="8" t="s">
        <v>707</v>
      </c>
      <c r="AS548" s="1" t="s">
        <v>7798</v>
      </c>
      <c r="AT548" s="8" t="s">
        <v>7799</v>
      </c>
      <c r="AU548" s="8" t="s">
        <v>853</v>
      </c>
      <c r="AV548" s="8" t="s">
        <v>853</v>
      </c>
      <c r="AW548" s="1" t="s">
        <v>7800</v>
      </c>
      <c r="AX548" s="8" t="s">
        <v>7801</v>
      </c>
      <c r="AY548" s="8" t="s">
        <v>106</v>
      </c>
      <c r="AZ548" s="8" t="s">
        <v>106</v>
      </c>
      <c r="BA548" s="1" t="s">
        <v>7802</v>
      </c>
      <c r="BB548" s="8" t="s">
        <v>7803</v>
      </c>
      <c r="BC548" s="8" t="s">
        <v>218</v>
      </c>
      <c r="BD548" s="8" t="s">
        <v>218</v>
      </c>
      <c r="BE548" s="1" t="s">
        <v>1202</v>
      </c>
      <c r="BF548" s="8" t="s">
        <v>1203</v>
      </c>
      <c r="CQ548" s="1" t="s">
        <v>4958</v>
      </c>
      <c r="CR548" s="1" t="s">
        <v>4958</v>
      </c>
      <c r="CS548" s="1" t="s">
        <v>143</v>
      </c>
    </row>
    <row r="549" customFormat="false" ht="22" hidden="false" customHeight="true" outlineLevel="0" collapsed="false">
      <c r="A549" s="8" t="s">
        <v>98</v>
      </c>
      <c r="B549" s="1" t="s">
        <v>99</v>
      </c>
      <c r="C549" s="1" t="s">
        <v>100</v>
      </c>
      <c r="D549" s="8" t="s">
        <v>101</v>
      </c>
      <c r="E549" s="1" t="s">
        <v>7804</v>
      </c>
      <c r="F549" s="9" t="s">
        <v>7805</v>
      </c>
      <c r="G549" s="8" t="s">
        <v>7806</v>
      </c>
      <c r="H549" s="1" t="s">
        <v>6665</v>
      </c>
      <c r="I549" s="8" t="s">
        <v>350</v>
      </c>
      <c r="K549" s="1" t="s">
        <v>7807</v>
      </c>
      <c r="L549" s="8" t="s">
        <v>7808</v>
      </c>
      <c r="M549" s="1" t="s">
        <v>7809</v>
      </c>
      <c r="N549" s="10" t="s">
        <v>126</v>
      </c>
      <c r="O549" s="8" t="s">
        <v>111</v>
      </c>
      <c r="Q549" s="8" t="s">
        <v>112</v>
      </c>
      <c r="R549" s="1" t="s">
        <v>195</v>
      </c>
      <c r="S549" s="1" t="s">
        <v>428</v>
      </c>
      <c r="T549" s="8" t="s">
        <v>350</v>
      </c>
      <c r="U549" s="1" t="s">
        <v>7810</v>
      </c>
      <c r="V549" s="8" t="s">
        <v>7811</v>
      </c>
      <c r="AI549" s="8" t="s">
        <v>350</v>
      </c>
      <c r="AK549" s="1" t="s">
        <v>7812</v>
      </c>
      <c r="AL549" s="8" t="s">
        <v>7813</v>
      </c>
      <c r="AM549" s="8" t="s">
        <v>164</v>
      </c>
      <c r="AN549" s="8" t="s">
        <v>3114</v>
      </c>
      <c r="AO549" s="1" t="s">
        <v>7814</v>
      </c>
      <c r="AP549" s="8" t="s">
        <v>7815</v>
      </c>
      <c r="AQ549" s="8" t="s">
        <v>106</v>
      </c>
      <c r="AR549" s="8" t="s">
        <v>7816</v>
      </c>
      <c r="AS549" s="1" t="s">
        <v>7817</v>
      </c>
      <c r="AT549" s="8" t="s">
        <v>7818</v>
      </c>
      <c r="AU549" s="8" t="s">
        <v>350</v>
      </c>
      <c r="AW549" s="1" t="s">
        <v>7819</v>
      </c>
      <c r="AX549" s="8" t="s">
        <v>7820</v>
      </c>
      <c r="AY549" s="8" t="s">
        <v>350</v>
      </c>
      <c r="BA549" s="1" t="s">
        <v>7821</v>
      </c>
      <c r="BB549" s="8" t="s">
        <v>7822</v>
      </c>
      <c r="BC549" s="8" t="s">
        <v>7823</v>
      </c>
      <c r="BE549" s="1" t="s">
        <v>7824</v>
      </c>
      <c r="BF549" s="8" t="s">
        <v>7825</v>
      </c>
      <c r="CQ549" s="1" t="s">
        <v>4958</v>
      </c>
      <c r="CR549" s="1" t="s">
        <v>4958</v>
      </c>
      <c r="CS549" s="1" t="s">
        <v>143</v>
      </c>
    </row>
    <row r="550" s="15" customFormat="true" ht="22" hidden="true" customHeight="true" outlineLevel="0" collapsed="false">
      <c r="A550" s="16" t="s">
        <v>98</v>
      </c>
      <c r="B550" s="15" t="s">
        <v>99</v>
      </c>
      <c r="C550" s="15" t="s">
        <v>100</v>
      </c>
      <c r="D550" s="16" t="s">
        <v>101</v>
      </c>
      <c r="E550" s="15" t="s">
        <v>7826</v>
      </c>
      <c r="F550" s="19" t="s">
        <v>7827</v>
      </c>
      <c r="G550" s="16" t="s">
        <v>7828</v>
      </c>
      <c r="H550" s="15" t="s">
        <v>6665</v>
      </c>
      <c r="I550" s="16" t="s">
        <v>106</v>
      </c>
      <c r="J550" s="16" t="s">
        <v>106</v>
      </c>
      <c r="K550" s="15" t="s">
        <v>7829</v>
      </c>
      <c r="L550" s="16" t="s">
        <v>7830</v>
      </c>
      <c r="M550" s="15" t="s">
        <v>7831</v>
      </c>
      <c r="N550" s="20" t="s">
        <v>222</v>
      </c>
      <c r="O550" s="16" t="s">
        <v>111</v>
      </c>
      <c r="Q550" s="16" t="s">
        <v>112</v>
      </c>
      <c r="R550" s="15" t="s">
        <v>113</v>
      </c>
      <c r="S550" s="15" t="s">
        <v>196</v>
      </c>
      <c r="AI550" s="16" t="s">
        <v>106</v>
      </c>
      <c r="AJ550" s="16" t="s">
        <v>106</v>
      </c>
      <c r="AK550" s="15" t="s">
        <v>7832</v>
      </c>
      <c r="AL550" s="16" t="s">
        <v>7833</v>
      </c>
      <c r="AM550" s="16" t="s">
        <v>106</v>
      </c>
      <c r="AN550" s="16" t="s">
        <v>106</v>
      </c>
      <c r="AO550" s="15" t="s">
        <v>7834</v>
      </c>
      <c r="AP550" s="16" t="s">
        <v>7835</v>
      </c>
      <c r="AQ550" s="16" t="s">
        <v>106</v>
      </c>
      <c r="AR550" s="16" t="s">
        <v>106</v>
      </c>
      <c r="AS550" s="15" t="s">
        <v>7836</v>
      </c>
      <c r="AT550" s="16" t="s">
        <v>7837</v>
      </c>
      <c r="CQ550" s="15" t="s">
        <v>4958</v>
      </c>
      <c r="CR550" s="15" t="s">
        <v>4958</v>
      </c>
      <c r="CS550" s="15" t="s">
        <v>143</v>
      </c>
    </row>
    <row r="551" s="15" customFormat="true" ht="22" hidden="true" customHeight="true" outlineLevel="0" collapsed="false">
      <c r="A551" s="16" t="s">
        <v>98</v>
      </c>
      <c r="B551" s="15" t="s">
        <v>99</v>
      </c>
      <c r="C551" s="15" t="s">
        <v>100</v>
      </c>
      <c r="D551" s="16" t="s">
        <v>101</v>
      </c>
      <c r="E551" s="15" t="s">
        <v>7838</v>
      </c>
      <c r="F551" s="19" t="s">
        <v>7839</v>
      </c>
      <c r="G551" s="16" t="s">
        <v>7840</v>
      </c>
      <c r="H551" s="15" t="s">
        <v>6665</v>
      </c>
      <c r="I551" s="16" t="s">
        <v>176</v>
      </c>
      <c r="J551" s="16" t="s">
        <v>176</v>
      </c>
      <c r="K551" s="15" t="s">
        <v>7841</v>
      </c>
      <c r="L551" s="16" t="s">
        <v>7842</v>
      </c>
      <c r="M551" s="15" t="s">
        <v>7843</v>
      </c>
      <c r="N551" s="20" t="s">
        <v>222</v>
      </c>
      <c r="O551" s="16" t="s">
        <v>111</v>
      </c>
      <c r="Q551" s="16" t="s">
        <v>112</v>
      </c>
      <c r="R551" s="15" t="s">
        <v>113</v>
      </c>
      <c r="S551" s="15" t="s">
        <v>114</v>
      </c>
      <c r="AI551" s="16" t="s">
        <v>176</v>
      </c>
      <c r="AJ551" s="16" t="s">
        <v>176</v>
      </c>
      <c r="AK551" s="15" t="s">
        <v>7844</v>
      </c>
      <c r="AL551" s="16" t="s">
        <v>7845</v>
      </c>
      <c r="AM551" s="16" t="s">
        <v>176</v>
      </c>
      <c r="AN551" s="16" t="s">
        <v>176</v>
      </c>
      <c r="AO551" s="15" t="s">
        <v>7846</v>
      </c>
      <c r="AP551" s="16" t="s">
        <v>7847</v>
      </c>
      <c r="CQ551" s="15" t="s">
        <v>4958</v>
      </c>
      <c r="CR551" s="15" t="s">
        <v>4958</v>
      </c>
      <c r="CS551" s="15" t="s">
        <v>4958</v>
      </c>
    </row>
    <row r="552" customFormat="false" ht="22" hidden="false" customHeight="true" outlineLevel="0" collapsed="false">
      <c r="A552" s="8" t="s">
        <v>98</v>
      </c>
      <c r="B552" s="1" t="s">
        <v>99</v>
      </c>
      <c r="C552" s="1" t="s">
        <v>100</v>
      </c>
      <c r="D552" s="8" t="s">
        <v>101</v>
      </c>
      <c r="E552" s="1" t="s">
        <v>7848</v>
      </c>
      <c r="F552" s="9" t="s">
        <v>7849</v>
      </c>
      <c r="G552" s="8" t="s">
        <v>7850</v>
      </c>
      <c r="H552" s="1" t="s">
        <v>6665</v>
      </c>
      <c r="I552" s="8" t="s">
        <v>858</v>
      </c>
      <c r="J552" s="8" t="s">
        <v>858</v>
      </c>
      <c r="K552" s="1" t="s">
        <v>7851</v>
      </c>
      <c r="L552" s="8" t="s">
        <v>7852</v>
      </c>
      <c r="M552" s="1" t="s">
        <v>7853</v>
      </c>
      <c r="N552" s="10" t="s">
        <v>110</v>
      </c>
      <c r="O552" s="8" t="s">
        <v>111</v>
      </c>
      <c r="Q552" s="8" t="s">
        <v>112</v>
      </c>
      <c r="R552" s="1" t="s">
        <v>113</v>
      </c>
      <c r="S552" s="1" t="s">
        <v>114</v>
      </c>
      <c r="AI552" s="8" t="s">
        <v>858</v>
      </c>
      <c r="AJ552" s="8" t="s">
        <v>858</v>
      </c>
      <c r="AK552" s="1" t="s">
        <v>7854</v>
      </c>
      <c r="AL552" s="8" t="s">
        <v>7855</v>
      </c>
      <c r="AM552" s="8" t="s">
        <v>528</v>
      </c>
      <c r="AN552" s="8" t="s">
        <v>528</v>
      </c>
      <c r="AO552" s="1" t="s">
        <v>7856</v>
      </c>
      <c r="AP552" s="8" t="s">
        <v>7857</v>
      </c>
      <c r="CQ552" s="1" t="s">
        <v>143</v>
      </c>
      <c r="CR552" s="1" t="s">
        <v>4958</v>
      </c>
      <c r="CS552" s="1" t="s">
        <v>4958</v>
      </c>
    </row>
    <row r="553" s="15" customFormat="true" ht="22" hidden="true" customHeight="true" outlineLevel="0" collapsed="false">
      <c r="A553" s="8" t="s">
        <v>98</v>
      </c>
      <c r="B553" s="1" t="s">
        <v>99</v>
      </c>
      <c r="C553" s="1" t="s">
        <v>100</v>
      </c>
      <c r="D553" s="8" t="s">
        <v>101</v>
      </c>
      <c r="E553" s="11" t="s">
        <v>7858</v>
      </c>
      <c r="F553" s="12" t="s">
        <v>7859</v>
      </c>
      <c r="G553" s="1"/>
      <c r="H553" s="1" t="s">
        <v>6665</v>
      </c>
      <c r="I553" s="13" t="s">
        <v>858</v>
      </c>
      <c r="J553" s="13" t="s">
        <v>858</v>
      </c>
      <c r="K553" s="1" t="s">
        <v>7860</v>
      </c>
      <c r="L553" s="13" t="s">
        <v>7861</v>
      </c>
      <c r="M553" s="11" t="s">
        <v>7862</v>
      </c>
      <c r="N553" s="14" t="s">
        <v>150</v>
      </c>
      <c r="O553" s="8" t="s">
        <v>111</v>
      </c>
      <c r="P553" s="1"/>
      <c r="Q553" s="8" t="s">
        <v>112</v>
      </c>
      <c r="R553" s="1" t="s">
        <v>113</v>
      </c>
      <c r="S553" s="1" t="s">
        <v>127</v>
      </c>
      <c r="T553" s="1"/>
      <c r="U553" s="1"/>
      <c r="V553" s="1"/>
      <c r="W553" s="1"/>
      <c r="X553" s="1"/>
      <c r="Y553" s="1"/>
      <c r="Z553" s="1"/>
      <c r="AA553" s="1"/>
      <c r="AB553" s="1"/>
      <c r="AC553" s="1"/>
      <c r="AD553" s="1"/>
      <c r="AE553" s="1"/>
      <c r="AF553" s="1"/>
      <c r="AG553" s="1"/>
      <c r="AH553" s="1"/>
      <c r="AI553" s="8" t="s">
        <v>164</v>
      </c>
      <c r="AJ553" s="8" t="s">
        <v>164</v>
      </c>
      <c r="AK553" s="1" t="s">
        <v>7863</v>
      </c>
      <c r="AL553" s="8" t="s">
        <v>7864</v>
      </c>
      <c r="AM553" s="8" t="s">
        <v>858</v>
      </c>
      <c r="AN553" s="8" t="s">
        <v>858</v>
      </c>
      <c r="AO553" s="1" t="s">
        <v>7865</v>
      </c>
      <c r="AP553" s="8" t="s">
        <v>7866</v>
      </c>
      <c r="AQ553" s="8" t="s">
        <v>858</v>
      </c>
      <c r="AR553" s="8" t="s">
        <v>858</v>
      </c>
      <c r="AS553" s="1" t="s">
        <v>7867</v>
      </c>
      <c r="AT553" s="8" t="s">
        <v>7868</v>
      </c>
      <c r="AU553" s="8" t="s">
        <v>858</v>
      </c>
      <c r="AV553" s="8" t="s">
        <v>858</v>
      </c>
      <c r="AW553" s="1" t="s">
        <v>7869</v>
      </c>
      <c r="AX553" s="8" t="s">
        <v>7870</v>
      </c>
      <c r="AY553" s="8" t="s">
        <v>858</v>
      </c>
      <c r="AZ553" s="8" t="s">
        <v>858</v>
      </c>
      <c r="BA553" s="1" t="s">
        <v>7871</v>
      </c>
      <c r="BB553" s="8" t="s">
        <v>7872</v>
      </c>
      <c r="BC553" s="8" t="s">
        <v>858</v>
      </c>
      <c r="BD553" s="8" t="s">
        <v>858</v>
      </c>
      <c r="BE553" s="1" t="s">
        <v>7873</v>
      </c>
      <c r="BF553" s="8" t="s">
        <v>7874</v>
      </c>
      <c r="BG553" s="8" t="s">
        <v>858</v>
      </c>
      <c r="BH553" s="8" t="s">
        <v>858</v>
      </c>
      <c r="BI553" s="1" t="s">
        <v>7875</v>
      </c>
      <c r="BJ553" s="8" t="s">
        <v>7876</v>
      </c>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1" t="s">
        <v>4958</v>
      </c>
      <c r="CR553" s="11" t="s">
        <v>143</v>
      </c>
      <c r="CS553" s="11" t="s">
        <v>143</v>
      </c>
      <c r="CT553" s="13" t="s">
        <v>5965</v>
      </c>
    </row>
    <row r="554" customFormat="false" ht="22" hidden="false" customHeight="true" outlineLevel="0" collapsed="false">
      <c r="A554" s="8" t="s">
        <v>98</v>
      </c>
      <c r="B554" s="1" t="s">
        <v>99</v>
      </c>
      <c r="C554" s="1" t="s">
        <v>100</v>
      </c>
      <c r="D554" s="8" t="s">
        <v>101</v>
      </c>
      <c r="E554" s="1" t="s">
        <v>7877</v>
      </c>
      <c r="F554" s="9" t="s">
        <v>7878</v>
      </c>
      <c r="G554" s="8" t="s">
        <v>7879</v>
      </c>
      <c r="H554" s="1" t="s">
        <v>6665</v>
      </c>
      <c r="I554" s="8" t="s">
        <v>280</v>
      </c>
      <c r="J554" s="8" t="s">
        <v>280</v>
      </c>
      <c r="K554" s="1" t="s">
        <v>7880</v>
      </c>
      <c r="L554" s="8" t="s">
        <v>7881</v>
      </c>
      <c r="M554" s="1" t="s">
        <v>7882</v>
      </c>
      <c r="N554" s="10" t="s">
        <v>110</v>
      </c>
      <c r="O554" s="8" t="s">
        <v>111</v>
      </c>
      <c r="Q554" s="8" t="s">
        <v>112</v>
      </c>
      <c r="R554" s="1" t="s">
        <v>113</v>
      </c>
      <c r="S554" s="1" t="s">
        <v>291</v>
      </c>
      <c r="AI554" s="8" t="s">
        <v>280</v>
      </c>
      <c r="AJ554" s="8" t="s">
        <v>280</v>
      </c>
      <c r="AK554" s="1" t="s">
        <v>7883</v>
      </c>
      <c r="AL554" s="8" t="s">
        <v>7884</v>
      </c>
      <c r="AM554" s="8" t="s">
        <v>280</v>
      </c>
      <c r="AN554" s="8" t="s">
        <v>280</v>
      </c>
      <c r="AO554" s="1" t="s">
        <v>7885</v>
      </c>
      <c r="AP554" s="8" t="s">
        <v>7886</v>
      </c>
      <c r="AQ554" s="8" t="s">
        <v>280</v>
      </c>
      <c r="AR554" s="8" t="s">
        <v>280</v>
      </c>
      <c r="AS554" s="1" t="s">
        <v>7887</v>
      </c>
      <c r="AT554" s="8" t="s">
        <v>7888</v>
      </c>
      <c r="AU554" s="8" t="s">
        <v>280</v>
      </c>
      <c r="AV554" s="8" t="s">
        <v>280</v>
      </c>
      <c r="AW554" s="1" t="s">
        <v>7889</v>
      </c>
      <c r="AX554" s="8" t="s">
        <v>7890</v>
      </c>
      <c r="AY554" s="8" t="s">
        <v>416</v>
      </c>
      <c r="AZ554" s="8" t="s">
        <v>416</v>
      </c>
      <c r="BA554" s="1" t="s">
        <v>7891</v>
      </c>
      <c r="BB554" s="8" t="s">
        <v>7892</v>
      </c>
      <c r="CQ554" s="1" t="s">
        <v>4958</v>
      </c>
      <c r="CR554" s="1" t="s">
        <v>4958</v>
      </c>
      <c r="CS554" s="1" t="s">
        <v>4958</v>
      </c>
    </row>
    <row r="555" customFormat="false" ht="22" hidden="false" customHeight="true" outlineLevel="0" collapsed="false">
      <c r="A555" s="8" t="s">
        <v>98</v>
      </c>
      <c r="B555" s="1" t="s">
        <v>99</v>
      </c>
      <c r="C555" s="1" t="s">
        <v>100</v>
      </c>
      <c r="D555" s="8" t="s">
        <v>101</v>
      </c>
      <c r="E555" s="1" t="s">
        <v>7893</v>
      </c>
      <c r="F555" s="9" t="s">
        <v>7894</v>
      </c>
      <c r="G555" s="8" t="s">
        <v>7895</v>
      </c>
      <c r="H555" s="1" t="s">
        <v>6665</v>
      </c>
      <c r="I555" s="8" t="s">
        <v>595</v>
      </c>
      <c r="J555" s="8" t="s">
        <v>595</v>
      </c>
      <c r="K555" s="1" t="s">
        <v>7896</v>
      </c>
      <c r="L555" s="8" t="s">
        <v>7897</v>
      </c>
      <c r="M555" s="1" t="s">
        <v>7898</v>
      </c>
      <c r="N555" s="10" t="s">
        <v>110</v>
      </c>
      <c r="O555" s="8" t="s">
        <v>111</v>
      </c>
      <c r="Q555" s="8" t="s">
        <v>112</v>
      </c>
      <c r="R555" s="1" t="s">
        <v>113</v>
      </c>
      <c r="S555" s="1" t="s">
        <v>196</v>
      </c>
      <c r="AI555" s="8" t="s">
        <v>595</v>
      </c>
      <c r="AJ555" s="8" t="s">
        <v>595</v>
      </c>
      <c r="AK555" s="1" t="s">
        <v>4377</v>
      </c>
      <c r="AL555" s="8" t="s">
        <v>4378</v>
      </c>
      <c r="AM555" s="8" t="s">
        <v>164</v>
      </c>
      <c r="AN555" s="8" t="s">
        <v>164</v>
      </c>
      <c r="AO555" s="1" t="s">
        <v>6570</v>
      </c>
      <c r="AP555" s="8" t="s">
        <v>4382</v>
      </c>
      <c r="AQ555" s="8" t="s">
        <v>595</v>
      </c>
      <c r="AR555" s="8" t="s">
        <v>595</v>
      </c>
      <c r="AS555" s="1" t="s">
        <v>6568</v>
      </c>
      <c r="AT555" s="8" t="s">
        <v>6569</v>
      </c>
      <c r="CQ555" s="1" t="s">
        <v>4958</v>
      </c>
      <c r="CR555" s="1" t="s">
        <v>4958</v>
      </c>
      <c r="CS555" s="1" t="s">
        <v>4958</v>
      </c>
    </row>
    <row r="556" customFormat="false" ht="22" hidden="false" customHeight="true" outlineLevel="0" collapsed="false">
      <c r="A556" s="8" t="s">
        <v>98</v>
      </c>
      <c r="B556" s="1" t="s">
        <v>99</v>
      </c>
      <c r="C556" s="1" t="s">
        <v>100</v>
      </c>
      <c r="D556" s="8" t="s">
        <v>101</v>
      </c>
      <c r="E556" s="21" t="s">
        <v>7899</v>
      </c>
      <c r="F556" s="22" t="s">
        <v>7900</v>
      </c>
      <c r="G556" s="8" t="s">
        <v>7901</v>
      </c>
      <c r="H556" s="1" t="s">
        <v>6665</v>
      </c>
      <c r="I556" s="23" t="s">
        <v>106</v>
      </c>
      <c r="J556" s="23" t="s">
        <v>106</v>
      </c>
      <c r="K556" s="1" t="s">
        <v>5638</v>
      </c>
      <c r="L556" s="23" t="s">
        <v>5639</v>
      </c>
      <c r="M556" s="21" t="s">
        <v>7902</v>
      </c>
      <c r="N556" s="24" t="s">
        <v>150</v>
      </c>
      <c r="O556" s="8" t="s">
        <v>111</v>
      </c>
      <c r="Q556" s="8" t="s">
        <v>112</v>
      </c>
      <c r="R556" s="1" t="s">
        <v>195</v>
      </c>
      <c r="S556" s="1" t="s">
        <v>127</v>
      </c>
      <c r="T556" s="8" t="s">
        <v>106</v>
      </c>
      <c r="U556" s="1" t="s">
        <v>7903</v>
      </c>
      <c r="V556" s="8" t="s">
        <v>7904</v>
      </c>
      <c r="AI556" s="8" t="s">
        <v>106</v>
      </c>
      <c r="AJ556" s="8" t="s">
        <v>106</v>
      </c>
      <c r="AK556" s="1" t="s">
        <v>5636</v>
      </c>
      <c r="AL556" s="8" t="s">
        <v>5637</v>
      </c>
      <c r="AM556" s="8" t="s">
        <v>106</v>
      </c>
      <c r="AN556" s="8" t="s">
        <v>106</v>
      </c>
      <c r="AO556" s="1" t="s">
        <v>7905</v>
      </c>
      <c r="AP556" s="8" t="s">
        <v>7906</v>
      </c>
      <c r="AQ556" s="8" t="s">
        <v>106</v>
      </c>
      <c r="AR556" s="8" t="s">
        <v>106</v>
      </c>
      <c r="AS556" s="1" t="s">
        <v>7907</v>
      </c>
      <c r="AT556" s="8" t="s">
        <v>7908</v>
      </c>
      <c r="AU556" s="8" t="s">
        <v>106</v>
      </c>
      <c r="AV556" s="8" t="s">
        <v>106</v>
      </c>
      <c r="AW556" s="1" t="s">
        <v>2736</v>
      </c>
      <c r="AX556" s="8" t="s">
        <v>2737</v>
      </c>
      <c r="AY556" s="8" t="s">
        <v>106</v>
      </c>
      <c r="AZ556" s="8" t="s">
        <v>106</v>
      </c>
      <c r="BA556" s="1" t="s">
        <v>7909</v>
      </c>
      <c r="BB556" s="8" t="s">
        <v>7910</v>
      </c>
      <c r="BC556" s="8" t="s">
        <v>106</v>
      </c>
      <c r="BD556" s="8" t="s">
        <v>106</v>
      </c>
      <c r="BE556" s="1" t="s">
        <v>7911</v>
      </c>
      <c r="BF556" s="8" t="s">
        <v>7912</v>
      </c>
      <c r="BG556" s="8" t="s">
        <v>106</v>
      </c>
      <c r="BH556" s="8" t="s">
        <v>4205</v>
      </c>
      <c r="BI556" s="1" t="s">
        <v>7913</v>
      </c>
      <c r="BJ556" s="1" t="s">
        <v>7914</v>
      </c>
      <c r="CQ556" s="21" t="s">
        <v>143</v>
      </c>
      <c r="CR556" s="21" t="s">
        <v>143</v>
      </c>
      <c r="CS556" s="21" t="s">
        <v>4958</v>
      </c>
      <c r="CT556" s="21"/>
    </row>
    <row r="557" customFormat="false" ht="22" hidden="false" customHeight="true" outlineLevel="0" collapsed="false">
      <c r="A557" s="8" t="s">
        <v>98</v>
      </c>
      <c r="B557" s="1" t="s">
        <v>99</v>
      </c>
      <c r="C557" s="1" t="s">
        <v>100</v>
      </c>
      <c r="D557" s="8" t="s">
        <v>101</v>
      </c>
      <c r="E557" s="1" t="s">
        <v>7915</v>
      </c>
      <c r="F557" s="9" t="s">
        <v>7916</v>
      </c>
      <c r="G557" s="8" t="s">
        <v>7917</v>
      </c>
      <c r="H557" s="1" t="s">
        <v>6665</v>
      </c>
      <c r="I557" s="8" t="s">
        <v>176</v>
      </c>
      <c r="J557" s="8" t="s">
        <v>176</v>
      </c>
      <c r="K557" s="1" t="s">
        <v>7918</v>
      </c>
      <c r="L557" s="8" t="s">
        <v>7919</v>
      </c>
      <c r="M557" s="1" t="s">
        <v>7920</v>
      </c>
      <c r="N557" s="10" t="s">
        <v>110</v>
      </c>
      <c r="O557" s="8" t="s">
        <v>111</v>
      </c>
      <c r="Q557" s="8" t="s">
        <v>112</v>
      </c>
      <c r="R557" s="1" t="s">
        <v>114</v>
      </c>
      <c r="S557" s="1" t="s">
        <v>151</v>
      </c>
      <c r="T557" s="8" t="s">
        <v>106</v>
      </c>
      <c r="U557" s="1" t="s">
        <v>320</v>
      </c>
      <c r="V557" s="8" t="s">
        <v>321</v>
      </c>
      <c r="W557" s="8" t="s">
        <v>106</v>
      </c>
      <c r="X557" s="1" t="s">
        <v>7921</v>
      </c>
      <c r="Y557" s="8" t="s">
        <v>7922</v>
      </c>
      <c r="AI557" s="8" t="s">
        <v>176</v>
      </c>
      <c r="AJ557" s="8" t="s">
        <v>176</v>
      </c>
      <c r="AK557" s="1" t="s">
        <v>7923</v>
      </c>
      <c r="AL557" s="8" t="s">
        <v>7924</v>
      </c>
      <c r="AM557" s="8" t="s">
        <v>853</v>
      </c>
      <c r="AN557" s="8" t="s">
        <v>853</v>
      </c>
      <c r="AO557" s="1" t="s">
        <v>2044</v>
      </c>
      <c r="AP557" s="8" t="s">
        <v>2045</v>
      </c>
      <c r="AQ557" s="8" t="s">
        <v>853</v>
      </c>
      <c r="AR557" s="8" t="s">
        <v>853</v>
      </c>
      <c r="AS557" s="1" t="s">
        <v>4642</v>
      </c>
      <c r="AT557" s="8" t="s">
        <v>4643</v>
      </c>
      <c r="AU557" s="8" t="s">
        <v>176</v>
      </c>
      <c r="AV557" s="8" t="s">
        <v>176</v>
      </c>
      <c r="AW557" s="1" t="s">
        <v>7925</v>
      </c>
      <c r="AX557" s="8" t="s">
        <v>7926</v>
      </c>
      <c r="CQ557" s="1" t="s">
        <v>143</v>
      </c>
      <c r="CR557" s="1" t="s">
        <v>4958</v>
      </c>
      <c r="CS557" s="1" t="s">
        <v>143</v>
      </c>
    </row>
    <row r="558" customFormat="false" ht="22" hidden="false" customHeight="true" outlineLevel="0" collapsed="false">
      <c r="A558" s="8" t="s">
        <v>98</v>
      </c>
      <c r="B558" s="1" t="s">
        <v>99</v>
      </c>
      <c r="C558" s="1" t="s">
        <v>100</v>
      </c>
      <c r="D558" s="8" t="s">
        <v>101</v>
      </c>
      <c r="E558" s="1" t="s">
        <v>7927</v>
      </c>
      <c r="F558" s="2" t="s">
        <v>7928</v>
      </c>
      <c r="G558" s="8" t="s">
        <v>7929</v>
      </c>
      <c r="H558" s="1" t="s">
        <v>6665</v>
      </c>
      <c r="I558" s="8" t="s">
        <v>685</v>
      </c>
      <c r="J558" s="8" t="s">
        <v>685</v>
      </c>
      <c r="K558" s="1" t="s">
        <v>7930</v>
      </c>
      <c r="L558" s="8" t="s">
        <v>7931</v>
      </c>
      <c r="M558" s="1" t="s">
        <v>7932</v>
      </c>
      <c r="N558" s="10" t="s">
        <v>110</v>
      </c>
      <c r="O558" s="8" t="s">
        <v>111</v>
      </c>
      <c r="Q558" s="8" t="s">
        <v>112</v>
      </c>
      <c r="R558" s="1" t="s">
        <v>114</v>
      </c>
      <c r="S558" s="1" t="s">
        <v>114</v>
      </c>
      <c r="T558" s="8" t="s">
        <v>685</v>
      </c>
      <c r="U558" s="1" t="s">
        <v>3399</v>
      </c>
      <c r="V558" s="8" t="s">
        <v>3400</v>
      </c>
      <c r="W558" s="8" t="s">
        <v>610</v>
      </c>
      <c r="X558" s="1" t="s">
        <v>7933</v>
      </c>
      <c r="Y558" s="8" t="s">
        <v>7934</v>
      </c>
      <c r="AI558" s="8" t="s">
        <v>685</v>
      </c>
      <c r="AJ558" s="8" t="s">
        <v>685</v>
      </c>
      <c r="AK558" s="1" t="s">
        <v>7935</v>
      </c>
      <c r="AL558" s="8" t="s">
        <v>7936</v>
      </c>
      <c r="AM558" s="8" t="s">
        <v>528</v>
      </c>
      <c r="AN558" s="8" t="s">
        <v>770</v>
      </c>
      <c r="AO558" s="1" t="s">
        <v>7937</v>
      </c>
      <c r="AP558" s="8" t="s">
        <v>7938</v>
      </c>
      <c r="CQ558" s="1" t="s">
        <v>4958</v>
      </c>
      <c r="CR558" s="1" t="s">
        <v>4958</v>
      </c>
      <c r="CS558" s="1" t="s">
        <v>4958</v>
      </c>
    </row>
    <row r="559" customFormat="false" ht="22" hidden="false" customHeight="true" outlineLevel="0" collapsed="false">
      <c r="A559" s="8" t="s">
        <v>98</v>
      </c>
      <c r="B559" s="1" t="s">
        <v>99</v>
      </c>
      <c r="C559" s="1" t="s">
        <v>100</v>
      </c>
      <c r="D559" s="8" t="s">
        <v>101</v>
      </c>
      <c r="E559" s="1" t="s">
        <v>7939</v>
      </c>
      <c r="F559" s="9" t="s">
        <v>7940</v>
      </c>
      <c r="G559" s="8" t="s">
        <v>7941</v>
      </c>
      <c r="H559" s="1" t="s">
        <v>6665</v>
      </c>
      <c r="I559" s="8" t="s">
        <v>106</v>
      </c>
      <c r="J559" s="8" t="s">
        <v>106</v>
      </c>
      <c r="K559" s="1" t="s">
        <v>7942</v>
      </c>
      <c r="L559" s="8" t="s">
        <v>7943</v>
      </c>
      <c r="M559" s="1" t="s">
        <v>7944</v>
      </c>
      <c r="N559" s="10" t="s">
        <v>110</v>
      </c>
      <c r="O559" s="8" t="s">
        <v>111</v>
      </c>
      <c r="Q559" s="8" t="s">
        <v>112</v>
      </c>
      <c r="R559" s="1" t="s">
        <v>113</v>
      </c>
      <c r="S559" s="1" t="s">
        <v>127</v>
      </c>
      <c r="AI559" s="8" t="s">
        <v>106</v>
      </c>
      <c r="AJ559" s="8" t="s">
        <v>106</v>
      </c>
      <c r="AK559" s="1" t="s">
        <v>7945</v>
      </c>
      <c r="AL559" s="8" t="s">
        <v>7946</v>
      </c>
      <c r="AM559" s="8" t="s">
        <v>106</v>
      </c>
      <c r="AN559" s="8" t="s">
        <v>106</v>
      </c>
      <c r="AO559" s="1" t="s">
        <v>7947</v>
      </c>
      <c r="AP559" s="8" t="s">
        <v>7948</v>
      </c>
      <c r="AQ559" s="8" t="s">
        <v>106</v>
      </c>
      <c r="AR559" s="8" t="s">
        <v>106</v>
      </c>
      <c r="AS559" s="1" t="s">
        <v>7949</v>
      </c>
      <c r="AT559" s="8" t="s">
        <v>7950</v>
      </c>
      <c r="AU559" s="8" t="s">
        <v>106</v>
      </c>
      <c r="AV559" s="8" t="s">
        <v>106</v>
      </c>
      <c r="AW559" s="1" t="s">
        <v>7951</v>
      </c>
      <c r="AX559" s="8" t="s">
        <v>7952</v>
      </c>
      <c r="AY559" s="8" t="s">
        <v>106</v>
      </c>
      <c r="AZ559" s="8" t="s">
        <v>106</v>
      </c>
      <c r="BA559" s="1" t="s">
        <v>7953</v>
      </c>
      <c r="BB559" s="8" t="s">
        <v>7954</v>
      </c>
      <c r="BC559" s="8" t="s">
        <v>416</v>
      </c>
      <c r="BD559" s="8" t="s">
        <v>416</v>
      </c>
      <c r="BE559" s="1" t="s">
        <v>7955</v>
      </c>
      <c r="BF559" s="8" t="s">
        <v>7956</v>
      </c>
      <c r="BG559" s="8" t="s">
        <v>106</v>
      </c>
      <c r="BH559" s="8" t="s">
        <v>106</v>
      </c>
      <c r="BI559" s="1" t="s">
        <v>7957</v>
      </c>
      <c r="BJ559" s="8" t="s">
        <v>7958</v>
      </c>
      <c r="CQ559" s="1" t="s">
        <v>4958</v>
      </c>
      <c r="CR559" s="1" t="s">
        <v>4958</v>
      </c>
      <c r="CS559" s="1" t="s">
        <v>143</v>
      </c>
    </row>
    <row r="560" s="15" customFormat="true" ht="22" hidden="true" customHeight="true" outlineLevel="0" collapsed="false">
      <c r="A560" s="8" t="s">
        <v>98</v>
      </c>
      <c r="B560" s="1" t="s">
        <v>99</v>
      </c>
      <c r="C560" s="1" t="s">
        <v>100</v>
      </c>
      <c r="D560" s="8" t="s">
        <v>101</v>
      </c>
      <c r="E560" s="11" t="s">
        <v>7959</v>
      </c>
      <c r="F560" s="12" t="s">
        <v>7960</v>
      </c>
      <c r="G560" s="8" t="s">
        <v>7961</v>
      </c>
      <c r="H560" s="1" t="s">
        <v>6665</v>
      </c>
      <c r="I560" s="13" t="s">
        <v>106</v>
      </c>
      <c r="J560" s="13" t="s">
        <v>106</v>
      </c>
      <c r="K560" s="1" t="s">
        <v>7962</v>
      </c>
      <c r="L560" s="13" t="s">
        <v>7963</v>
      </c>
      <c r="M560" s="11" t="s">
        <v>7964</v>
      </c>
      <c r="N560" s="14" t="s">
        <v>150</v>
      </c>
      <c r="O560" s="8" t="s">
        <v>111</v>
      </c>
      <c r="P560" s="1"/>
      <c r="Q560" s="8" t="s">
        <v>112</v>
      </c>
      <c r="R560" s="1" t="s">
        <v>113</v>
      </c>
      <c r="S560" s="1" t="s">
        <v>291</v>
      </c>
      <c r="T560" s="1"/>
      <c r="U560" s="1"/>
      <c r="V560" s="1"/>
      <c r="W560" s="1"/>
      <c r="X560" s="1"/>
      <c r="Y560" s="1"/>
      <c r="Z560" s="1"/>
      <c r="AA560" s="1"/>
      <c r="AB560" s="1"/>
      <c r="AC560" s="1"/>
      <c r="AD560" s="1"/>
      <c r="AE560" s="1"/>
      <c r="AF560" s="1"/>
      <c r="AG560" s="1"/>
      <c r="AH560" s="1"/>
      <c r="AI560" s="8" t="s">
        <v>106</v>
      </c>
      <c r="AJ560" s="8" t="s">
        <v>106</v>
      </c>
      <c r="AK560" s="1" t="s">
        <v>6636</v>
      </c>
      <c r="AL560" s="8" t="s">
        <v>6637</v>
      </c>
      <c r="AM560" s="8" t="s">
        <v>528</v>
      </c>
      <c r="AN560" s="8" t="s">
        <v>770</v>
      </c>
      <c r="AO560" s="1" t="s">
        <v>7965</v>
      </c>
      <c r="AP560" s="8" t="s">
        <v>7966</v>
      </c>
      <c r="AQ560" s="8" t="s">
        <v>416</v>
      </c>
      <c r="AR560" s="8" t="s">
        <v>416</v>
      </c>
      <c r="AS560" s="1" t="s">
        <v>7967</v>
      </c>
      <c r="AT560" s="8" t="s">
        <v>7968</v>
      </c>
      <c r="AU560" s="8" t="s">
        <v>528</v>
      </c>
      <c r="AV560" s="8" t="s">
        <v>528</v>
      </c>
      <c r="AW560" s="1" t="s">
        <v>7969</v>
      </c>
      <c r="AX560" s="8" t="s">
        <v>7970</v>
      </c>
      <c r="AY560" s="8" t="s">
        <v>106</v>
      </c>
      <c r="AZ560" s="8" t="s">
        <v>106</v>
      </c>
      <c r="BA560" s="1" t="s">
        <v>7971</v>
      </c>
      <c r="BB560" s="8" t="s">
        <v>7972</v>
      </c>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1" t="s">
        <v>143</v>
      </c>
      <c r="CR560" s="11" t="s">
        <v>143</v>
      </c>
      <c r="CS560" s="11" t="s">
        <v>143</v>
      </c>
      <c r="CT560" s="11"/>
    </row>
    <row r="561" customFormat="false" ht="22" hidden="false" customHeight="true" outlineLevel="0" collapsed="false">
      <c r="A561" s="8" t="s">
        <v>98</v>
      </c>
      <c r="B561" s="1" t="s">
        <v>99</v>
      </c>
      <c r="C561" s="1" t="s">
        <v>100</v>
      </c>
      <c r="D561" s="8" t="s">
        <v>101</v>
      </c>
      <c r="E561" s="1" t="s">
        <v>7973</v>
      </c>
      <c r="F561" s="9" t="s">
        <v>7974</v>
      </c>
      <c r="H561" s="1" t="s">
        <v>6665</v>
      </c>
      <c r="I561" s="8" t="s">
        <v>140</v>
      </c>
      <c r="J561" s="8" t="s">
        <v>140</v>
      </c>
      <c r="K561" s="1" t="s">
        <v>7975</v>
      </c>
      <c r="L561" s="8" t="s">
        <v>7976</v>
      </c>
      <c r="M561" s="1" t="s">
        <v>7977</v>
      </c>
      <c r="N561" s="10" t="s">
        <v>110</v>
      </c>
      <c r="O561" s="8" t="s">
        <v>111</v>
      </c>
      <c r="Q561" s="8" t="s">
        <v>112</v>
      </c>
      <c r="R561" s="1" t="s">
        <v>114</v>
      </c>
      <c r="S561" s="1" t="s">
        <v>428</v>
      </c>
      <c r="T561" s="8" t="s">
        <v>350</v>
      </c>
      <c r="U561" s="1" t="s">
        <v>7978</v>
      </c>
      <c r="V561" s="8" t="s">
        <v>7979</v>
      </c>
      <c r="W561" s="8" t="s">
        <v>140</v>
      </c>
      <c r="X561" s="1" t="s">
        <v>965</v>
      </c>
      <c r="Y561" s="8" t="s">
        <v>966</v>
      </c>
      <c r="AI561" s="8" t="s">
        <v>350</v>
      </c>
      <c r="AJ561" s="8" t="s">
        <v>350</v>
      </c>
      <c r="AK561" s="1" t="s">
        <v>7980</v>
      </c>
      <c r="AL561" s="8" t="s">
        <v>7981</v>
      </c>
      <c r="AM561" s="8" t="s">
        <v>350</v>
      </c>
      <c r="AN561" s="8" t="s">
        <v>350</v>
      </c>
      <c r="AO561" s="1" t="s">
        <v>7982</v>
      </c>
      <c r="AP561" s="8" t="s">
        <v>7983</v>
      </c>
      <c r="AQ561" s="8" t="s">
        <v>350</v>
      </c>
      <c r="AR561" s="8" t="s">
        <v>350</v>
      </c>
      <c r="AS561" s="1" t="s">
        <v>7984</v>
      </c>
      <c r="AT561" s="8" t="s">
        <v>7985</v>
      </c>
      <c r="AU561" s="8" t="s">
        <v>350</v>
      </c>
      <c r="AV561" s="8" t="s">
        <v>350</v>
      </c>
      <c r="AW561" s="1" t="s">
        <v>7986</v>
      </c>
      <c r="AX561" s="8" t="s">
        <v>7987</v>
      </c>
      <c r="AY561" s="8" t="s">
        <v>350</v>
      </c>
      <c r="AZ561" s="8" t="s">
        <v>350</v>
      </c>
      <c r="BA561" s="1" t="s">
        <v>7988</v>
      </c>
      <c r="BB561" s="8" t="s">
        <v>7989</v>
      </c>
      <c r="BC561" s="8" t="s">
        <v>122</v>
      </c>
      <c r="BD561" s="8" t="s">
        <v>122</v>
      </c>
      <c r="BE561" s="1" t="s">
        <v>7990</v>
      </c>
      <c r="BF561" s="8" t="s">
        <v>7991</v>
      </c>
      <c r="CQ561" s="1" t="s">
        <v>4958</v>
      </c>
      <c r="CR561" s="1" t="s">
        <v>4958</v>
      </c>
      <c r="CS561" s="1" t="s">
        <v>4958</v>
      </c>
    </row>
    <row r="562" customFormat="false" ht="22" hidden="false" customHeight="true" outlineLevel="0" collapsed="false">
      <c r="A562" s="8" t="s">
        <v>98</v>
      </c>
      <c r="B562" s="1" t="s">
        <v>99</v>
      </c>
      <c r="C562" s="1" t="s">
        <v>100</v>
      </c>
      <c r="D562" s="8" t="s">
        <v>101</v>
      </c>
      <c r="E562" s="21" t="s">
        <v>7992</v>
      </c>
      <c r="F562" s="22" t="s">
        <v>7993</v>
      </c>
      <c r="G562" s="8" t="s">
        <v>7994</v>
      </c>
      <c r="H562" s="1" t="s">
        <v>6665</v>
      </c>
      <c r="I562" s="23" t="s">
        <v>146</v>
      </c>
      <c r="J562" s="23" t="s">
        <v>146</v>
      </c>
      <c r="K562" s="1" t="s">
        <v>7995</v>
      </c>
      <c r="L562" s="23" t="s">
        <v>7996</v>
      </c>
      <c r="M562" s="21" t="s">
        <v>7997</v>
      </c>
      <c r="N562" s="24" t="s">
        <v>180</v>
      </c>
      <c r="O562" s="8" t="s">
        <v>111</v>
      </c>
      <c r="Q562" s="8" t="s">
        <v>112</v>
      </c>
      <c r="R562" s="1" t="s">
        <v>113</v>
      </c>
      <c r="S562" s="1" t="s">
        <v>114</v>
      </c>
      <c r="AI562" s="8" t="s">
        <v>146</v>
      </c>
      <c r="AJ562" s="8" t="s">
        <v>146</v>
      </c>
      <c r="AK562" s="1" t="s">
        <v>7998</v>
      </c>
      <c r="AL562" s="8" t="s">
        <v>7999</v>
      </c>
      <c r="AM562" s="8" t="s">
        <v>280</v>
      </c>
      <c r="AN562" s="8" t="s">
        <v>280</v>
      </c>
      <c r="AO562" s="1" t="s">
        <v>7889</v>
      </c>
      <c r="AP562" s="8" t="s">
        <v>7890</v>
      </c>
      <c r="CQ562" s="21" t="s">
        <v>4958</v>
      </c>
      <c r="CR562" s="21" t="s">
        <v>143</v>
      </c>
      <c r="CS562" s="21" t="s">
        <v>4958</v>
      </c>
      <c r="CT562" s="21"/>
    </row>
    <row r="563" customFormat="false" ht="22" hidden="false" customHeight="true" outlineLevel="0" collapsed="false">
      <c r="A563" s="8" t="s">
        <v>98</v>
      </c>
      <c r="B563" s="1" t="s">
        <v>99</v>
      </c>
      <c r="C563" s="1" t="s">
        <v>100</v>
      </c>
      <c r="D563" s="8" t="s">
        <v>101</v>
      </c>
      <c r="E563" s="1" t="s">
        <v>8000</v>
      </c>
      <c r="F563" s="9" t="s">
        <v>8001</v>
      </c>
      <c r="G563" s="1" t="s">
        <v>8002</v>
      </c>
      <c r="H563" s="1" t="s">
        <v>6665</v>
      </c>
      <c r="I563" s="8" t="s">
        <v>858</v>
      </c>
      <c r="J563" s="8" t="s">
        <v>858</v>
      </c>
      <c r="K563" s="1" t="s">
        <v>8003</v>
      </c>
      <c r="L563" s="8" t="s">
        <v>8004</v>
      </c>
      <c r="M563" s="1" t="s">
        <v>8005</v>
      </c>
      <c r="N563" s="8" t="s">
        <v>2481</v>
      </c>
      <c r="O563" s="8" t="s">
        <v>111</v>
      </c>
      <c r="Q563" s="8" t="s">
        <v>112</v>
      </c>
      <c r="R563" s="1" t="s">
        <v>113</v>
      </c>
      <c r="S563" s="1" t="s">
        <v>114</v>
      </c>
      <c r="AI563" s="8" t="s">
        <v>858</v>
      </c>
      <c r="AJ563" s="8" t="s">
        <v>858</v>
      </c>
      <c r="AK563" s="1" t="s">
        <v>8006</v>
      </c>
      <c r="AL563" s="8" t="s">
        <v>2503</v>
      </c>
      <c r="AM563" s="8" t="s">
        <v>858</v>
      </c>
      <c r="AN563" s="8" t="s">
        <v>858</v>
      </c>
      <c r="AO563" s="1" t="s">
        <v>8007</v>
      </c>
      <c r="AP563" s="8" t="s">
        <v>8008</v>
      </c>
      <c r="CQ563" s="1" t="s">
        <v>4958</v>
      </c>
      <c r="CR563" s="1" t="s">
        <v>4958</v>
      </c>
      <c r="CS563" s="1" t="s">
        <v>4958</v>
      </c>
    </row>
    <row r="564" customFormat="false" ht="22" hidden="false" customHeight="true" outlineLevel="0" collapsed="false">
      <c r="A564" s="8" t="s">
        <v>98</v>
      </c>
      <c r="B564" s="1" t="s">
        <v>99</v>
      </c>
      <c r="C564" s="1" t="s">
        <v>100</v>
      </c>
      <c r="D564" s="8" t="s">
        <v>101</v>
      </c>
      <c r="E564" s="1" t="s">
        <v>8009</v>
      </c>
      <c r="F564" s="9" t="s">
        <v>8010</v>
      </c>
      <c r="G564" s="8" t="s">
        <v>8010</v>
      </c>
      <c r="H564" s="1" t="s">
        <v>6665</v>
      </c>
      <c r="I564" s="8" t="s">
        <v>685</v>
      </c>
      <c r="J564" s="8" t="s">
        <v>685</v>
      </c>
      <c r="K564" s="1" t="s">
        <v>3401</v>
      </c>
      <c r="L564" s="8" t="s">
        <v>3402</v>
      </c>
      <c r="M564" s="1" t="s">
        <v>8011</v>
      </c>
      <c r="N564" s="8" t="s">
        <v>2557</v>
      </c>
      <c r="O564" s="8" t="s">
        <v>111</v>
      </c>
      <c r="Q564" s="8" t="s">
        <v>112</v>
      </c>
      <c r="R564" s="1" t="s">
        <v>114</v>
      </c>
      <c r="S564" s="1" t="s">
        <v>127</v>
      </c>
      <c r="T564" s="8" t="s">
        <v>685</v>
      </c>
      <c r="U564" s="1" t="s">
        <v>6942</v>
      </c>
      <c r="V564" s="8" t="s">
        <v>6943</v>
      </c>
      <c r="W564" s="8" t="s">
        <v>685</v>
      </c>
      <c r="X564" s="1" t="s">
        <v>4542</v>
      </c>
      <c r="Y564" s="8" t="s">
        <v>4543</v>
      </c>
      <c r="AI564" s="8" t="s">
        <v>685</v>
      </c>
      <c r="AJ564" s="8" t="s">
        <v>685</v>
      </c>
      <c r="AK564" s="1" t="s">
        <v>8012</v>
      </c>
      <c r="AL564" s="8" t="s">
        <v>3393</v>
      </c>
      <c r="AM564" s="8" t="s">
        <v>685</v>
      </c>
      <c r="AN564" s="8" t="s">
        <v>685</v>
      </c>
      <c r="AO564" s="1" t="s">
        <v>8013</v>
      </c>
      <c r="AP564" s="8" t="s">
        <v>8014</v>
      </c>
      <c r="AQ564" s="8" t="s">
        <v>685</v>
      </c>
      <c r="AR564" s="8" t="s">
        <v>685</v>
      </c>
      <c r="AS564" s="1" t="s">
        <v>8015</v>
      </c>
      <c r="AT564" s="8" t="s">
        <v>8016</v>
      </c>
      <c r="AU564" s="8" t="s">
        <v>685</v>
      </c>
      <c r="AV564" s="8" t="s">
        <v>685</v>
      </c>
      <c r="AW564" s="1" t="s">
        <v>3405</v>
      </c>
      <c r="AX564" s="8" t="s">
        <v>3406</v>
      </c>
      <c r="AY564" s="8" t="s">
        <v>416</v>
      </c>
      <c r="AZ564" s="8" t="s">
        <v>416</v>
      </c>
      <c r="BA564" s="1" t="s">
        <v>8017</v>
      </c>
      <c r="BB564" s="8" t="s">
        <v>8018</v>
      </c>
      <c r="BC564" s="8" t="s">
        <v>685</v>
      </c>
      <c r="BD564" s="8" t="s">
        <v>685</v>
      </c>
      <c r="BE564" s="1" t="s">
        <v>8019</v>
      </c>
      <c r="BF564" s="8" t="s">
        <v>8020</v>
      </c>
      <c r="BG564" s="8" t="s">
        <v>218</v>
      </c>
      <c r="BH564" s="8" t="s">
        <v>218</v>
      </c>
      <c r="BI564" s="1" t="s">
        <v>8021</v>
      </c>
      <c r="BJ564" s="8" t="s">
        <v>8022</v>
      </c>
      <c r="CQ564" s="1" t="s">
        <v>4958</v>
      </c>
      <c r="CR564" s="1" t="s">
        <v>4958</v>
      </c>
      <c r="CS564" s="1" t="s">
        <v>4958</v>
      </c>
    </row>
    <row r="565" customFormat="false" ht="22" hidden="false" customHeight="true" outlineLevel="0" collapsed="false">
      <c r="A565" s="8" t="s">
        <v>98</v>
      </c>
      <c r="B565" s="1" t="s">
        <v>99</v>
      </c>
      <c r="C565" s="1" t="s">
        <v>100</v>
      </c>
      <c r="D565" s="8" t="s">
        <v>101</v>
      </c>
      <c r="E565" s="1" t="s">
        <v>8023</v>
      </c>
      <c r="F565" s="9" t="s">
        <v>8024</v>
      </c>
      <c r="H565" s="1" t="s">
        <v>6665</v>
      </c>
      <c r="I565" s="8" t="s">
        <v>146</v>
      </c>
      <c r="J565" s="8" t="s">
        <v>146</v>
      </c>
      <c r="K565" s="1" t="s">
        <v>8025</v>
      </c>
      <c r="L565" s="8" t="s">
        <v>8026</v>
      </c>
      <c r="M565" s="1" t="s">
        <v>8027</v>
      </c>
      <c r="N565" s="8" t="s">
        <v>2481</v>
      </c>
      <c r="O565" s="8" t="s">
        <v>111</v>
      </c>
      <c r="Q565" s="8" t="s">
        <v>112</v>
      </c>
      <c r="R565" s="1" t="s">
        <v>195</v>
      </c>
      <c r="S565" s="1" t="s">
        <v>196</v>
      </c>
      <c r="T565" s="8" t="s">
        <v>146</v>
      </c>
      <c r="U565" s="1" t="s">
        <v>4520</v>
      </c>
      <c r="V565" s="8" t="s">
        <v>4521</v>
      </c>
      <c r="AI565" s="8" t="s">
        <v>146</v>
      </c>
      <c r="AJ565" s="8" t="s">
        <v>146</v>
      </c>
      <c r="AK565" s="1" t="s">
        <v>895</v>
      </c>
      <c r="AL565" s="8" t="s">
        <v>896</v>
      </c>
      <c r="AM565" s="8" t="s">
        <v>146</v>
      </c>
      <c r="AN565" s="8" t="s">
        <v>146</v>
      </c>
      <c r="AO565" s="1" t="s">
        <v>8028</v>
      </c>
      <c r="AP565" s="8" t="s">
        <v>8029</v>
      </c>
      <c r="AQ565" s="8" t="s">
        <v>146</v>
      </c>
      <c r="AR565" s="8" t="s">
        <v>146</v>
      </c>
      <c r="AS565" s="1" t="s">
        <v>8030</v>
      </c>
      <c r="AT565" s="8" t="s">
        <v>8031</v>
      </c>
      <c r="CQ565" s="1" t="s">
        <v>4958</v>
      </c>
      <c r="CR565" s="1" t="s">
        <v>4958</v>
      </c>
      <c r="CS565" s="1" t="s">
        <v>143</v>
      </c>
    </row>
    <row r="566" customFormat="false" ht="22" hidden="false" customHeight="true" outlineLevel="0" collapsed="false">
      <c r="A566" s="8" t="s">
        <v>98</v>
      </c>
      <c r="B566" s="1" t="s">
        <v>99</v>
      </c>
      <c r="C566" s="1" t="s">
        <v>100</v>
      </c>
      <c r="D566" s="8" t="s">
        <v>101</v>
      </c>
      <c r="E566" s="1" t="s">
        <v>8032</v>
      </c>
      <c r="F566" s="9" t="s">
        <v>8033</v>
      </c>
      <c r="H566" s="1" t="s">
        <v>6665</v>
      </c>
      <c r="I566" s="8" t="s">
        <v>528</v>
      </c>
      <c r="J566" s="8" t="s">
        <v>528</v>
      </c>
      <c r="K566" s="1" t="s">
        <v>8034</v>
      </c>
      <c r="L566" s="8" t="s">
        <v>8035</v>
      </c>
      <c r="M566" s="1" t="s">
        <v>8036</v>
      </c>
      <c r="N566" s="8" t="s">
        <v>2481</v>
      </c>
      <c r="O566" s="8" t="s">
        <v>111</v>
      </c>
      <c r="Q566" s="8" t="s">
        <v>112</v>
      </c>
      <c r="R566" s="1" t="s">
        <v>113</v>
      </c>
      <c r="S566" s="1" t="s">
        <v>291</v>
      </c>
      <c r="AI566" s="8" t="s">
        <v>528</v>
      </c>
      <c r="AJ566" s="8" t="s">
        <v>528</v>
      </c>
      <c r="AK566" s="1" t="s">
        <v>4876</v>
      </c>
      <c r="AL566" s="8" t="s">
        <v>4877</v>
      </c>
      <c r="AM566" s="8" t="s">
        <v>528</v>
      </c>
      <c r="AN566" s="8" t="s">
        <v>528</v>
      </c>
      <c r="AO566" s="1" t="s">
        <v>8037</v>
      </c>
      <c r="AP566" s="8" t="s">
        <v>8038</v>
      </c>
      <c r="AQ566" s="8" t="s">
        <v>528</v>
      </c>
      <c r="AR566" s="8" t="s">
        <v>528</v>
      </c>
      <c r="AS566" s="1" t="s">
        <v>8039</v>
      </c>
      <c r="AT566" s="8" t="s">
        <v>8040</v>
      </c>
      <c r="AU566" s="8" t="s">
        <v>416</v>
      </c>
      <c r="AV566" s="8" t="s">
        <v>416</v>
      </c>
      <c r="AW566" s="1" t="s">
        <v>8041</v>
      </c>
      <c r="AX566" s="8" t="s">
        <v>8042</v>
      </c>
      <c r="AY566" s="8" t="s">
        <v>528</v>
      </c>
      <c r="AZ566" s="8" t="s">
        <v>770</v>
      </c>
      <c r="BA566" s="1" t="s">
        <v>8043</v>
      </c>
      <c r="BB566" s="8" t="s">
        <v>8044</v>
      </c>
      <c r="CQ566" s="1" t="s">
        <v>4958</v>
      </c>
      <c r="CR566" s="1" t="s">
        <v>4958</v>
      </c>
      <c r="CS566" s="1" t="s">
        <v>4958</v>
      </c>
    </row>
    <row r="567" customFormat="false" ht="22" hidden="false" customHeight="true" outlineLevel="0" collapsed="false">
      <c r="A567" s="8" t="s">
        <v>98</v>
      </c>
      <c r="B567" s="1" t="s">
        <v>99</v>
      </c>
      <c r="C567" s="1" t="s">
        <v>100</v>
      </c>
      <c r="D567" s="8" t="s">
        <v>101</v>
      </c>
      <c r="E567" s="1" t="s">
        <v>8045</v>
      </c>
      <c r="F567" s="9" t="s">
        <v>8046</v>
      </c>
      <c r="G567" s="8" t="s">
        <v>8047</v>
      </c>
      <c r="H567" s="1" t="s">
        <v>6665</v>
      </c>
      <c r="I567" s="8" t="s">
        <v>595</v>
      </c>
      <c r="J567" s="8" t="s">
        <v>595</v>
      </c>
      <c r="K567" s="1" t="s">
        <v>8048</v>
      </c>
      <c r="L567" s="8" t="s">
        <v>8049</v>
      </c>
      <c r="M567" s="1" t="s">
        <v>8050</v>
      </c>
      <c r="N567" s="8" t="s">
        <v>3143</v>
      </c>
      <c r="O567" s="8" t="s">
        <v>111</v>
      </c>
      <c r="Q567" s="8" t="s">
        <v>112</v>
      </c>
      <c r="R567" s="1" t="s">
        <v>113</v>
      </c>
      <c r="S567" s="1" t="s">
        <v>114</v>
      </c>
      <c r="AI567" s="8" t="s">
        <v>176</v>
      </c>
      <c r="AJ567" s="8" t="s">
        <v>176</v>
      </c>
      <c r="AK567" s="1" t="s">
        <v>8051</v>
      </c>
      <c r="AL567" s="8" t="s">
        <v>8052</v>
      </c>
      <c r="AM567" s="8" t="s">
        <v>176</v>
      </c>
      <c r="AN567" s="8" t="s">
        <v>176</v>
      </c>
      <c r="AO567" s="1" t="s">
        <v>8053</v>
      </c>
      <c r="AP567" s="8" t="s">
        <v>8054</v>
      </c>
      <c r="CQ567" s="1" t="s">
        <v>4958</v>
      </c>
      <c r="CR567" s="1" t="s">
        <v>4958</v>
      </c>
      <c r="CS567" s="1" t="s">
        <v>4958</v>
      </c>
    </row>
    <row r="568" customFormat="false" ht="22" hidden="false" customHeight="true" outlineLevel="0" collapsed="false">
      <c r="A568" s="8" t="s">
        <v>98</v>
      </c>
      <c r="B568" s="1" t="s">
        <v>99</v>
      </c>
      <c r="C568" s="1" t="s">
        <v>100</v>
      </c>
      <c r="D568" s="8" t="s">
        <v>101</v>
      </c>
      <c r="E568" s="1" t="s">
        <v>8055</v>
      </c>
      <c r="F568" s="2" t="s">
        <v>8056</v>
      </c>
      <c r="G568" s="8" t="s">
        <v>8057</v>
      </c>
      <c r="H568" s="1" t="s">
        <v>6665</v>
      </c>
      <c r="I568" s="8" t="s">
        <v>176</v>
      </c>
      <c r="J568" s="8" t="s">
        <v>176</v>
      </c>
      <c r="K568" s="1" t="s">
        <v>8058</v>
      </c>
      <c r="L568" s="8" t="s">
        <v>8059</v>
      </c>
      <c r="M568" s="1" t="s">
        <v>8060</v>
      </c>
      <c r="N568" s="8" t="s">
        <v>2481</v>
      </c>
      <c r="O568" s="8" t="s">
        <v>111</v>
      </c>
      <c r="Q568" s="8" t="s">
        <v>112</v>
      </c>
      <c r="R568" s="1" t="s">
        <v>113</v>
      </c>
      <c r="S568" s="1" t="s">
        <v>114</v>
      </c>
      <c r="AI568" s="8" t="s">
        <v>176</v>
      </c>
      <c r="AJ568" s="8" t="s">
        <v>176</v>
      </c>
      <c r="AK568" s="1" t="s">
        <v>8061</v>
      </c>
      <c r="AL568" s="8" t="s">
        <v>8062</v>
      </c>
      <c r="AM568" s="8" t="s">
        <v>176</v>
      </c>
      <c r="AN568" s="8" t="s">
        <v>176</v>
      </c>
      <c r="AO568" s="1" t="s">
        <v>8063</v>
      </c>
      <c r="AP568" s="8" t="s">
        <v>8064</v>
      </c>
      <c r="CQ568" s="1" t="s">
        <v>4958</v>
      </c>
      <c r="CR568" s="1" t="s">
        <v>4958</v>
      </c>
      <c r="CS568" s="1" t="s">
        <v>4958</v>
      </c>
    </row>
    <row r="569" customFormat="false" ht="22" hidden="false" customHeight="true" outlineLevel="0" collapsed="false">
      <c r="A569" s="8" t="s">
        <v>98</v>
      </c>
      <c r="B569" s="1" t="s">
        <v>99</v>
      </c>
      <c r="C569" s="1" t="s">
        <v>100</v>
      </c>
      <c r="D569" s="8" t="s">
        <v>101</v>
      </c>
      <c r="E569" s="1" t="s">
        <v>8065</v>
      </c>
      <c r="F569" s="9" t="s">
        <v>8066</v>
      </c>
      <c r="G569" s="8" t="s">
        <v>8067</v>
      </c>
      <c r="H569" s="1" t="s">
        <v>6665</v>
      </c>
      <c r="I569" s="8" t="s">
        <v>413</v>
      </c>
      <c r="J569" s="8" t="s">
        <v>1518</v>
      </c>
      <c r="K569" s="1" t="s">
        <v>8068</v>
      </c>
      <c r="L569" s="8" t="s">
        <v>8069</v>
      </c>
      <c r="M569" s="1" t="s">
        <v>8070</v>
      </c>
      <c r="N569" s="8" t="s">
        <v>4156</v>
      </c>
      <c r="O569" s="8" t="s">
        <v>111</v>
      </c>
      <c r="Q569" s="8" t="s">
        <v>112</v>
      </c>
      <c r="R569" s="1" t="s">
        <v>114</v>
      </c>
      <c r="S569" s="1" t="s">
        <v>291</v>
      </c>
      <c r="T569" s="8" t="s">
        <v>413</v>
      </c>
      <c r="U569" s="1" t="s">
        <v>1522</v>
      </c>
      <c r="V569" s="8" t="s">
        <v>1523</v>
      </c>
      <c r="W569" s="8" t="s">
        <v>413</v>
      </c>
      <c r="X569" s="1" t="s">
        <v>1144</v>
      </c>
      <c r="Y569" s="8" t="s">
        <v>1145</v>
      </c>
      <c r="AI569" s="8" t="s">
        <v>413</v>
      </c>
      <c r="AK569" s="1" t="s">
        <v>8071</v>
      </c>
      <c r="AL569" s="8" t="s">
        <v>8072</v>
      </c>
      <c r="AM569" s="8" t="s">
        <v>413</v>
      </c>
      <c r="AN569" s="8" t="s">
        <v>1518</v>
      </c>
      <c r="AO569" s="1" t="s">
        <v>8073</v>
      </c>
      <c r="AP569" s="8" t="s">
        <v>8074</v>
      </c>
      <c r="AQ569" s="8" t="s">
        <v>413</v>
      </c>
      <c r="AR569" s="8" t="s">
        <v>1518</v>
      </c>
      <c r="AS569" s="1" t="s">
        <v>8075</v>
      </c>
      <c r="AT569" s="8" t="s">
        <v>8076</v>
      </c>
      <c r="AU569" s="8" t="s">
        <v>176</v>
      </c>
      <c r="AW569" s="1" t="s">
        <v>8077</v>
      </c>
      <c r="AX569" s="8" t="s">
        <v>8078</v>
      </c>
      <c r="AY569" s="8" t="s">
        <v>164</v>
      </c>
      <c r="AZ569" s="8" t="s">
        <v>164</v>
      </c>
      <c r="BA569" s="1" t="s">
        <v>8079</v>
      </c>
      <c r="BB569" s="8" t="s">
        <v>8080</v>
      </c>
      <c r="CQ569" s="1" t="s">
        <v>4958</v>
      </c>
      <c r="CR569" s="1" t="s">
        <v>4958</v>
      </c>
      <c r="CS569" s="1" t="s">
        <v>143</v>
      </c>
    </row>
    <row r="570" customFormat="false" ht="22" hidden="false" customHeight="true" outlineLevel="0" collapsed="false">
      <c r="A570" s="8" t="s">
        <v>98</v>
      </c>
      <c r="B570" s="1" t="s">
        <v>99</v>
      </c>
      <c r="C570" s="1" t="s">
        <v>100</v>
      </c>
      <c r="D570" s="8" t="s">
        <v>101</v>
      </c>
      <c r="E570" s="1" t="s">
        <v>8081</v>
      </c>
      <c r="F570" s="9" t="s">
        <v>8082</v>
      </c>
      <c r="G570" s="8" t="s">
        <v>8083</v>
      </c>
      <c r="H570" s="1" t="s">
        <v>6665</v>
      </c>
      <c r="I570" s="8" t="s">
        <v>176</v>
      </c>
      <c r="J570" s="8" t="s">
        <v>176</v>
      </c>
      <c r="K570" s="1" t="s">
        <v>8084</v>
      </c>
      <c r="L570" s="8" t="s">
        <v>8085</v>
      </c>
      <c r="M570" s="1" t="s">
        <v>8086</v>
      </c>
      <c r="N570" s="8" t="s">
        <v>2590</v>
      </c>
      <c r="O570" s="8" t="s">
        <v>111</v>
      </c>
      <c r="Q570" s="8" t="s">
        <v>112</v>
      </c>
      <c r="R570" s="1" t="s">
        <v>113</v>
      </c>
      <c r="S570" s="1" t="s">
        <v>151</v>
      </c>
      <c r="AI570" s="8" t="s">
        <v>176</v>
      </c>
      <c r="AJ570" s="8" t="s">
        <v>176</v>
      </c>
      <c r="AK570" s="1" t="s">
        <v>8087</v>
      </c>
      <c r="AL570" s="8" t="s">
        <v>8088</v>
      </c>
      <c r="AM570" s="8" t="s">
        <v>176</v>
      </c>
      <c r="AN570" s="8" t="s">
        <v>176</v>
      </c>
      <c r="AO570" s="1" t="s">
        <v>8089</v>
      </c>
      <c r="AP570" s="8" t="s">
        <v>8090</v>
      </c>
      <c r="AQ570" s="8" t="s">
        <v>176</v>
      </c>
      <c r="AR570" s="8" t="s">
        <v>176</v>
      </c>
      <c r="AS570" s="1" t="s">
        <v>8091</v>
      </c>
      <c r="AT570" s="8" t="s">
        <v>8092</v>
      </c>
      <c r="AU570" s="8" t="s">
        <v>176</v>
      </c>
      <c r="AV570" s="8" t="s">
        <v>176</v>
      </c>
      <c r="AW570" s="1" t="s">
        <v>8093</v>
      </c>
      <c r="AX570" s="8" t="s">
        <v>8094</v>
      </c>
      <c r="CQ570" s="1" t="s">
        <v>4958</v>
      </c>
      <c r="CR570" s="1" t="s">
        <v>4958</v>
      </c>
      <c r="CS570" s="1" t="s">
        <v>4958</v>
      </c>
    </row>
    <row r="571" customFormat="false" ht="22" hidden="false" customHeight="true" outlineLevel="0" collapsed="false">
      <c r="A571" s="8" t="s">
        <v>98</v>
      </c>
      <c r="B571" s="1" t="s">
        <v>99</v>
      </c>
      <c r="C571" s="1" t="s">
        <v>100</v>
      </c>
      <c r="D571" s="8" t="s">
        <v>101</v>
      </c>
      <c r="E571" s="1" t="s">
        <v>8095</v>
      </c>
      <c r="F571" s="9" t="s">
        <v>8096</v>
      </c>
      <c r="G571" s="8" t="s">
        <v>8097</v>
      </c>
      <c r="H571" s="1" t="s">
        <v>6665</v>
      </c>
      <c r="I571" s="8" t="s">
        <v>416</v>
      </c>
      <c r="J571" s="8" t="s">
        <v>416</v>
      </c>
      <c r="K571" s="1" t="s">
        <v>8098</v>
      </c>
      <c r="L571" s="8" t="s">
        <v>8099</v>
      </c>
      <c r="M571" s="1" t="s">
        <v>8100</v>
      </c>
      <c r="N571" s="8" t="s">
        <v>2481</v>
      </c>
      <c r="O571" s="8" t="s">
        <v>111</v>
      </c>
      <c r="Q571" s="8" t="s">
        <v>112</v>
      </c>
      <c r="R571" s="1" t="s">
        <v>195</v>
      </c>
      <c r="S571" s="1" t="s">
        <v>428</v>
      </c>
      <c r="T571" s="8" t="s">
        <v>416</v>
      </c>
      <c r="U571" s="1" t="s">
        <v>8101</v>
      </c>
      <c r="V571" s="8" t="s">
        <v>8102</v>
      </c>
      <c r="AI571" s="8" t="s">
        <v>416</v>
      </c>
      <c r="AJ571" s="8" t="s">
        <v>416</v>
      </c>
      <c r="AK571" s="1" t="s">
        <v>7771</v>
      </c>
      <c r="AL571" s="8" t="s">
        <v>7772</v>
      </c>
      <c r="AM571" s="8" t="s">
        <v>416</v>
      </c>
      <c r="AN571" s="8" t="s">
        <v>416</v>
      </c>
      <c r="AO571" s="1" t="s">
        <v>6671</v>
      </c>
      <c r="AP571" s="8" t="s">
        <v>6672</v>
      </c>
      <c r="AQ571" s="8" t="s">
        <v>610</v>
      </c>
      <c r="AR571" s="8" t="s">
        <v>610</v>
      </c>
      <c r="AS571" s="1" t="s">
        <v>8103</v>
      </c>
      <c r="AT571" s="8" t="s">
        <v>8104</v>
      </c>
      <c r="AU571" s="8" t="s">
        <v>416</v>
      </c>
      <c r="AV571" s="8" t="s">
        <v>416</v>
      </c>
      <c r="AW571" s="1" t="s">
        <v>8105</v>
      </c>
      <c r="AX571" s="8" t="s">
        <v>8106</v>
      </c>
      <c r="AY571" s="8" t="s">
        <v>416</v>
      </c>
      <c r="AZ571" s="8" t="s">
        <v>416</v>
      </c>
      <c r="BA571" s="1" t="s">
        <v>8107</v>
      </c>
      <c r="BB571" s="8" t="s">
        <v>8108</v>
      </c>
      <c r="BC571" s="8" t="s">
        <v>416</v>
      </c>
      <c r="BD571" s="8" t="s">
        <v>416</v>
      </c>
      <c r="BE571" s="1" t="s">
        <v>8109</v>
      </c>
      <c r="BF571" s="8" t="s">
        <v>8110</v>
      </c>
      <c r="CQ571" s="1" t="s">
        <v>4958</v>
      </c>
      <c r="CR571" s="1" t="s">
        <v>4958</v>
      </c>
      <c r="CS571" s="1" t="s">
        <v>143</v>
      </c>
    </row>
    <row r="572" customFormat="false" ht="22" hidden="false" customHeight="true" outlineLevel="0" collapsed="false">
      <c r="A572" s="8" t="s">
        <v>98</v>
      </c>
      <c r="B572" s="1" t="s">
        <v>99</v>
      </c>
      <c r="C572" s="1" t="s">
        <v>100</v>
      </c>
      <c r="D572" s="8" t="s">
        <v>101</v>
      </c>
      <c r="E572" s="1" t="s">
        <v>8111</v>
      </c>
      <c r="F572" s="9" t="s">
        <v>8112</v>
      </c>
      <c r="H572" s="1" t="s">
        <v>6665</v>
      </c>
      <c r="I572" s="8" t="s">
        <v>218</v>
      </c>
      <c r="J572" s="8" t="s">
        <v>8113</v>
      </c>
      <c r="K572" s="1" t="s">
        <v>8114</v>
      </c>
      <c r="L572" s="8" t="s">
        <v>8115</v>
      </c>
      <c r="M572" s="1" t="s">
        <v>8116</v>
      </c>
      <c r="N572" s="8" t="s">
        <v>4156</v>
      </c>
      <c r="O572" s="8" t="s">
        <v>111</v>
      </c>
      <c r="Q572" s="8" t="s">
        <v>112</v>
      </c>
      <c r="R572" s="1" t="s">
        <v>113</v>
      </c>
      <c r="S572" s="1" t="s">
        <v>196</v>
      </c>
      <c r="AI572" s="8" t="s">
        <v>218</v>
      </c>
      <c r="AJ572" s="8" t="s">
        <v>8113</v>
      </c>
      <c r="AK572" s="1" t="s">
        <v>8117</v>
      </c>
      <c r="AL572" s="8" t="s">
        <v>8118</v>
      </c>
      <c r="AM572" s="8" t="s">
        <v>218</v>
      </c>
      <c r="AN572" s="8" t="s">
        <v>8113</v>
      </c>
      <c r="AO572" s="1" t="s">
        <v>8119</v>
      </c>
      <c r="AP572" s="8" t="s">
        <v>8120</v>
      </c>
      <c r="AQ572" s="8" t="s">
        <v>218</v>
      </c>
      <c r="AR572" s="8" t="s">
        <v>8113</v>
      </c>
      <c r="AS572" s="1" t="s">
        <v>8121</v>
      </c>
      <c r="AT572" s="8" t="s">
        <v>8122</v>
      </c>
      <c r="CQ572" s="1" t="s">
        <v>4958</v>
      </c>
      <c r="CR572" s="1" t="s">
        <v>4958</v>
      </c>
      <c r="CS572" s="1" t="s">
        <v>4958</v>
      </c>
    </row>
    <row r="573" s="15" customFormat="true" ht="22" hidden="true" customHeight="true" outlineLevel="0" collapsed="false">
      <c r="A573" s="8" t="s">
        <v>98</v>
      </c>
      <c r="B573" s="1" t="s">
        <v>99</v>
      </c>
      <c r="C573" s="1" t="s">
        <v>100</v>
      </c>
      <c r="D573" s="8" t="s">
        <v>101</v>
      </c>
      <c r="E573" s="15" t="s">
        <v>8123</v>
      </c>
      <c r="F573" s="19" t="s">
        <v>8124</v>
      </c>
      <c r="G573" s="8" t="s">
        <v>8125</v>
      </c>
      <c r="H573" s="1" t="s">
        <v>6665</v>
      </c>
      <c r="I573" s="16" t="s">
        <v>292</v>
      </c>
      <c r="J573" s="16" t="s">
        <v>292</v>
      </c>
      <c r="K573" s="1" t="s">
        <v>8126</v>
      </c>
      <c r="L573" s="16" t="s">
        <v>8127</v>
      </c>
      <c r="M573" s="15" t="s">
        <v>8128</v>
      </c>
      <c r="N573" s="16" t="s">
        <v>3143</v>
      </c>
      <c r="O573" s="8" t="s">
        <v>111</v>
      </c>
      <c r="P573" s="1"/>
      <c r="Q573" s="8" t="s">
        <v>112</v>
      </c>
      <c r="R573" s="1" t="s">
        <v>113</v>
      </c>
      <c r="S573" s="1" t="s">
        <v>291</v>
      </c>
      <c r="T573" s="1"/>
      <c r="U573" s="1"/>
      <c r="V573" s="1"/>
      <c r="W573" s="1"/>
      <c r="X573" s="1"/>
      <c r="Y573" s="1"/>
      <c r="Z573" s="1"/>
      <c r="AA573" s="1"/>
      <c r="AB573" s="1"/>
      <c r="AC573" s="1"/>
      <c r="AD573" s="1"/>
      <c r="AE573" s="1"/>
      <c r="AF573" s="1"/>
      <c r="AG573" s="1"/>
      <c r="AH573" s="1"/>
      <c r="AI573" s="8" t="s">
        <v>292</v>
      </c>
      <c r="AJ573" s="8" t="s">
        <v>292</v>
      </c>
      <c r="AK573" s="1" t="s">
        <v>8129</v>
      </c>
      <c r="AL573" s="8" t="s">
        <v>8130</v>
      </c>
      <c r="AM573" s="8" t="s">
        <v>292</v>
      </c>
      <c r="AN573" s="8" t="s">
        <v>292</v>
      </c>
      <c r="AO573" s="1" t="s">
        <v>3449</v>
      </c>
      <c r="AP573" s="8" t="s">
        <v>3450</v>
      </c>
      <c r="AQ573" s="8" t="s">
        <v>140</v>
      </c>
      <c r="AR573" s="8" t="s">
        <v>140</v>
      </c>
      <c r="AS573" s="1" t="s">
        <v>8131</v>
      </c>
      <c r="AT573" s="8" t="s">
        <v>8132</v>
      </c>
      <c r="AU573" s="8" t="s">
        <v>292</v>
      </c>
      <c r="AV573" s="8" t="s">
        <v>292</v>
      </c>
      <c r="AW573" s="1" t="s">
        <v>8133</v>
      </c>
      <c r="AX573" s="8" t="s">
        <v>8134</v>
      </c>
      <c r="AY573" s="8" t="s">
        <v>292</v>
      </c>
      <c r="AZ573" s="8" t="s">
        <v>292</v>
      </c>
      <c r="BA573" s="1" t="s">
        <v>8135</v>
      </c>
      <c r="BB573" s="8" t="s">
        <v>8136</v>
      </c>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5" t="s">
        <v>4958</v>
      </c>
      <c r="CR573" s="15" t="s">
        <v>4958</v>
      </c>
      <c r="CS573" s="15" t="s">
        <v>143</v>
      </c>
      <c r="CT573" s="16" t="s">
        <v>3518</v>
      </c>
    </row>
    <row r="574" customFormat="false" ht="22" hidden="false" customHeight="true" outlineLevel="0" collapsed="false">
      <c r="A574" s="8" t="s">
        <v>98</v>
      </c>
      <c r="B574" s="1" t="s">
        <v>99</v>
      </c>
      <c r="C574" s="1" t="s">
        <v>100</v>
      </c>
      <c r="D574" s="8" t="s">
        <v>101</v>
      </c>
      <c r="E574" s="1" t="s">
        <v>8137</v>
      </c>
      <c r="F574" s="2" t="s">
        <v>8138</v>
      </c>
      <c r="G574" s="8" t="s">
        <v>8139</v>
      </c>
      <c r="H574" s="1" t="s">
        <v>6665</v>
      </c>
      <c r="I574" s="8" t="s">
        <v>176</v>
      </c>
      <c r="J574" s="8" t="s">
        <v>176</v>
      </c>
      <c r="K574" s="1" t="s">
        <v>8140</v>
      </c>
      <c r="L574" s="8" t="s">
        <v>8141</v>
      </c>
      <c r="M574" s="1" t="s">
        <v>8142</v>
      </c>
      <c r="N574" s="8" t="s">
        <v>2481</v>
      </c>
      <c r="O574" s="8" t="s">
        <v>111</v>
      </c>
      <c r="Q574" s="8" t="s">
        <v>112</v>
      </c>
      <c r="R574" s="1" t="s">
        <v>195</v>
      </c>
      <c r="S574" s="1" t="s">
        <v>114</v>
      </c>
      <c r="T574" s="8" t="s">
        <v>122</v>
      </c>
      <c r="U574" s="1" t="s">
        <v>2311</v>
      </c>
      <c r="V574" s="8" t="s">
        <v>2312</v>
      </c>
      <c r="AI574" s="8" t="s">
        <v>176</v>
      </c>
      <c r="AJ574" s="8" t="s">
        <v>176</v>
      </c>
      <c r="AK574" s="1" t="s">
        <v>8143</v>
      </c>
      <c r="AL574" s="8" t="s">
        <v>8144</v>
      </c>
      <c r="AM574" s="8" t="s">
        <v>218</v>
      </c>
      <c r="AN574" s="8" t="s">
        <v>218</v>
      </c>
      <c r="AO574" s="1" t="s">
        <v>2629</v>
      </c>
      <c r="AP574" s="8" t="s">
        <v>2630</v>
      </c>
      <c r="CQ574" s="1" t="s">
        <v>4958</v>
      </c>
      <c r="CR574" s="1" t="s">
        <v>4958</v>
      </c>
      <c r="CS574" s="1" t="s">
        <v>143</v>
      </c>
    </row>
    <row r="575" customFormat="false" ht="22" hidden="false" customHeight="true" outlineLevel="0" collapsed="false">
      <c r="A575" s="8" t="s">
        <v>98</v>
      </c>
      <c r="B575" s="1" t="s">
        <v>99</v>
      </c>
      <c r="C575" s="1" t="s">
        <v>100</v>
      </c>
      <c r="D575" s="8" t="s">
        <v>101</v>
      </c>
      <c r="E575" s="1" t="s">
        <v>8145</v>
      </c>
      <c r="F575" s="9" t="s">
        <v>8146</v>
      </c>
      <c r="G575" s="8" t="s">
        <v>8147</v>
      </c>
      <c r="H575" s="1" t="s">
        <v>6665</v>
      </c>
      <c r="I575" s="8" t="s">
        <v>858</v>
      </c>
      <c r="J575" s="8" t="s">
        <v>858</v>
      </c>
      <c r="K575" s="1" t="s">
        <v>5988</v>
      </c>
      <c r="L575" s="8" t="s">
        <v>5989</v>
      </c>
      <c r="M575" s="1" t="s">
        <v>8148</v>
      </c>
      <c r="N575" s="8" t="s">
        <v>3143</v>
      </c>
      <c r="O575" s="8" t="s">
        <v>111</v>
      </c>
      <c r="Q575" s="8" t="s">
        <v>112</v>
      </c>
      <c r="R575" s="1" t="s">
        <v>114</v>
      </c>
      <c r="S575" s="1" t="s">
        <v>127</v>
      </c>
      <c r="T575" s="8" t="s">
        <v>858</v>
      </c>
      <c r="U575" s="1" t="s">
        <v>8149</v>
      </c>
      <c r="V575" s="8" t="s">
        <v>8150</v>
      </c>
      <c r="W575" s="8" t="s">
        <v>858</v>
      </c>
      <c r="X575" s="1" t="s">
        <v>5029</v>
      </c>
      <c r="Y575" s="8" t="s">
        <v>5030</v>
      </c>
      <c r="AI575" s="8" t="s">
        <v>858</v>
      </c>
      <c r="AJ575" s="8" t="s">
        <v>8151</v>
      </c>
      <c r="AK575" s="1" t="s">
        <v>8152</v>
      </c>
      <c r="AL575" s="8" t="s">
        <v>8153</v>
      </c>
      <c r="AM575" s="8" t="s">
        <v>858</v>
      </c>
      <c r="AN575" s="8" t="s">
        <v>8154</v>
      </c>
      <c r="AO575" s="1" t="s">
        <v>8155</v>
      </c>
      <c r="AP575" s="8" t="s">
        <v>8156</v>
      </c>
      <c r="AQ575" s="8" t="s">
        <v>858</v>
      </c>
      <c r="AR575" s="8" t="s">
        <v>858</v>
      </c>
      <c r="AS575" s="1" t="s">
        <v>8157</v>
      </c>
      <c r="AT575" s="8" t="s">
        <v>8158</v>
      </c>
      <c r="AU575" s="8" t="s">
        <v>858</v>
      </c>
      <c r="AV575" s="8" t="s">
        <v>858</v>
      </c>
      <c r="AW575" s="1" t="s">
        <v>8159</v>
      </c>
      <c r="AX575" s="8" t="s">
        <v>8160</v>
      </c>
      <c r="AY575" s="8" t="s">
        <v>853</v>
      </c>
      <c r="AZ575" s="8" t="s">
        <v>853</v>
      </c>
      <c r="BA575" s="1" t="s">
        <v>8161</v>
      </c>
      <c r="BB575" s="8" t="s">
        <v>8162</v>
      </c>
      <c r="BC575" s="8" t="s">
        <v>858</v>
      </c>
      <c r="BD575" s="8" t="s">
        <v>858</v>
      </c>
      <c r="BE575" s="1" t="s">
        <v>8163</v>
      </c>
      <c r="BF575" s="8" t="s">
        <v>8164</v>
      </c>
      <c r="BG575" s="8" t="s">
        <v>858</v>
      </c>
      <c r="BH575" s="8" t="s">
        <v>858</v>
      </c>
      <c r="BI575" s="1" t="s">
        <v>8165</v>
      </c>
      <c r="BJ575" s="8" t="s">
        <v>8166</v>
      </c>
      <c r="CQ575" s="1" t="s">
        <v>4958</v>
      </c>
      <c r="CR575" s="1" t="s">
        <v>4958</v>
      </c>
      <c r="CS575" s="1" t="s">
        <v>4958</v>
      </c>
    </row>
    <row r="576" customFormat="false" ht="22" hidden="false" customHeight="true" outlineLevel="0" collapsed="false">
      <c r="A576" s="8" t="s">
        <v>98</v>
      </c>
      <c r="B576" s="1" t="s">
        <v>99</v>
      </c>
      <c r="C576" s="1" t="s">
        <v>100</v>
      </c>
      <c r="D576" s="8" t="s">
        <v>101</v>
      </c>
      <c r="E576" s="1" t="s">
        <v>8167</v>
      </c>
      <c r="F576" s="9" t="s">
        <v>8168</v>
      </c>
      <c r="H576" s="1" t="s">
        <v>6665</v>
      </c>
      <c r="I576" s="8" t="s">
        <v>176</v>
      </c>
      <c r="J576" s="8" t="s">
        <v>176</v>
      </c>
      <c r="K576" s="1" t="s">
        <v>3828</v>
      </c>
      <c r="L576" s="8" t="s">
        <v>3829</v>
      </c>
      <c r="M576" s="1" t="s">
        <v>8169</v>
      </c>
      <c r="N576" s="8" t="s">
        <v>2481</v>
      </c>
      <c r="O576" s="8" t="s">
        <v>111</v>
      </c>
      <c r="Q576" s="8" t="s">
        <v>112</v>
      </c>
      <c r="R576" s="1" t="s">
        <v>113</v>
      </c>
      <c r="S576" s="1" t="s">
        <v>151</v>
      </c>
      <c r="AI576" s="8" t="s">
        <v>176</v>
      </c>
      <c r="AJ576" s="8" t="s">
        <v>176</v>
      </c>
      <c r="AK576" s="1" t="s">
        <v>3826</v>
      </c>
      <c r="AL576" s="8" t="s">
        <v>3827</v>
      </c>
      <c r="AM576" s="8" t="s">
        <v>176</v>
      </c>
      <c r="AN576" s="8" t="s">
        <v>176</v>
      </c>
      <c r="AO576" s="1" t="s">
        <v>3830</v>
      </c>
      <c r="AP576" s="8" t="s">
        <v>3831</v>
      </c>
      <c r="AQ576" s="8" t="s">
        <v>176</v>
      </c>
      <c r="AR576" s="8" t="s">
        <v>176</v>
      </c>
      <c r="AS576" s="1" t="s">
        <v>3823</v>
      </c>
      <c r="AT576" s="8" t="s">
        <v>3824</v>
      </c>
      <c r="AU576" s="8" t="s">
        <v>176</v>
      </c>
      <c r="AV576" s="8" t="s">
        <v>176</v>
      </c>
      <c r="AW576" s="1" t="s">
        <v>3832</v>
      </c>
      <c r="AX576" s="8" t="s">
        <v>3833</v>
      </c>
      <c r="CQ576" s="1" t="s">
        <v>4958</v>
      </c>
      <c r="CR576" s="1" t="s">
        <v>4958</v>
      </c>
      <c r="CS576" s="1" t="s">
        <v>143</v>
      </c>
    </row>
    <row r="577" customFormat="false" ht="22" hidden="false" customHeight="true" outlineLevel="0" collapsed="false">
      <c r="A577" s="8" t="s">
        <v>98</v>
      </c>
      <c r="B577" s="1" t="s">
        <v>99</v>
      </c>
      <c r="C577" s="1" t="s">
        <v>100</v>
      </c>
      <c r="D577" s="8" t="s">
        <v>101</v>
      </c>
      <c r="E577" s="1" t="s">
        <v>8170</v>
      </c>
      <c r="F577" s="9" t="s">
        <v>8171</v>
      </c>
      <c r="H577" s="1" t="s">
        <v>6665</v>
      </c>
      <c r="I577" s="8" t="s">
        <v>176</v>
      </c>
      <c r="J577" s="8" t="s">
        <v>176</v>
      </c>
      <c r="K577" s="1" t="s">
        <v>2595</v>
      </c>
      <c r="L577" s="8" t="s">
        <v>2596</v>
      </c>
      <c r="M577" s="1" t="s">
        <v>8172</v>
      </c>
      <c r="N577" s="8" t="s">
        <v>2590</v>
      </c>
      <c r="O577" s="8" t="s">
        <v>111</v>
      </c>
      <c r="Q577" s="8" t="s">
        <v>112</v>
      </c>
      <c r="R577" s="1" t="s">
        <v>113</v>
      </c>
      <c r="S577" s="1" t="s">
        <v>196</v>
      </c>
      <c r="AI577" s="8" t="s">
        <v>176</v>
      </c>
      <c r="AJ577" s="8" t="s">
        <v>176</v>
      </c>
      <c r="AK577" s="1" t="s">
        <v>2591</v>
      </c>
      <c r="AL577" s="8" t="s">
        <v>2592</v>
      </c>
      <c r="AM577" s="8" t="s">
        <v>176</v>
      </c>
      <c r="AN577" s="8" t="s">
        <v>176</v>
      </c>
      <c r="AO577" s="1" t="s">
        <v>2593</v>
      </c>
      <c r="AP577" s="8" t="s">
        <v>2594</v>
      </c>
      <c r="AQ577" s="8" t="s">
        <v>176</v>
      </c>
      <c r="AR577" s="8" t="s">
        <v>176</v>
      </c>
      <c r="AS577" s="1" t="s">
        <v>2587</v>
      </c>
      <c r="AT577" s="8" t="s">
        <v>2588</v>
      </c>
      <c r="CQ577" s="1" t="s">
        <v>4958</v>
      </c>
      <c r="CR577" s="1" t="s">
        <v>4958</v>
      </c>
      <c r="CS577" s="1" t="s">
        <v>4958</v>
      </c>
    </row>
    <row r="578" customFormat="false" ht="22" hidden="false" customHeight="true" outlineLevel="0" collapsed="false">
      <c r="A578" s="8" t="s">
        <v>98</v>
      </c>
      <c r="B578" s="1" t="s">
        <v>99</v>
      </c>
      <c r="C578" s="1" t="s">
        <v>100</v>
      </c>
      <c r="D578" s="8" t="s">
        <v>101</v>
      </c>
      <c r="E578" s="1" t="s">
        <v>8173</v>
      </c>
      <c r="F578" s="9" t="s">
        <v>8174</v>
      </c>
      <c r="H578" s="1" t="s">
        <v>6665</v>
      </c>
      <c r="I578" s="8" t="s">
        <v>106</v>
      </c>
      <c r="J578" s="8" t="s">
        <v>106</v>
      </c>
      <c r="K578" s="1" t="s">
        <v>8175</v>
      </c>
      <c r="L578" s="8" t="s">
        <v>8176</v>
      </c>
      <c r="M578" s="1" t="s">
        <v>8177</v>
      </c>
      <c r="N578" s="8" t="s">
        <v>2590</v>
      </c>
      <c r="O578" s="8" t="s">
        <v>111</v>
      </c>
      <c r="Q578" s="8" t="s">
        <v>112</v>
      </c>
      <c r="R578" s="1" t="s">
        <v>113</v>
      </c>
      <c r="S578" s="1" t="s">
        <v>114</v>
      </c>
      <c r="AI578" s="8" t="s">
        <v>106</v>
      </c>
      <c r="AJ578" s="8" t="s">
        <v>106</v>
      </c>
      <c r="AK578" s="1" t="s">
        <v>8178</v>
      </c>
      <c r="AL578" s="8" t="s">
        <v>8179</v>
      </c>
      <c r="AM578" s="8" t="s">
        <v>106</v>
      </c>
      <c r="AN578" s="8" t="s">
        <v>106</v>
      </c>
      <c r="AO578" s="1" t="s">
        <v>8180</v>
      </c>
      <c r="AP578" s="8" t="s">
        <v>8181</v>
      </c>
      <c r="CQ578" s="1" t="s">
        <v>4958</v>
      </c>
      <c r="CR578" s="1" t="s">
        <v>4958</v>
      </c>
      <c r="CS578" s="1" t="s">
        <v>143</v>
      </c>
    </row>
    <row r="579" customFormat="false" ht="22" hidden="false" customHeight="true" outlineLevel="0" collapsed="false">
      <c r="A579" s="8" t="s">
        <v>98</v>
      </c>
      <c r="B579" s="1" t="s">
        <v>99</v>
      </c>
      <c r="C579" s="1" t="s">
        <v>100</v>
      </c>
      <c r="D579" s="8" t="s">
        <v>101</v>
      </c>
      <c r="E579" s="21" t="s">
        <v>8182</v>
      </c>
      <c r="F579" s="22" t="s">
        <v>8183</v>
      </c>
      <c r="G579" s="8" t="s">
        <v>8184</v>
      </c>
      <c r="H579" s="1" t="s">
        <v>6665</v>
      </c>
      <c r="I579" s="23" t="s">
        <v>176</v>
      </c>
      <c r="J579" s="23" t="s">
        <v>176</v>
      </c>
      <c r="K579" s="1" t="s">
        <v>8185</v>
      </c>
      <c r="L579" s="23" t="s">
        <v>8186</v>
      </c>
      <c r="M579" s="21" t="s">
        <v>8187</v>
      </c>
      <c r="N579" s="23" t="s">
        <v>3143</v>
      </c>
      <c r="O579" s="8" t="s">
        <v>111</v>
      </c>
      <c r="Q579" s="8" t="s">
        <v>112</v>
      </c>
      <c r="R579" s="1" t="s">
        <v>113</v>
      </c>
      <c r="S579" s="1" t="s">
        <v>196</v>
      </c>
      <c r="AI579" s="8" t="s">
        <v>218</v>
      </c>
      <c r="AJ579" s="8" t="s">
        <v>218</v>
      </c>
      <c r="AK579" s="1" t="s">
        <v>8188</v>
      </c>
      <c r="AL579" s="8" t="s">
        <v>8189</v>
      </c>
      <c r="AM579" s="8" t="s">
        <v>140</v>
      </c>
      <c r="AN579" s="8" t="s">
        <v>140</v>
      </c>
      <c r="AO579" s="1" t="s">
        <v>8190</v>
      </c>
      <c r="AP579" s="8" t="s">
        <v>8191</v>
      </c>
      <c r="AQ579" s="8" t="s">
        <v>610</v>
      </c>
      <c r="AR579" s="8" t="s">
        <v>610</v>
      </c>
      <c r="AS579" s="1" t="s">
        <v>2416</v>
      </c>
      <c r="AT579" s="8" t="s">
        <v>2417</v>
      </c>
      <c r="CQ579" s="21" t="s">
        <v>4958</v>
      </c>
      <c r="CR579" s="21" t="s">
        <v>143</v>
      </c>
      <c r="CS579" s="21" t="s">
        <v>4958</v>
      </c>
      <c r="CT579" s="21"/>
    </row>
    <row r="580" customFormat="false" ht="22" hidden="false" customHeight="true" outlineLevel="0" collapsed="false">
      <c r="A580" s="8" t="s">
        <v>98</v>
      </c>
      <c r="B580" s="1" t="s">
        <v>99</v>
      </c>
      <c r="C580" s="1" t="s">
        <v>100</v>
      </c>
      <c r="D580" s="8" t="s">
        <v>101</v>
      </c>
      <c r="E580" s="1" t="s">
        <v>8192</v>
      </c>
      <c r="F580" s="9" t="s">
        <v>8193</v>
      </c>
      <c r="G580" s="8" t="s">
        <v>8194</v>
      </c>
      <c r="H580" s="1" t="s">
        <v>6665</v>
      </c>
      <c r="I580" s="8" t="s">
        <v>176</v>
      </c>
      <c r="J580" s="8" t="s">
        <v>176</v>
      </c>
      <c r="K580" s="1" t="s">
        <v>8143</v>
      </c>
      <c r="L580" s="8" t="s">
        <v>8144</v>
      </c>
      <c r="M580" s="1" t="s">
        <v>8195</v>
      </c>
      <c r="N580" s="8" t="s">
        <v>2481</v>
      </c>
      <c r="O580" s="8" t="s">
        <v>111</v>
      </c>
      <c r="Q580" s="8" t="s">
        <v>112</v>
      </c>
      <c r="R580" s="1" t="s">
        <v>113</v>
      </c>
      <c r="S580" s="1" t="s">
        <v>114</v>
      </c>
      <c r="AI580" s="8" t="s">
        <v>176</v>
      </c>
      <c r="AJ580" s="8" t="s">
        <v>176</v>
      </c>
      <c r="AK580" s="1" t="s">
        <v>8140</v>
      </c>
      <c r="AL580" s="8" t="s">
        <v>8141</v>
      </c>
      <c r="AM580" s="8" t="s">
        <v>218</v>
      </c>
      <c r="AN580" s="8" t="s">
        <v>218</v>
      </c>
      <c r="AO580" s="1" t="s">
        <v>2629</v>
      </c>
      <c r="AP580" s="8" t="s">
        <v>2630</v>
      </c>
      <c r="CQ580" s="1" t="s">
        <v>4958</v>
      </c>
      <c r="CR580" s="1" t="s">
        <v>4958</v>
      </c>
      <c r="CS580" s="1" t="s">
        <v>143</v>
      </c>
    </row>
    <row r="581" customFormat="false" ht="22" hidden="false" customHeight="true" outlineLevel="0" collapsed="false">
      <c r="A581" s="8" t="s">
        <v>98</v>
      </c>
      <c r="B581" s="1" t="s">
        <v>99</v>
      </c>
      <c r="C581" s="1" t="s">
        <v>100</v>
      </c>
      <c r="D581" s="8" t="s">
        <v>101</v>
      </c>
      <c r="E581" s="1" t="s">
        <v>8196</v>
      </c>
      <c r="F581" s="9" t="s">
        <v>8197</v>
      </c>
      <c r="G581" s="8" t="s">
        <v>8198</v>
      </c>
      <c r="H581" s="1" t="s">
        <v>6665</v>
      </c>
      <c r="I581" s="8" t="s">
        <v>685</v>
      </c>
      <c r="J581" s="8" t="s">
        <v>685</v>
      </c>
      <c r="K581" s="1" t="s">
        <v>6405</v>
      </c>
      <c r="L581" s="8" t="s">
        <v>6406</v>
      </c>
      <c r="M581" s="1" t="s">
        <v>8199</v>
      </c>
      <c r="N581" s="8" t="s">
        <v>2481</v>
      </c>
      <c r="O581" s="8" t="s">
        <v>111</v>
      </c>
      <c r="Q581" s="8" t="s">
        <v>112</v>
      </c>
      <c r="R581" s="1" t="s">
        <v>113</v>
      </c>
      <c r="S581" s="1" t="s">
        <v>127</v>
      </c>
      <c r="AI581" s="8" t="s">
        <v>685</v>
      </c>
      <c r="AJ581" s="8" t="s">
        <v>685</v>
      </c>
      <c r="AK581" s="1" t="s">
        <v>6397</v>
      </c>
      <c r="AL581" s="8" t="s">
        <v>1362</v>
      </c>
      <c r="AM581" s="8" t="s">
        <v>685</v>
      </c>
      <c r="AN581" s="8" t="s">
        <v>685</v>
      </c>
      <c r="AO581" s="1" t="s">
        <v>6403</v>
      </c>
      <c r="AP581" s="8" t="s">
        <v>6404</v>
      </c>
      <c r="AQ581" s="8" t="s">
        <v>685</v>
      </c>
      <c r="AR581" s="8" t="s">
        <v>685</v>
      </c>
      <c r="AS581" s="1" t="s">
        <v>6401</v>
      </c>
      <c r="AT581" s="8" t="s">
        <v>6402</v>
      </c>
      <c r="AU581" s="8" t="s">
        <v>853</v>
      </c>
      <c r="AV581" s="8" t="s">
        <v>853</v>
      </c>
      <c r="AW581" s="1" t="s">
        <v>2048</v>
      </c>
      <c r="AX581" s="8" t="s">
        <v>2049</v>
      </c>
      <c r="AY581" s="8" t="s">
        <v>767</v>
      </c>
      <c r="AZ581" s="8" t="s">
        <v>767</v>
      </c>
      <c r="BA581" s="1" t="s">
        <v>8200</v>
      </c>
      <c r="BB581" s="8" t="s">
        <v>8201</v>
      </c>
      <c r="BC581" s="8" t="s">
        <v>685</v>
      </c>
      <c r="BD581" s="8" t="s">
        <v>685</v>
      </c>
      <c r="BE581" s="1" t="s">
        <v>8202</v>
      </c>
      <c r="BF581" s="8" t="s">
        <v>8203</v>
      </c>
      <c r="BG581" s="8" t="s">
        <v>685</v>
      </c>
      <c r="BH581" s="8" t="s">
        <v>685</v>
      </c>
      <c r="BI581" s="1" t="s">
        <v>8204</v>
      </c>
      <c r="BJ581" s="8" t="s">
        <v>8205</v>
      </c>
      <c r="CQ581" s="1" t="s">
        <v>4958</v>
      </c>
      <c r="CR581" s="1" t="s">
        <v>4958</v>
      </c>
      <c r="CS581" s="1" t="s">
        <v>4958</v>
      </c>
    </row>
    <row r="582" customFormat="false" ht="22" hidden="false" customHeight="true" outlineLevel="0" collapsed="false">
      <c r="A582" s="8" t="s">
        <v>98</v>
      </c>
      <c r="B582" s="1" t="s">
        <v>99</v>
      </c>
      <c r="C582" s="1" t="s">
        <v>100</v>
      </c>
      <c r="D582" s="8" t="s">
        <v>101</v>
      </c>
      <c r="E582" s="21" t="s">
        <v>8206</v>
      </c>
      <c r="F582" s="22" t="s">
        <v>8207</v>
      </c>
      <c r="G582" s="8" t="s">
        <v>8208</v>
      </c>
      <c r="H582" s="1" t="s">
        <v>6665</v>
      </c>
      <c r="I582" s="23" t="s">
        <v>146</v>
      </c>
      <c r="J582" s="23" t="s">
        <v>8209</v>
      </c>
      <c r="K582" s="1" t="s">
        <v>8210</v>
      </c>
      <c r="L582" s="23" t="s">
        <v>8211</v>
      </c>
      <c r="M582" s="21" t="s">
        <v>8212</v>
      </c>
      <c r="N582" s="23" t="s">
        <v>2557</v>
      </c>
      <c r="O582" s="8" t="s">
        <v>111</v>
      </c>
      <c r="Q582" s="8" t="s">
        <v>112</v>
      </c>
      <c r="R582" s="1" t="s">
        <v>196</v>
      </c>
      <c r="S582" s="1" t="s">
        <v>291</v>
      </c>
      <c r="T582" s="8" t="s">
        <v>146</v>
      </c>
      <c r="U582" s="1" t="s">
        <v>8213</v>
      </c>
      <c r="V582" s="8" t="s">
        <v>8214</v>
      </c>
      <c r="W582" s="8" t="s">
        <v>146</v>
      </c>
      <c r="X582" s="1" t="s">
        <v>8215</v>
      </c>
      <c r="Y582" s="8" t="s">
        <v>8216</v>
      </c>
      <c r="Z582" s="8" t="s">
        <v>685</v>
      </c>
      <c r="AA582" s="1" t="s">
        <v>8217</v>
      </c>
      <c r="AB582" s="8" t="s">
        <v>8218</v>
      </c>
      <c r="AI582" s="8" t="s">
        <v>146</v>
      </c>
      <c r="AJ582" s="8" t="s">
        <v>7578</v>
      </c>
      <c r="AK582" s="1" t="s">
        <v>8219</v>
      </c>
      <c r="AL582" s="8" t="s">
        <v>8220</v>
      </c>
      <c r="AM582" s="8" t="s">
        <v>146</v>
      </c>
      <c r="AO582" s="1" t="s">
        <v>8221</v>
      </c>
      <c r="AP582" s="8" t="s">
        <v>8222</v>
      </c>
      <c r="AQ582" s="8" t="s">
        <v>146</v>
      </c>
      <c r="AR582" s="8" t="s">
        <v>146</v>
      </c>
      <c r="AS582" s="1" t="s">
        <v>8223</v>
      </c>
      <c r="AT582" s="8" t="s">
        <v>8224</v>
      </c>
      <c r="AU582" s="8" t="s">
        <v>146</v>
      </c>
      <c r="AV582" s="8" t="s">
        <v>146</v>
      </c>
      <c r="AW582" s="1" t="s">
        <v>8225</v>
      </c>
      <c r="AX582" s="8" t="s">
        <v>8226</v>
      </c>
      <c r="AY582" s="8" t="s">
        <v>685</v>
      </c>
      <c r="AZ582" s="8" t="s">
        <v>8227</v>
      </c>
      <c r="BA582" s="1" t="s">
        <v>8228</v>
      </c>
      <c r="BB582" s="8" t="s">
        <v>8229</v>
      </c>
      <c r="CQ582" s="21" t="s">
        <v>4958</v>
      </c>
      <c r="CR582" s="21" t="s">
        <v>143</v>
      </c>
      <c r="CS582" s="21" t="s">
        <v>4958</v>
      </c>
      <c r="CT582" s="21"/>
    </row>
    <row r="583" customFormat="false" ht="22" hidden="false" customHeight="true" outlineLevel="0" collapsed="false">
      <c r="A583" s="8" t="s">
        <v>98</v>
      </c>
      <c r="B583" s="1" t="s">
        <v>99</v>
      </c>
      <c r="C583" s="1" t="s">
        <v>100</v>
      </c>
      <c r="D583" s="8" t="s">
        <v>101</v>
      </c>
      <c r="E583" s="1" t="s">
        <v>8230</v>
      </c>
      <c r="F583" s="9" t="s">
        <v>8231</v>
      </c>
      <c r="H583" s="1" t="s">
        <v>6665</v>
      </c>
      <c r="I583" s="8" t="s">
        <v>122</v>
      </c>
      <c r="J583" s="8" t="s">
        <v>122</v>
      </c>
      <c r="K583" s="1" t="s">
        <v>8232</v>
      </c>
      <c r="L583" s="8" t="s">
        <v>8233</v>
      </c>
      <c r="M583" s="1" t="s">
        <v>8234</v>
      </c>
      <c r="N583" s="8" t="s">
        <v>2481</v>
      </c>
      <c r="O583" s="8" t="s">
        <v>111</v>
      </c>
      <c r="Q583" s="8" t="s">
        <v>112</v>
      </c>
      <c r="R583" s="1" t="s">
        <v>113</v>
      </c>
      <c r="S583" s="1" t="s">
        <v>196</v>
      </c>
      <c r="AI583" s="8" t="s">
        <v>122</v>
      </c>
      <c r="AJ583" s="8" t="s">
        <v>122</v>
      </c>
      <c r="AK583" s="1" t="s">
        <v>8235</v>
      </c>
      <c r="AL583" s="8" t="s">
        <v>8236</v>
      </c>
      <c r="AM583" s="8" t="s">
        <v>122</v>
      </c>
      <c r="AN583" s="8" t="s">
        <v>122</v>
      </c>
      <c r="AO583" s="1" t="s">
        <v>8237</v>
      </c>
      <c r="AP583" s="8" t="s">
        <v>8238</v>
      </c>
      <c r="AQ583" s="8" t="s">
        <v>122</v>
      </c>
      <c r="AR583" s="8" t="s">
        <v>122</v>
      </c>
      <c r="AS583" s="1" t="s">
        <v>8239</v>
      </c>
      <c r="AT583" s="8" t="s">
        <v>8240</v>
      </c>
      <c r="CQ583" s="1" t="s">
        <v>4958</v>
      </c>
      <c r="CR583" s="1" t="s">
        <v>4958</v>
      </c>
      <c r="CS583" s="1" t="s">
        <v>4958</v>
      </c>
    </row>
    <row r="584" customFormat="false" ht="22" hidden="false" customHeight="true" outlineLevel="0" collapsed="false">
      <c r="A584" s="8" t="s">
        <v>98</v>
      </c>
      <c r="B584" s="1" t="s">
        <v>99</v>
      </c>
      <c r="C584" s="1" t="s">
        <v>100</v>
      </c>
      <c r="D584" s="8" t="s">
        <v>101</v>
      </c>
      <c r="E584" s="1" t="s">
        <v>8241</v>
      </c>
      <c r="F584" s="9" t="s">
        <v>8242</v>
      </c>
      <c r="G584" s="8" t="s">
        <v>8243</v>
      </c>
      <c r="H584" s="1" t="s">
        <v>6665</v>
      </c>
      <c r="I584" s="8" t="s">
        <v>106</v>
      </c>
      <c r="J584" s="8" t="s">
        <v>106</v>
      </c>
      <c r="K584" s="1" t="s">
        <v>2850</v>
      </c>
      <c r="L584" s="8" t="s">
        <v>2851</v>
      </c>
      <c r="M584" s="1" t="s">
        <v>8244</v>
      </c>
      <c r="N584" s="8" t="s">
        <v>3109</v>
      </c>
      <c r="O584" s="8" t="s">
        <v>111</v>
      </c>
      <c r="Q584" s="8" t="s">
        <v>112</v>
      </c>
      <c r="R584" s="1" t="s">
        <v>113</v>
      </c>
      <c r="S584" s="1" t="s">
        <v>114</v>
      </c>
      <c r="AI584" s="8" t="s">
        <v>106</v>
      </c>
      <c r="AJ584" s="8" t="s">
        <v>8245</v>
      </c>
      <c r="AK584" s="1" t="s">
        <v>8246</v>
      </c>
      <c r="AL584" s="8" t="s">
        <v>8247</v>
      </c>
      <c r="AM584" s="8" t="s">
        <v>106</v>
      </c>
      <c r="AN584" s="8" t="s">
        <v>106</v>
      </c>
      <c r="AO584" s="1" t="s">
        <v>8248</v>
      </c>
      <c r="AP584" s="8" t="s">
        <v>8249</v>
      </c>
      <c r="CQ584" s="1" t="s">
        <v>4958</v>
      </c>
      <c r="CR584" s="1" t="s">
        <v>4958</v>
      </c>
      <c r="CS584" s="1" t="s">
        <v>143</v>
      </c>
    </row>
    <row r="585" customFormat="false" ht="22" hidden="false" customHeight="true" outlineLevel="0" collapsed="false">
      <c r="A585" s="8" t="s">
        <v>98</v>
      </c>
      <c r="B585" s="1" t="s">
        <v>99</v>
      </c>
      <c r="C585" s="1" t="s">
        <v>100</v>
      </c>
      <c r="D585" s="8" t="s">
        <v>101</v>
      </c>
      <c r="E585" s="1" t="s">
        <v>8250</v>
      </c>
      <c r="F585" s="9" t="s">
        <v>8251</v>
      </c>
      <c r="H585" s="1" t="s">
        <v>6665</v>
      </c>
      <c r="I585" s="8" t="s">
        <v>292</v>
      </c>
      <c r="J585" s="8" t="s">
        <v>292</v>
      </c>
      <c r="K585" s="1" t="s">
        <v>8252</v>
      </c>
      <c r="L585" s="8" t="s">
        <v>6342</v>
      </c>
      <c r="M585" s="1" t="s">
        <v>8253</v>
      </c>
      <c r="N585" s="8" t="s">
        <v>3143</v>
      </c>
      <c r="O585" s="8" t="s">
        <v>111</v>
      </c>
      <c r="Q585" s="8" t="s">
        <v>112</v>
      </c>
      <c r="R585" s="1" t="s">
        <v>195</v>
      </c>
      <c r="S585" s="1" t="s">
        <v>291</v>
      </c>
      <c r="T585" s="8" t="s">
        <v>122</v>
      </c>
      <c r="U585" s="1" t="s">
        <v>2094</v>
      </c>
      <c r="V585" s="8" t="s">
        <v>2095</v>
      </c>
      <c r="AI585" s="8" t="s">
        <v>292</v>
      </c>
      <c r="AJ585" s="8" t="s">
        <v>292</v>
      </c>
      <c r="AK585" s="1" t="s">
        <v>8254</v>
      </c>
      <c r="AL585" s="8" t="s">
        <v>8255</v>
      </c>
      <c r="AM585" s="8" t="s">
        <v>292</v>
      </c>
      <c r="AN585" s="8" t="s">
        <v>292</v>
      </c>
      <c r="AO585" s="1" t="s">
        <v>8256</v>
      </c>
      <c r="AP585" s="8" t="s">
        <v>8257</v>
      </c>
      <c r="AQ585" s="8" t="s">
        <v>292</v>
      </c>
      <c r="AR585" s="8" t="s">
        <v>292</v>
      </c>
      <c r="AS585" s="1" t="s">
        <v>8258</v>
      </c>
      <c r="AT585" s="8" t="s">
        <v>8259</v>
      </c>
      <c r="AU585" s="8" t="s">
        <v>292</v>
      </c>
      <c r="AV585" s="8" t="s">
        <v>292</v>
      </c>
      <c r="AW585" s="1" t="s">
        <v>8260</v>
      </c>
      <c r="AX585" s="8" t="s">
        <v>8261</v>
      </c>
      <c r="AY585" s="8" t="s">
        <v>685</v>
      </c>
      <c r="AZ585" s="8" t="s">
        <v>685</v>
      </c>
      <c r="BA585" s="1" t="s">
        <v>8262</v>
      </c>
      <c r="BB585" s="8" t="s">
        <v>8263</v>
      </c>
      <c r="CQ585" s="1" t="s">
        <v>4958</v>
      </c>
      <c r="CR585" s="1" t="s">
        <v>4958</v>
      </c>
      <c r="CS585" s="1" t="s">
        <v>143</v>
      </c>
    </row>
    <row r="586" customFormat="false" ht="22" hidden="false" customHeight="true" outlineLevel="0" collapsed="false">
      <c r="A586" s="8" t="s">
        <v>98</v>
      </c>
      <c r="B586" s="1" t="s">
        <v>99</v>
      </c>
      <c r="C586" s="1" t="s">
        <v>100</v>
      </c>
      <c r="D586" s="8" t="s">
        <v>101</v>
      </c>
      <c r="E586" s="1" t="s">
        <v>8264</v>
      </c>
      <c r="F586" s="9" t="s">
        <v>8265</v>
      </c>
      <c r="G586" s="8" t="s">
        <v>8266</v>
      </c>
      <c r="H586" s="1" t="s">
        <v>6665</v>
      </c>
      <c r="I586" s="8" t="s">
        <v>292</v>
      </c>
      <c r="J586" s="8" t="s">
        <v>292</v>
      </c>
      <c r="K586" s="1" t="s">
        <v>8267</v>
      </c>
      <c r="L586" s="8" t="s">
        <v>8268</v>
      </c>
      <c r="M586" s="1" t="s">
        <v>8269</v>
      </c>
      <c r="N586" s="8" t="s">
        <v>2481</v>
      </c>
      <c r="O586" s="8" t="s">
        <v>111</v>
      </c>
      <c r="Q586" s="8" t="s">
        <v>112</v>
      </c>
      <c r="R586" s="1" t="s">
        <v>195</v>
      </c>
      <c r="S586" s="1" t="s">
        <v>291</v>
      </c>
      <c r="T586" s="8" t="s">
        <v>140</v>
      </c>
      <c r="U586" s="1" t="s">
        <v>8270</v>
      </c>
      <c r="V586" s="8" t="s">
        <v>8271</v>
      </c>
      <c r="AI586" s="8" t="s">
        <v>292</v>
      </c>
      <c r="AJ586" s="8" t="s">
        <v>292</v>
      </c>
      <c r="AK586" s="1" t="s">
        <v>1934</v>
      </c>
      <c r="AL586" s="8" t="s">
        <v>1935</v>
      </c>
      <c r="AM586" s="8" t="s">
        <v>292</v>
      </c>
      <c r="AN586" s="8" t="s">
        <v>292</v>
      </c>
      <c r="AO586" s="1" t="s">
        <v>8272</v>
      </c>
      <c r="AP586" s="8" t="s">
        <v>8273</v>
      </c>
      <c r="AQ586" s="8" t="s">
        <v>528</v>
      </c>
      <c r="AR586" s="8" t="s">
        <v>770</v>
      </c>
      <c r="AS586" s="1" t="s">
        <v>8274</v>
      </c>
      <c r="AT586" s="8" t="s">
        <v>8275</v>
      </c>
      <c r="AU586" s="8" t="s">
        <v>140</v>
      </c>
      <c r="AV586" s="8" t="s">
        <v>140</v>
      </c>
      <c r="AW586" s="1" t="s">
        <v>3544</v>
      </c>
      <c r="AX586" s="8" t="s">
        <v>3545</v>
      </c>
      <c r="AY586" s="8" t="s">
        <v>292</v>
      </c>
      <c r="AZ586" s="8" t="s">
        <v>292</v>
      </c>
      <c r="BA586" s="1" t="s">
        <v>8276</v>
      </c>
      <c r="BB586" s="8" t="s">
        <v>8277</v>
      </c>
      <c r="CQ586" s="1" t="s">
        <v>4958</v>
      </c>
      <c r="CR586" s="1" t="s">
        <v>4958</v>
      </c>
      <c r="CS586" s="1" t="s">
        <v>143</v>
      </c>
    </row>
    <row r="587" customFormat="false" ht="22" hidden="false" customHeight="true" outlineLevel="0" collapsed="false">
      <c r="A587" s="8" t="s">
        <v>98</v>
      </c>
      <c r="B587" s="1" t="s">
        <v>99</v>
      </c>
      <c r="C587" s="1" t="s">
        <v>100</v>
      </c>
      <c r="D587" s="8" t="s">
        <v>101</v>
      </c>
      <c r="E587" s="1" t="s">
        <v>8278</v>
      </c>
      <c r="F587" s="9" t="s">
        <v>8279</v>
      </c>
      <c r="G587" s="8" t="s">
        <v>8280</v>
      </c>
      <c r="H587" s="1" t="s">
        <v>6665</v>
      </c>
      <c r="I587" s="8" t="s">
        <v>176</v>
      </c>
      <c r="J587" s="8" t="s">
        <v>176</v>
      </c>
      <c r="K587" s="1" t="s">
        <v>8281</v>
      </c>
      <c r="L587" s="8" t="s">
        <v>8282</v>
      </c>
      <c r="M587" s="1" t="s">
        <v>8283</v>
      </c>
      <c r="N587" s="8" t="s">
        <v>2481</v>
      </c>
      <c r="O587" s="8" t="s">
        <v>111</v>
      </c>
      <c r="Q587" s="8" t="s">
        <v>112</v>
      </c>
      <c r="R587" s="1" t="s">
        <v>113</v>
      </c>
      <c r="S587" s="1" t="s">
        <v>114</v>
      </c>
      <c r="AI587" s="8" t="s">
        <v>176</v>
      </c>
      <c r="AJ587" s="8" t="s">
        <v>176</v>
      </c>
      <c r="AK587" s="1" t="s">
        <v>8284</v>
      </c>
      <c r="AL587" s="8" t="s">
        <v>8285</v>
      </c>
      <c r="AM587" s="8" t="s">
        <v>176</v>
      </c>
      <c r="AN587" s="8" t="s">
        <v>176</v>
      </c>
      <c r="AO587" s="1" t="s">
        <v>8286</v>
      </c>
      <c r="AP587" s="8" t="s">
        <v>8287</v>
      </c>
      <c r="CQ587" s="1" t="s">
        <v>4958</v>
      </c>
      <c r="CR587" s="1" t="s">
        <v>4958</v>
      </c>
      <c r="CS587" s="1" t="s">
        <v>4958</v>
      </c>
    </row>
    <row r="588" customFormat="false" ht="22" hidden="false" customHeight="true" outlineLevel="0" collapsed="false">
      <c r="A588" s="8" t="s">
        <v>98</v>
      </c>
      <c r="B588" s="1" t="s">
        <v>99</v>
      </c>
      <c r="C588" s="1" t="s">
        <v>100</v>
      </c>
      <c r="D588" s="8" t="s">
        <v>101</v>
      </c>
      <c r="E588" s="1" t="s">
        <v>8288</v>
      </c>
      <c r="F588" s="9" t="s">
        <v>8289</v>
      </c>
      <c r="H588" s="1" t="s">
        <v>6665</v>
      </c>
      <c r="I588" s="8" t="s">
        <v>858</v>
      </c>
      <c r="J588" s="8" t="s">
        <v>858</v>
      </c>
      <c r="K588" s="1" t="s">
        <v>8290</v>
      </c>
      <c r="L588" s="8" t="s">
        <v>8291</v>
      </c>
      <c r="M588" s="1" t="s">
        <v>8292</v>
      </c>
      <c r="N588" s="8" t="s">
        <v>3143</v>
      </c>
      <c r="O588" s="8" t="s">
        <v>111</v>
      </c>
      <c r="Q588" s="8" t="s">
        <v>112</v>
      </c>
      <c r="R588" s="1" t="s">
        <v>113</v>
      </c>
      <c r="S588" s="1" t="s">
        <v>196</v>
      </c>
      <c r="AI588" s="8" t="s">
        <v>858</v>
      </c>
      <c r="AJ588" s="8" t="s">
        <v>858</v>
      </c>
      <c r="AK588" s="1" t="s">
        <v>8293</v>
      </c>
      <c r="AL588" s="8" t="s">
        <v>8294</v>
      </c>
      <c r="AM588" s="8" t="s">
        <v>858</v>
      </c>
      <c r="AN588" s="8" t="s">
        <v>858</v>
      </c>
      <c r="AO588" s="1" t="s">
        <v>8295</v>
      </c>
      <c r="AP588" s="8" t="s">
        <v>8296</v>
      </c>
      <c r="AQ588" s="8" t="s">
        <v>858</v>
      </c>
      <c r="AR588" s="8" t="s">
        <v>858</v>
      </c>
      <c r="AS588" s="1" t="s">
        <v>8297</v>
      </c>
      <c r="AT588" s="8" t="s">
        <v>8298</v>
      </c>
      <c r="CQ588" s="1" t="s">
        <v>4958</v>
      </c>
      <c r="CR588" s="1" t="s">
        <v>4958</v>
      </c>
      <c r="CS588" s="1" t="s">
        <v>4958</v>
      </c>
    </row>
    <row r="589" customFormat="false" ht="22" hidden="false" customHeight="true" outlineLevel="0" collapsed="false">
      <c r="A589" s="8" t="s">
        <v>98</v>
      </c>
      <c r="B589" s="1" t="s">
        <v>99</v>
      </c>
      <c r="C589" s="1" t="s">
        <v>100</v>
      </c>
      <c r="D589" s="8" t="s">
        <v>101</v>
      </c>
      <c r="E589" s="1" t="s">
        <v>8299</v>
      </c>
      <c r="F589" s="9" t="s">
        <v>8300</v>
      </c>
      <c r="G589" s="8" t="s">
        <v>8301</v>
      </c>
      <c r="H589" s="1" t="s">
        <v>6665</v>
      </c>
      <c r="I589" s="8" t="s">
        <v>146</v>
      </c>
      <c r="J589" s="8" t="s">
        <v>146</v>
      </c>
      <c r="K589" s="1" t="s">
        <v>737</v>
      </c>
      <c r="L589" s="8" t="s">
        <v>738</v>
      </c>
      <c r="M589" s="1" t="s">
        <v>8302</v>
      </c>
      <c r="N589" s="8" t="s">
        <v>2481</v>
      </c>
      <c r="O589" s="8" t="s">
        <v>111</v>
      </c>
      <c r="Q589" s="8" t="s">
        <v>112</v>
      </c>
      <c r="R589" s="1" t="s">
        <v>113</v>
      </c>
      <c r="S589" s="1" t="s">
        <v>127</v>
      </c>
      <c r="AI589" s="8" t="s">
        <v>146</v>
      </c>
      <c r="AJ589" s="8" t="s">
        <v>146</v>
      </c>
      <c r="AK589" s="1" t="s">
        <v>8303</v>
      </c>
      <c r="AL589" s="8" t="s">
        <v>8304</v>
      </c>
      <c r="AM589" s="8" t="s">
        <v>146</v>
      </c>
      <c r="AN589" s="8" t="s">
        <v>146</v>
      </c>
      <c r="AO589" s="1" t="s">
        <v>8305</v>
      </c>
      <c r="AP589" s="8" t="s">
        <v>8306</v>
      </c>
      <c r="AQ589" s="8" t="s">
        <v>146</v>
      </c>
      <c r="AR589" s="8" t="s">
        <v>146</v>
      </c>
      <c r="AS589" s="1" t="s">
        <v>1919</v>
      </c>
      <c r="AT589" s="8" t="s">
        <v>1920</v>
      </c>
      <c r="AU589" s="8" t="s">
        <v>146</v>
      </c>
      <c r="AV589" s="8" t="s">
        <v>146</v>
      </c>
      <c r="AW589" s="1" t="s">
        <v>8307</v>
      </c>
      <c r="AX589" s="8" t="s">
        <v>8308</v>
      </c>
      <c r="AY589" s="8" t="s">
        <v>146</v>
      </c>
      <c r="AZ589" s="8" t="s">
        <v>146</v>
      </c>
      <c r="BA589" s="1" t="s">
        <v>731</v>
      </c>
      <c r="BB589" s="8" t="s">
        <v>732</v>
      </c>
      <c r="BC589" s="8" t="s">
        <v>146</v>
      </c>
      <c r="BD589" s="8" t="s">
        <v>146</v>
      </c>
      <c r="BE589" s="1" t="s">
        <v>8309</v>
      </c>
      <c r="BF589" s="8" t="s">
        <v>8310</v>
      </c>
      <c r="BG589" s="8" t="s">
        <v>146</v>
      </c>
      <c r="BH589" s="8" t="s">
        <v>146</v>
      </c>
      <c r="BI589" s="1" t="s">
        <v>739</v>
      </c>
      <c r="BJ589" s="8" t="s">
        <v>740</v>
      </c>
      <c r="CQ589" s="1" t="s">
        <v>143</v>
      </c>
      <c r="CR589" s="1" t="s">
        <v>4958</v>
      </c>
      <c r="CS589" s="1" t="s">
        <v>143</v>
      </c>
    </row>
    <row r="590" customFormat="false" ht="22" hidden="false" customHeight="true" outlineLevel="0" collapsed="false">
      <c r="A590" s="8" t="s">
        <v>98</v>
      </c>
      <c r="B590" s="1" t="s">
        <v>99</v>
      </c>
      <c r="C590" s="1" t="s">
        <v>100</v>
      </c>
      <c r="D590" s="8" t="s">
        <v>101</v>
      </c>
      <c r="E590" s="1" t="s">
        <v>8311</v>
      </c>
      <c r="F590" s="9" t="s">
        <v>8312</v>
      </c>
      <c r="H590" s="1" t="s">
        <v>6665</v>
      </c>
      <c r="I590" s="8" t="s">
        <v>106</v>
      </c>
      <c r="J590" s="8" t="s">
        <v>106</v>
      </c>
      <c r="K590" s="1" t="s">
        <v>8313</v>
      </c>
      <c r="L590" s="8" t="s">
        <v>8314</v>
      </c>
      <c r="M590" s="1" t="s">
        <v>8315</v>
      </c>
      <c r="N590" s="8" t="s">
        <v>2481</v>
      </c>
      <c r="O590" s="8" t="s">
        <v>111</v>
      </c>
      <c r="Q590" s="8" t="s">
        <v>112</v>
      </c>
      <c r="R590" s="1" t="s">
        <v>113</v>
      </c>
      <c r="S590" s="1" t="s">
        <v>428</v>
      </c>
      <c r="AI590" s="8" t="s">
        <v>106</v>
      </c>
      <c r="AJ590" s="8" t="s">
        <v>106</v>
      </c>
      <c r="AK590" s="1" t="s">
        <v>8316</v>
      </c>
      <c r="AL590" s="8" t="s">
        <v>8317</v>
      </c>
      <c r="AM590" s="8" t="s">
        <v>106</v>
      </c>
      <c r="AN590" s="8" t="s">
        <v>106</v>
      </c>
      <c r="AO590" s="1" t="s">
        <v>8318</v>
      </c>
      <c r="AP590" s="8" t="s">
        <v>8319</v>
      </c>
      <c r="AQ590" s="8" t="s">
        <v>106</v>
      </c>
      <c r="AR590" s="8" t="s">
        <v>106</v>
      </c>
      <c r="AS590" s="1" t="s">
        <v>8320</v>
      </c>
      <c r="AT590" s="8" t="s">
        <v>8321</v>
      </c>
      <c r="AU590" s="8" t="s">
        <v>106</v>
      </c>
      <c r="AV590" s="8" t="s">
        <v>106</v>
      </c>
      <c r="AW590" s="1" t="s">
        <v>8322</v>
      </c>
      <c r="AX590" s="8" t="s">
        <v>8323</v>
      </c>
      <c r="AY590" s="8" t="s">
        <v>106</v>
      </c>
      <c r="AZ590" s="8" t="s">
        <v>106</v>
      </c>
      <c r="BA590" s="1" t="s">
        <v>8324</v>
      </c>
      <c r="BB590" s="8" t="s">
        <v>8325</v>
      </c>
      <c r="BC590" s="8" t="s">
        <v>106</v>
      </c>
      <c r="BD590" s="8" t="s">
        <v>106</v>
      </c>
      <c r="BE590" s="1" t="s">
        <v>8326</v>
      </c>
      <c r="BF590" s="8" t="s">
        <v>8327</v>
      </c>
      <c r="CQ590" s="1" t="s">
        <v>4958</v>
      </c>
      <c r="CR590" s="1" t="s">
        <v>4958</v>
      </c>
      <c r="CS590" s="1" t="s">
        <v>143</v>
      </c>
    </row>
    <row r="591" customFormat="false" ht="22" hidden="false" customHeight="true" outlineLevel="0" collapsed="false">
      <c r="A591" s="8" t="s">
        <v>98</v>
      </c>
      <c r="B591" s="1" t="s">
        <v>99</v>
      </c>
      <c r="C591" s="1" t="s">
        <v>100</v>
      </c>
      <c r="D591" s="8" t="s">
        <v>101</v>
      </c>
      <c r="E591" s="1" t="s">
        <v>8328</v>
      </c>
      <c r="F591" s="9" t="s">
        <v>8329</v>
      </c>
      <c r="H591" s="1" t="s">
        <v>6665</v>
      </c>
      <c r="I591" s="8" t="s">
        <v>858</v>
      </c>
      <c r="J591" s="8" t="s">
        <v>858</v>
      </c>
      <c r="K591" s="1" t="s">
        <v>8159</v>
      </c>
      <c r="L591" s="8" t="s">
        <v>8160</v>
      </c>
      <c r="M591" s="1" t="s">
        <v>8330</v>
      </c>
      <c r="N591" s="8" t="s">
        <v>3143</v>
      </c>
      <c r="O591" s="8" t="s">
        <v>111</v>
      </c>
      <c r="Q591" s="8" t="s">
        <v>112</v>
      </c>
      <c r="R591" s="1" t="s">
        <v>195</v>
      </c>
      <c r="S591" s="1" t="s">
        <v>196</v>
      </c>
      <c r="T591" s="8" t="s">
        <v>858</v>
      </c>
      <c r="U591" s="1" t="s">
        <v>8149</v>
      </c>
      <c r="V591" s="8" t="s">
        <v>8150</v>
      </c>
      <c r="AI591" s="8" t="s">
        <v>858</v>
      </c>
      <c r="AJ591" s="8" t="s">
        <v>858</v>
      </c>
      <c r="AK591" s="1" t="s">
        <v>8331</v>
      </c>
      <c r="AL591" s="8" t="s">
        <v>8332</v>
      </c>
      <c r="AM591" s="8" t="s">
        <v>858</v>
      </c>
      <c r="AN591" s="8" t="s">
        <v>858</v>
      </c>
      <c r="AO591" s="1" t="s">
        <v>8333</v>
      </c>
      <c r="AP591" s="8" t="s">
        <v>8334</v>
      </c>
      <c r="AQ591" s="8" t="s">
        <v>858</v>
      </c>
      <c r="AR591" s="8" t="s">
        <v>858</v>
      </c>
      <c r="AS591" s="1" t="s">
        <v>8335</v>
      </c>
      <c r="AT591" s="8" t="s">
        <v>8336</v>
      </c>
      <c r="CQ591" s="1" t="s">
        <v>4958</v>
      </c>
      <c r="CR591" s="1" t="s">
        <v>4958</v>
      </c>
      <c r="CS591" s="1" t="s">
        <v>4958</v>
      </c>
    </row>
    <row r="592" customFormat="false" ht="22" hidden="false" customHeight="true" outlineLevel="0" collapsed="false">
      <c r="A592" s="8" t="s">
        <v>98</v>
      </c>
      <c r="B592" s="1" t="s">
        <v>99</v>
      </c>
      <c r="C592" s="1" t="s">
        <v>100</v>
      </c>
      <c r="D592" s="8" t="s">
        <v>101</v>
      </c>
      <c r="E592" s="1" t="s">
        <v>8337</v>
      </c>
      <c r="F592" s="2" t="s">
        <v>8338</v>
      </c>
      <c r="G592" s="1" t="s">
        <v>8339</v>
      </c>
      <c r="H592" s="1" t="s">
        <v>6665</v>
      </c>
      <c r="I592" s="8" t="s">
        <v>858</v>
      </c>
      <c r="J592" s="8" t="s">
        <v>858</v>
      </c>
      <c r="K592" s="1" t="s">
        <v>8003</v>
      </c>
      <c r="L592" s="8" t="s">
        <v>8004</v>
      </c>
      <c r="M592" s="1" t="s">
        <v>8005</v>
      </c>
      <c r="N592" s="8" t="s">
        <v>2481</v>
      </c>
      <c r="O592" s="8" t="s">
        <v>111</v>
      </c>
      <c r="Q592" s="8" t="s">
        <v>112</v>
      </c>
      <c r="R592" s="1" t="s">
        <v>113</v>
      </c>
      <c r="S592" s="1" t="s">
        <v>151</v>
      </c>
      <c r="AI592" s="8" t="s">
        <v>858</v>
      </c>
      <c r="AJ592" s="8" t="s">
        <v>858</v>
      </c>
      <c r="AK592" s="1" t="s">
        <v>8006</v>
      </c>
      <c r="AL592" s="8" t="s">
        <v>2503</v>
      </c>
      <c r="AM592" s="8" t="s">
        <v>858</v>
      </c>
      <c r="AN592" s="8" t="s">
        <v>858</v>
      </c>
      <c r="AO592" s="1" t="s">
        <v>8007</v>
      </c>
      <c r="AP592" s="8" t="s">
        <v>8008</v>
      </c>
      <c r="AQ592" s="8" t="s">
        <v>858</v>
      </c>
      <c r="AR592" s="8" t="s">
        <v>858</v>
      </c>
      <c r="AS592" s="1" t="s">
        <v>8340</v>
      </c>
      <c r="AT592" s="8" t="s">
        <v>8341</v>
      </c>
      <c r="AU592" s="8" t="s">
        <v>858</v>
      </c>
      <c r="AV592" s="8" t="s">
        <v>858</v>
      </c>
      <c r="AW592" s="1" t="s">
        <v>8342</v>
      </c>
      <c r="AX592" s="8" t="s">
        <v>8343</v>
      </c>
      <c r="CQ592" s="1" t="s">
        <v>4958</v>
      </c>
      <c r="CR592" s="1" t="s">
        <v>4958</v>
      </c>
      <c r="CS592" s="1" t="s">
        <v>4958</v>
      </c>
    </row>
    <row r="593" customFormat="false" ht="22" hidden="false" customHeight="true" outlineLevel="0" collapsed="false">
      <c r="A593" s="8" t="s">
        <v>98</v>
      </c>
      <c r="B593" s="1" t="s">
        <v>99</v>
      </c>
      <c r="C593" s="1" t="s">
        <v>100</v>
      </c>
      <c r="D593" s="8" t="s">
        <v>101</v>
      </c>
      <c r="E593" s="1" t="s">
        <v>8344</v>
      </c>
      <c r="F593" s="9" t="s">
        <v>8345</v>
      </c>
      <c r="G593" s="8" t="s">
        <v>8346</v>
      </c>
      <c r="H593" s="1" t="s">
        <v>6665</v>
      </c>
      <c r="I593" s="8" t="s">
        <v>413</v>
      </c>
      <c r="J593" s="8" t="s">
        <v>1518</v>
      </c>
      <c r="K593" s="1" t="s">
        <v>8347</v>
      </c>
      <c r="L593" s="8" t="s">
        <v>7031</v>
      </c>
      <c r="M593" s="1" t="s">
        <v>8348</v>
      </c>
      <c r="N593" s="8" t="s">
        <v>4156</v>
      </c>
      <c r="O593" s="8" t="s">
        <v>111</v>
      </c>
      <c r="Q593" s="8" t="s">
        <v>112</v>
      </c>
      <c r="R593" s="1" t="s">
        <v>195</v>
      </c>
      <c r="S593" s="1" t="s">
        <v>196</v>
      </c>
      <c r="T593" s="8" t="s">
        <v>413</v>
      </c>
      <c r="U593" s="1" t="s">
        <v>8349</v>
      </c>
      <c r="V593" s="8" t="s">
        <v>8350</v>
      </c>
      <c r="AI593" s="8" t="s">
        <v>413</v>
      </c>
      <c r="AJ593" s="8" t="s">
        <v>1518</v>
      </c>
      <c r="AK593" s="1" t="s">
        <v>8351</v>
      </c>
      <c r="AL593" s="8" t="s">
        <v>8352</v>
      </c>
      <c r="AM593" s="8" t="s">
        <v>413</v>
      </c>
      <c r="AN593" s="8" t="s">
        <v>1518</v>
      </c>
      <c r="AO593" s="1" t="s">
        <v>8353</v>
      </c>
      <c r="AP593" s="8" t="s">
        <v>8354</v>
      </c>
      <c r="AQ593" s="8" t="s">
        <v>218</v>
      </c>
      <c r="AR593" s="8" t="s">
        <v>218</v>
      </c>
      <c r="AS593" s="1" t="s">
        <v>8355</v>
      </c>
      <c r="AT593" s="8" t="s">
        <v>8356</v>
      </c>
      <c r="CQ593" s="1" t="s">
        <v>4958</v>
      </c>
      <c r="CR593" s="1" t="s">
        <v>4958</v>
      </c>
      <c r="CS593" s="1" t="s">
        <v>4958</v>
      </c>
    </row>
    <row r="594" customFormat="false" ht="22" hidden="false" customHeight="true" outlineLevel="0" collapsed="false">
      <c r="A594" s="8" t="s">
        <v>98</v>
      </c>
      <c r="B594" s="1" t="s">
        <v>99</v>
      </c>
      <c r="C594" s="1" t="s">
        <v>100</v>
      </c>
      <c r="D594" s="8" t="s">
        <v>101</v>
      </c>
      <c r="E594" s="1" t="s">
        <v>8357</v>
      </c>
      <c r="F594" s="9" t="s">
        <v>8358</v>
      </c>
      <c r="G594" s="8" t="s">
        <v>8346</v>
      </c>
      <c r="H594" s="1" t="s">
        <v>6665</v>
      </c>
      <c r="I594" s="8" t="s">
        <v>413</v>
      </c>
      <c r="J594" s="8" t="s">
        <v>1518</v>
      </c>
      <c r="K594" s="1" t="s">
        <v>8347</v>
      </c>
      <c r="L594" s="8" t="s">
        <v>7031</v>
      </c>
      <c r="M594" s="1" t="s">
        <v>8348</v>
      </c>
      <c r="N594" s="8" t="s">
        <v>4156</v>
      </c>
      <c r="O594" s="8" t="s">
        <v>111</v>
      </c>
      <c r="Q594" s="8" t="s">
        <v>112</v>
      </c>
      <c r="R594" s="1" t="s">
        <v>195</v>
      </c>
      <c r="S594" s="1" t="s">
        <v>114</v>
      </c>
      <c r="T594" s="8" t="s">
        <v>413</v>
      </c>
      <c r="U594" s="1" t="s">
        <v>8349</v>
      </c>
      <c r="V594" s="8" t="s">
        <v>8350</v>
      </c>
      <c r="AI594" s="8" t="s">
        <v>413</v>
      </c>
      <c r="AJ594" s="8" t="s">
        <v>1518</v>
      </c>
      <c r="AK594" s="1" t="s">
        <v>8351</v>
      </c>
      <c r="AL594" s="8" t="s">
        <v>8352</v>
      </c>
      <c r="AM594" s="8" t="s">
        <v>685</v>
      </c>
      <c r="AN594" s="8" t="s">
        <v>685</v>
      </c>
      <c r="AO594" s="1" t="s">
        <v>6188</v>
      </c>
      <c r="AP594" s="8" t="s">
        <v>6189</v>
      </c>
      <c r="CQ594" s="1" t="s">
        <v>4958</v>
      </c>
      <c r="CR594" s="1" t="s">
        <v>4958</v>
      </c>
      <c r="CS594" s="1" t="s">
        <v>4958</v>
      </c>
    </row>
    <row r="595" customFormat="false" ht="22" hidden="false" customHeight="true" outlineLevel="0" collapsed="false">
      <c r="A595" s="8" t="s">
        <v>98</v>
      </c>
      <c r="B595" s="1" t="s">
        <v>99</v>
      </c>
      <c r="C595" s="1" t="s">
        <v>100</v>
      </c>
      <c r="D595" s="8" t="s">
        <v>101</v>
      </c>
      <c r="E595" s="21" t="s">
        <v>8359</v>
      </c>
      <c r="F595" s="22" t="s">
        <v>8360</v>
      </c>
      <c r="G595" s="8" t="s">
        <v>8184</v>
      </c>
      <c r="H595" s="1" t="s">
        <v>8361</v>
      </c>
      <c r="I595" s="23" t="s">
        <v>218</v>
      </c>
      <c r="J595" s="23" t="s">
        <v>218</v>
      </c>
      <c r="K595" s="1" t="s">
        <v>8188</v>
      </c>
      <c r="L595" s="23" t="s">
        <v>8189</v>
      </c>
      <c r="M595" s="21" t="s">
        <v>8362</v>
      </c>
      <c r="N595" s="23" t="s">
        <v>3143</v>
      </c>
      <c r="O595" s="8" t="s">
        <v>111</v>
      </c>
      <c r="Q595" s="8" t="s">
        <v>112</v>
      </c>
      <c r="R595" s="1" t="s">
        <v>113</v>
      </c>
      <c r="S595" s="1" t="s">
        <v>196</v>
      </c>
      <c r="AI595" s="8" t="s">
        <v>176</v>
      </c>
      <c r="AJ595" s="8" t="s">
        <v>176</v>
      </c>
      <c r="AK595" s="1" t="s">
        <v>8185</v>
      </c>
      <c r="AL595" s="8" t="s">
        <v>8186</v>
      </c>
      <c r="AM595" s="8" t="s">
        <v>140</v>
      </c>
      <c r="AN595" s="8" t="s">
        <v>140</v>
      </c>
      <c r="AO595" s="1" t="s">
        <v>8190</v>
      </c>
      <c r="AP595" s="8" t="s">
        <v>8191</v>
      </c>
      <c r="AQ595" s="8" t="s">
        <v>610</v>
      </c>
      <c r="AR595" s="8" t="s">
        <v>610</v>
      </c>
      <c r="AS595" s="1" t="s">
        <v>2416</v>
      </c>
      <c r="AT595" s="8" t="s">
        <v>2417</v>
      </c>
      <c r="CQ595" s="21" t="s">
        <v>4958</v>
      </c>
      <c r="CR595" s="21" t="s">
        <v>143</v>
      </c>
      <c r="CS595" s="21" t="s">
        <v>4958</v>
      </c>
      <c r="CT595" s="23" t="s">
        <v>8363</v>
      </c>
    </row>
    <row r="596" customFormat="false" ht="22" hidden="false" customHeight="true" outlineLevel="0" collapsed="false">
      <c r="A596" s="8" t="s">
        <v>98</v>
      </c>
      <c r="B596" s="1" t="s">
        <v>99</v>
      </c>
      <c r="C596" s="1" t="s">
        <v>100</v>
      </c>
      <c r="D596" s="8" t="s">
        <v>101</v>
      </c>
      <c r="E596" s="1" t="s">
        <v>8364</v>
      </c>
      <c r="F596" s="9" t="s">
        <v>8365</v>
      </c>
      <c r="H596" s="1" t="s">
        <v>8361</v>
      </c>
      <c r="I596" s="8" t="s">
        <v>767</v>
      </c>
      <c r="K596" s="1" t="s">
        <v>8366</v>
      </c>
      <c r="L596" s="8" t="s">
        <v>8367</v>
      </c>
      <c r="M596" s="1" t="s">
        <v>8368</v>
      </c>
      <c r="N596" s="8" t="s">
        <v>4156</v>
      </c>
      <c r="O596" s="8" t="s">
        <v>111</v>
      </c>
      <c r="Q596" s="8" t="s">
        <v>112</v>
      </c>
      <c r="R596" s="1" t="s">
        <v>196</v>
      </c>
      <c r="S596" s="1" t="s">
        <v>127</v>
      </c>
      <c r="T596" s="8" t="s">
        <v>767</v>
      </c>
      <c r="U596" s="1" t="s">
        <v>6456</v>
      </c>
      <c r="V596" s="8" t="s">
        <v>6457</v>
      </c>
      <c r="W596" s="8" t="s">
        <v>767</v>
      </c>
      <c r="X596" s="1" t="s">
        <v>1490</v>
      </c>
      <c r="Y596" s="8" t="s">
        <v>1491</v>
      </c>
      <c r="Z596" s="8" t="s">
        <v>767</v>
      </c>
      <c r="AA596" s="1" t="s">
        <v>8369</v>
      </c>
      <c r="AB596" s="8" t="s">
        <v>7349</v>
      </c>
      <c r="AI596" s="8" t="s">
        <v>416</v>
      </c>
      <c r="AJ596" s="8" t="s">
        <v>416</v>
      </c>
      <c r="AK596" s="1" t="s">
        <v>8105</v>
      </c>
      <c r="AL596" s="8" t="s">
        <v>8106</v>
      </c>
      <c r="AM596" s="8" t="s">
        <v>767</v>
      </c>
      <c r="AN596" s="8" t="s">
        <v>1507</v>
      </c>
      <c r="AO596" s="1" t="s">
        <v>8370</v>
      </c>
      <c r="AP596" s="8" t="s">
        <v>8371</v>
      </c>
      <c r="AQ596" s="8" t="s">
        <v>767</v>
      </c>
      <c r="AR596" s="8" t="s">
        <v>1507</v>
      </c>
      <c r="AS596" s="1" t="s">
        <v>8372</v>
      </c>
      <c r="AT596" s="8" t="s">
        <v>8373</v>
      </c>
      <c r="AU596" s="8" t="s">
        <v>767</v>
      </c>
      <c r="AV596" s="8" t="s">
        <v>1507</v>
      </c>
      <c r="AW596" s="1" t="s">
        <v>8374</v>
      </c>
      <c r="AX596" s="8" t="s">
        <v>8375</v>
      </c>
      <c r="AY596" s="8" t="s">
        <v>767</v>
      </c>
      <c r="AZ596" s="8" t="s">
        <v>1512</v>
      </c>
      <c r="BA596" s="1" t="s">
        <v>8376</v>
      </c>
      <c r="BB596" s="8" t="s">
        <v>8377</v>
      </c>
      <c r="BC596" s="8" t="s">
        <v>164</v>
      </c>
      <c r="BD596" s="8" t="s">
        <v>164</v>
      </c>
      <c r="BE596" s="1" t="s">
        <v>8378</v>
      </c>
      <c r="BF596" s="8" t="s">
        <v>8379</v>
      </c>
      <c r="BG596" s="8" t="s">
        <v>610</v>
      </c>
      <c r="BH596" s="8" t="s">
        <v>610</v>
      </c>
      <c r="BI596" s="1" t="s">
        <v>8380</v>
      </c>
      <c r="BJ596" s="8" t="s">
        <v>8381</v>
      </c>
      <c r="CQ596" s="1" t="s">
        <v>4958</v>
      </c>
      <c r="CR596" s="1" t="s">
        <v>4958</v>
      </c>
      <c r="CS596" s="1" t="s">
        <v>4958</v>
      </c>
    </row>
    <row r="597" s="15" customFormat="true" ht="22" hidden="true" customHeight="true" outlineLevel="0" collapsed="false">
      <c r="A597" s="8" t="s">
        <v>98</v>
      </c>
      <c r="B597" s="1" t="s">
        <v>99</v>
      </c>
      <c r="C597" s="1" t="s">
        <v>100</v>
      </c>
      <c r="D597" s="8" t="s">
        <v>101</v>
      </c>
      <c r="E597" s="15" t="s">
        <v>8382</v>
      </c>
      <c r="F597" s="17" t="s">
        <v>8383</v>
      </c>
      <c r="G597" s="1"/>
      <c r="H597" s="1" t="s">
        <v>8361</v>
      </c>
      <c r="I597" s="16" t="s">
        <v>858</v>
      </c>
      <c r="J597" s="16" t="s">
        <v>858</v>
      </c>
      <c r="K597" s="1" t="s">
        <v>7415</v>
      </c>
      <c r="L597" s="16" t="s">
        <v>7416</v>
      </c>
      <c r="M597" s="15" t="s">
        <v>8384</v>
      </c>
      <c r="N597" s="16" t="s">
        <v>2481</v>
      </c>
      <c r="O597" s="8" t="s">
        <v>111</v>
      </c>
      <c r="P597" s="1"/>
      <c r="Q597" s="8" t="s">
        <v>112</v>
      </c>
      <c r="R597" s="1" t="s">
        <v>113</v>
      </c>
      <c r="S597" s="1" t="s">
        <v>196</v>
      </c>
      <c r="T597" s="1"/>
      <c r="U597" s="1"/>
      <c r="V597" s="1"/>
      <c r="W597" s="1"/>
      <c r="X597" s="1"/>
      <c r="Y597" s="1"/>
      <c r="Z597" s="1"/>
      <c r="AA597" s="1"/>
      <c r="AB597" s="1"/>
      <c r="AC597" s="1"/>
      <c r="AD597" s="1"/>
      <c r="AE597" s="1"/>
      <c r="AF597" s="1"/>
      <c r="AG597" s="1"/>
      <c r="AH597" s="1"/>
      <c r="AI597" s="8" t="s">
        <v>858</v>
      </c>
      <c r="AJ597" s="8" t="s">
        <v>858</v>
      </c>
      <c r="AK597" s="1" t="s">
        <v>8385</v>
      </c>
      <c r="AL597" s="8" t="s">
        <v>8386</v>
      </c>
      <c r="AM597" s="8" t="s">
        <v>858</v>
      </c>
      <c r="AN597" s="8" t="s">
        <v>858</v>
      </c>
      <c r="AO597" s="1" t="s">
        <v>8387</v>
      </c>
      <c r="AP597" s="8" t="s">
        <v>8388</v>
      </c>
      <c r="AQ597" s="8" t="s">
        <v>858</v>
      </c>
      <c r="AR597" s="8" t="s">
        <v>858</v>
      </c>
      <c r="AS597" s="1" t="s">
        <v>4064</v>
      </c>
      <c r="AT597" s="8" t="s">
        <v>4065</v>
      </c>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5" t="s">
        <v>4958</v>
      </c>
      <c r="CR597" s="15" t="s">
        <v>4958</v>
      </c>
      <c r="CS597" s="15" t="s">
        <v>4958</v>
      </c>
      <c r="CT597" s="16" t="s">
        <v>8389</v>
      </c>
    </row>
    <row r="598" customFormat="false" ht="22" hidden="false" customHeight="true" outlineLevel="0" collapsed="false">
      <c r="A598" s="8" t="s">
        <v>98</v>
      </c>
      <c r="B598" s="1" t="s">
        <v>99</v>
      </c>
      <c r="C598" s="1" t="s">
        <v>100</v>
      </c>
      <c r="D598" s="8" t="s">
        <v>101</v>
      </c>
      <c r="E598" s="1" t="s">
        <v>8390</v>
      </c>
      <c r="F598" s="9" t="s">
        <v>8391</v>
      </c>
      <c r="G598" s="8" t="s">
        <v>8392</v>
      </c>
      <c r="H598" s="1" t="s">
        <v>8361</v>
      </c>
      <c r="I598" s="8" t="s">
        <v>767</v>
      </c>
      <c r="K598" s="1" t="s">
        <v>8393</v>
      </c>
      <c r="L598" s="8" t="s">
        <v>8394</v>
      </c>
      <c r="M598" s="1" t="s">
        <v>8395</v>
      </c>
      <c r="N598" s="8" t="s">
        <v>2729</v>
      </c>
      <c r="O598" s="8" t="s">
        <v>111</v>
      </c>
      <c r="Q598" s="8" t="s">
        <v>112</v>
      </c>
      <c r="R598" s="1" t="s">
        <v>114</v>
      </c>
      <c r="S598" s="1" t="s">
        <v>127</v>
      </c>
      <c r="T598" s="8" t="s">
        <v>767</v>
      </c>
      <c r="U598" s="1" t="s">
        <v>8396</v>
      </c>
      <c r="V598" s="8" t="s">
        <v>8397</v>
      </c>
      <c r="W598" s="8" t="s">
        <v>767</v>
      </c>
      <c r="X598" s="1" t="s">
        <v>6043</v>
      </c>
      <c r="Y598" s="8" t="s">
        <v>6044</v>
      </c>
      <c r="AI598" s="8" t="s">
        <v>767</v>
      </c>
      <c r="AK598" s="1" t="s">
        <v>8398</v>
      </c>
      <c r="AL598" s="8" t="s">
        <v>8399</v>
      </c>
      <c r="AM598" s="8" t="s">
        <v>767</v>
      </c>
      <c r="AO598" s="1" t="s">
        <v>8400</v>
      </c>
      <c r="AP598" s="8" t="s">
        <v>8401</v>
      </c>
      <c r="AQ598" s="8" t="s">
        <v>350</v>
      </c>
      <c r="AR598" s="8" t="s">
        <v>350</v>
      </c>
      <c r="AS598" s="1" t="s">
        <v>5398</v>
      </c>
      <c r="AT598" s="8" t="s">
        <v>5399</v>
      </c>
      <c r="AU598" s="8" t="s">
        <v>164</v>
      </c>
      <c r="AV598" s="8" t="s">
        <v>164</v>
      </c>
      <c r="AW598" s="1" t="s">
        <v>8402</v>
      </c>
      <c r="AX598" s="8" t="s">
        <v>8403</v>
      </c>
      <c r="AY598" s="8" t="s">
        <v>416</v>
      </c>
      <c r="AZ598" s="8" t="s">
        <v>416</v>
      </c>
      <c r="BA598" s="1" t="s">
        <v>6325</v>
      </c>
      <c r="BB598" s="8" t="s">
        <v>6326</v>
      </c>
      <c r="BC598" s="8" t="s">
        <v>685</v>
      </c>
      <c r="BD598" s="8" t="s">
        <v>685</v>
      </c>
      <c r="BE598" s="1" t="s">
        <v>8013</v>
      </c>
      <c r="BF598" s="8" t="s">
        <v>8014</v>
      </c>
      <c r="BG598" s="8" t="s">
        <v>416</v>
      </c>
      <c r="BH598" s="8" t="s">
        <v>416</v>
      </c>
      <c r="BI598" s="1" t="s">
        <v>5312</v>
      </c>
      <c r="BJ598" s="8" t="s">
        <v>5313</v>
      </c>
      <c r="CQ598" s="1" t="s">
        <v>4958</v>
      </c>
      <c r="CR598" s="1" t="s">
        <v>4958</v>
      </c>
      <c r="CS598" s="1" t="s">
        <v>4958</v>
      </c>
    </row>
    <row r="599" customFormat="false" ht="22" hidden="false" customHeight="true" outlineLevel="0" collapsed="false">
      <c r="A599" s="8" t="s">
        <v>98</v>
      </c>
      <c r="B599" s="1" t="s">
        <v>99</v>
      </c>
      <c r="C599" s="1" t="s">
        <v>100</v>
      </c>
      <c r="D599" s="8" t="s">
        <v>101</v>
      </c>
      <c r="E599" s="1" t="s">
        <v>8404</v>
      </c>
      <c r="F599" s="9" t="s">
        <v>8405</v>
      </c>
      <c r="G599" s="8" t="s">
        <v>8406</v>
      </c>
      <c r="H599" s="1" t="s">
        <v>8361</v>
      </c>
      <c r="I599" s="8" t="s">
        <v>767</v>
      </c>
      <c r="J599" s="8" t="s">
        <v>767</v>
      </c>
      <c r="K599" s="1" t="s">
        <v>8407</v>
      </c>
      <c r="L599" s="8" t="s">
        <v>8408</v>
      </c>
      <c r="M599" s="1" t="s">
        <v>8409</v>
      </c>
      <c r="N599" s="8" t="s">
        <v>2729</v>
      </c>
      <c r="O599" s="8" t="s">
        <v>111</v>
      </c>
      <c r="Q599" s="8" t="s">
        <v>112</v>
      </c>
      <c r="R599" s="1" t="s">
        <v>114</v>
      </c>
      <c r="S599" s="1" t="s">
        <v>127</v>
      </c>
      <c r="T599" s="8" t="s">
        <v>767</v>
      </c>
      <c r="U599" s="1" t="s">
        <v>8410</v>
      </c>
      <c r="V599" s="8" t="s">
        <v>8411</v>
      </c>
      <c r="W599" s="8" t="s">
        <v>767</v>
      </c>
      <c r="X599" s="1" t="s">
        <v>8412</v>
      </c>
      <c r="Y599" s="8" t="s">
        <v>8413</v>
      </c>
      <c r="AI599" s="8" t="s">
        <v>853</v>
      </c>
      <c r="AJ599" s="8" t="s">
        <v>853</v>
      </c>
      <c r="AK599" s="1" t="s">
        <v>8414</v>
      </c>
      <c r="AL599" s="8" t="s">
        <v>8415</v>
      </c>
      <c r="AM599" s="8" t="s">
        <v>610</v>
      </c>
      <c r="AN599" s="8" t="s">
        <v>610</v>
      </c>
      <c r="AO599" s="1" t="s">
        <v>8416</v>
      </c>
      <c r="AP599" s="8" t="s">
        <v>8417</v>
      </c>
      <c r="AQ599" s="8" t="s">
        <v>767</v>
      </c>
      <c r="AR599" s="8" t="s">
        <v>767</v>
      </c>
      <c r="AS599" s="1" t="s">
        <v>8418</v>
      </c>
      <c r="AT599" s="8" t="s">
        <v>8419</v>
      </c>
      <c r="AU599" s="8" t="s">
        <v>610</v>
      </c>
      <c r="AV599" s="8" t="s">
        <v>610</v>
      </c>
      <c r="AW599" s="1" t="s">
        <v>8420</v>
      </c>
      <c r="AX599" s="8" t="s">
        <v>8421</v>
      </c>
      <c r="AY599" s="8" t="s">
        <v>767</v>
      </c>
      <c r="AZ599" s="8" t="s">
        <v>767</v>
      </c>
      <c r="BA599" s="1" t="s">
        <v>8422</v>
      </c>
      <c r="BB599" s="8" t="s">
        <v>8423</v>
      </c>
      <c r="BC599" s="8" t="s">
        <v>164</v>
      </c>
      <c r="BD599" s="8" t="s">
        <v>164</v>
      </c>
      <c r="BE599" s="1" t="s">
        <v>8424</v>
      </c>
      <c r="BF599" s="8" t="s">
        <v>8425</v>
      </c>
      <c r="BG599" s="8" t="s">
        <v>416</v>
      </c>
      <c r="BH599" s="8" t="s">
        <v>416</v>
      </c>
      <c r="BI599" s="1" t="s">
        <v>5312</v>
      </c>
      <c r="BJ599" s="8" t="s">
        <v>5313</v>
      </c>
      <c r="CQ599" s="1" t="s">
        <v>4958</v>
      </c>
      <c r="CR599" s="1" t="s">
        <v>4958</v>
      </c>
      <c r="CS599" s="1" t="s">
        <v>4958</v>
      </c>
    </row>
    <row r="600" customFormat="false" ht="22" hidden="false" customHeight="true" outlineLevel="0" collapsed="false">
      <c r="A600" s="8" t="s">
        <v>98</v>
      </c>
      <c r="B600" s="1" t="s">
        <v>99</v>
      </c>
      <c r="C600" s="1" t="s">
        <v>100</v>
      </c>
      <c r="D600" s="8" t="s">
        <v>101</v>
      </c>
      <c r="E600" s="1" t="s">
        <v>8426</v>
      </c>
      <c r="F600" s="9" t="s">
        <v>8427</v>
      </c>
      <c r="G600" s="8" t="s">
        <v>8428</v>
      </c>
      <c r="H600" s="1" t="s">
        <v>8361</v>
      </c>
      <c r="I600" s="8" t="s">
        <v>176</v>
      </c>
      <c r="J600" s="8" t="s">
        <v>176</v>
      </c>
      <c r="K600" s="1" t="s">
        <v>8429</v>
      </c>
      <c r="L600" s="8" t="s">
        <v>8430</v>
      </c>
      <c r="M600" s="1" t="s">
        <v>8431</v>
      </c>
      <c r="N600" s="8" t="s">
        <v>2590</v>
      </c>
      <c r="O600" s="8" t="s">
        <v>111</v>
      </c>
      <c r="Q600" s="8" t="s">
        <v>112</v>
      </c>
      <c r="R600" s="1" t="s">
        <v>113</v>
      </c>
      <c r="S600" s="1" t="s">
        <v>196</v>
      </c>
      <c r="AI600" s="8" t="s">
        <v>176</v>
      </c>
      <c r="AJ600" s="8" t="s">
        <v>176</v>
      </c>
      <c r="AK600" s="1" t="s">
        <v>2721</v>
      </c>
      <c r="AL600" s="8" t="s">
        <v>2722</v>
      </c>
      <c r="AM600" s="8" t="s">
        <v>176</v>
      </c>
      <c r="AN600" s="8" t="s">
        <v>176</v>
      </c>
      <c r="AO600" s="1" t="s">
        <v>2716</v>
      </c>
      <c r="AP600" s="8" t="s">
        <v>2717</v>
      </c>
      <c r="AQ600" s="8" t="s">
        <v>176</v>
      </c>
      <c r="AR600" s="8" t="s">
        <v>176</v>
      </c>
      <c r="AS600" s="1" t="s">
        <v>2719</v>
      </c>
      <c r="AT600" s="8" t="s">
        <v>2720</v>
      </c>
      <c r="CQ600" s="1" t="s">
        <v>4958</v>
      </c>
      <c r="CR600" s="1" t="s">
        <v>4958</v>
      </c>
      <c r="CS600" s="1" t="s">
        <v>4958</v>
      </c>
      <c r="CT600" s="8" t="s">
        <v>8432</v>
      </c>
    </row>
    <row r="601" customFormat="false" ht="22" hidden="false" customHeight="true" outlineLevel="0" collapsed="false">
      <c r="A601" s="8" t="s">
        <v>98</v>
      </c>
      <c r="B601" s="1" t="s">
        <v>99</v>
      </c>
      <c r="C601" s="1" t="s">
        <v>100</v>
      </c>
      <c r="D601" s="8" t="s">
        <v>101</v>
      </c>
      <c r="E601" s="1" t="s">
        <v>8433</v>
      </c>
      <c r="F601" s="2" t="s">
        <v>8434</v>
      </c>
      <c r="G601" s="8" t="s">
        <v>8435</v>
      </c>
      <c r="H601" s="1" t="s">
        <v>8361</v>
      </c>
      <c r="I601" s="8" t="s">
        <v>528</v>
      </c>
      <c r="J601" s="8" t="s">
        <v>770</v>
      </c>
      <c r="K601" s="1" t="s">
        <v>8436</v>
      </c>
      <c r="L601" s="8" t="s">
        <v>4344</v>
      </c>
      <c r="M601" s="1" t="s">
        <v>8437</v>
      </c>
      <c r="N601" s="8" t="s">
        <v>2481</v>
      </c>
      <c r="O601" s="8" t="s">
        <v>111</v>
      </c>
      <c r="Q601" s="8" t="s">
        <v>112</v>
      </c>
      <c r="R601" s="1" t="s">
        <v>113</v>
      </c>
      <c r="S601" s="1" t="s">
        <v>127</v>
      </c>
      <c r="AI601" s="8" t="s">
        <v>528</v>
      </c>
      <c r="AJ601" s="8" t="s">
        <v>770</v>
      </c>
      <c r="AK601" s="1" t="s">
        <v>8438</v>
      </c>
      <c r="AL601" s="8" t="s">
        <v>8439</v>
      </c>
      <c r="AM601" s="8" t="s">
        <v>528</v>
      </c>
      <c r="AN601" s="8" t="s">
        <v>770</v>
      </c>
      <c r="AO601" s="1" t="s">
        <v>8440</v>
      </c>
      <c r="AP601" s="8" t="s">
        <v>8441</v>
      </c>
      <c r="AQ601" s="8" t="s">
        <v>528</v>
      </c>
      <c r="AR601" s="8" t="s">
        <v>770</v>
      </c>
      <c r="AS601" s="1" t="s">
        <v>8442</v>
      </c>
      <c r="AT601" s="8" t="s">
        <v>8443</v>
      </c>
      <c r="AU601" s="8" t="s">
        <v>528</v>
      </c>
      <c r="AV601" s="8" t="s">
        <v>770</v>
      </c>
      <c r="AW601" s="1" t="s">
        <v>8274</v>
      </c>
      <c r="AX601" s="8" t="s">
        <v>8275</v>
      </c>
      <c r="AY601" s="8" t="s">
        <v>218</v>
      </c>
      <c r="AZ601" s="8" t="s">
        <v>218</v>
      </c>
      <c r="BA601" s="1" t="s">
        <v>8444</v>
      </c>
      <c r="BB601" s="8" t="s">
        <v>8445</v>
      </c>
      <c r="BC601" s="8" t="s">
        <v>595</v>
      </c>
      <c r="BD601" s="8" t="s">
        <v>595</v>
      </c>
      <c r="BE601" s="1" t="s">
        <v>8446</v>
      </c>
      <c r="BF601" s="8" t="s">
        <v>8447</v>
      </c>
      <c r="BG601" s="8" t="s">
        <v>218</v>
      </c>
      <c r="BH601" s="8" t="s">
        <v>218</v>
      </c>
      <c r="BI601" s="1" t="s">
        <v>1347</v>
      </c>
      <c r="BJ601" s="8" t="s">
        <v>1348</v>
      </c>
      <c r="CQ601" s="1" t="s">
        <v>4958</v>
      </c>
      <c r="CR601" s="1" t="s">
        <v>4958</v>
      </c>
      <c r="CS601" s="1" t="s">
        <v>4958</v>
      </c>
    </row>
    <row r="602" customFormat="false" ht="22" hidden="false" customHeight="true" outlineLevel="0" collapsed="false">
      <c r="A602" s="8" t="s">
        <v>98</v>
      </c>
      <c r="B602" s="1" t="s">
        <v>99</v>
      </c>
      <c r="C602" s="1" t="s">
        <v>100</v>
      </c>
      <c r="D602" s="8" t="s">
        <v>101</v>
      </c>
      <c r="E602" s="1" t="s">
        <v>8448</v>
      </c>
      <c r="F602" s="9" t="s">
        <v>8449</v>
      </c>
      <c r="H602" s="1" t="s">
        <v>8361</v>
      </c>
      <c r="I602" s="8" t="s">
        <v>350</v>
      </c>
      <c r="J602" s="8" t="s">
        <v>350</v>
      </c>
      <c r="K602" s="1" t="s">
        <v>8450</v>
      </c>
      <c r="L602" s="8" t="s">
        <v>8451</v>
      </c>
      <c r="M602" s="1" t="s">
        <v>8452</v>
      </c>
      <c r="N602" s="8" t="s">
        <v>2481</v>
      </c>
      <c r="O602" s="8" t="s">
        <v>111</v>
      </c>
      <c r="Q602" s="8" t="s">
        <v>112</v>
      </c>
      <c r="R602" s="1" t="s">
        <v>196</v>
      </c>
      <c r="S602" s="1" t="s">
        <v>428</v>
      </c>
      <c r="T602" s="8" t="s">
        <v>350</v>
      </c>
      <c r="U602" s="1" t="s">
        <v>4159</v>
      </c>
      <c r="V602" s="8" t="s">
        <v>4160</v>
      </c>
      <c r="W602" s="8" t="s">
        <v>106</v>
      </c>
      <c r="X602" s="1" t="s">
        <v>7079</v>
      </c>
      <c r="Y602" s="8" t="s">
        <v>7080</v>
      </c>
      <c r="Z602" s="8" t="s">
        <v>350</v>
      </c>
      <c r="AA602" s="1" t="s">
        <v>4157</v>
      </c>
      <c r="AB602" s="8" t="s">
        <v>4158</v>
      </c>
      <c r="AI602" s="8" t="s">
        <v>350</v>
      </c>
      <c r="AJ602" s="8" t="s">
        <v>350</v>
      </c>
      <c r="AK602" s="1" t="s">
        <v>8453</v>
      </c>
      <c r="AL602" s="8" t="s">
        <v>8454</v>
      </c>
      <c r="AM602" s="8" t="s">
        <v>350</v>
      </c>
      <c r="AN602" s="8" t="s">
        <v>350</v>
      </c>
      <c r="AO602" s="1" t="s">
        <v>8455</v>
      </c>
      <c r="AP602" s="8" t="s">
        <v>8456</v>
      </c>
      <c r="AQ602" s="8" t="s">
        <v>350</v>
      </c>
      <c r="AR602" s="8" t="s">
        <v>350</v>
      </c>
      <c r="AS602" s="1" t="s">
        <v>7002</v>
      </c>
      <c r="AT602" s="8" t="s">
        <v>7003</v>
      </c>
      <c r="AU602" s="8" t="s">
        <v>350</v>
      </c>
      <c r="AV602" s="8" t="s">
        <v>350</v>
      </c>
      <c r="AW602" s="1" t="s">
        <v>8457</v>
      </c>
      <c r="AX602" s="8" t="s">
        <v>8458</v>
      </c>
      <c r="AY602" s="8" t="s">
        <v>350</v>
      </c>
      <c r="AZ602" s="8" t="s">
        <v>350</v>
      </c>
      <c r="BA602" s="1" t="s">
        <v>8459</v>
      </c>
      <c r="BB602" s="8" t="s">
        <v>8460</v>
      </c>
      <c r="BC602" s="8" t="s">
        <v>528</v>
      </c>
      <c r="BD602" s="8" t="s">
        <v>528</v>
      </c>
      <c r="BE602" s="1" t="s">
        <v>8461</v>
      </c>
      <c r="BF602" s="8" t="s">
        <v>8462</v>
      </c>
      <c r="CQ602" s="1" t="s">
        <v>4958</v>
      </c>
      <c r="CR602" s="1" t="s">
        <v>4958</v>
      </c>
      <c r="CS602" s="1" t="s">
        <v>4958</v>
      </c>
    </row>
    <row r="603" customFormat="false" ht="22" hidden="false" customHeight="true" outlineLevel="0" collapsed="false">
      <c r="A603" s="8" t="s">
        <v>98</v>
      </c>
      <c r="B603" s="1" t="s">
        <v>99</v>
      </c>
      <c r="C603" s="1" t="s">
        <v>100</v>
      </c>
      <c r="D603" s="8" t="s">
        <v>101</v>
      </c>
      <c r="E603" s="1" t="s">
        <v>8463</v>
      </c>
      <c r="F603" s="2" t="s">
        <v>8464</v>
      </c>
      <c r="G603" s="8" t="s">
        <v>8465</v>
      </c>
      <c r="H603" s="1" t="s">
        <v>8361</v>
      </c>
      <c r="I603" s="8" t="s">
        <v>106</v>
      </c>
      <c r="J603" s="8" t="s">
        <v>106</v>
      </c>
      <c r="K603" s="1" t="s">
        <v>8466</v>
      </c>
      <c r="L603" s="8" t="s">
        <v>8467</v>
      </c>
      <c r="M603" s="1" t="s">
        <v>8468</v>
      </c>
      <c r="N603" s="8" t="s">
        <v>2481</v>
      </c>
      <c r="O603" s="8" t="s">
        <v>111</v>
      </c>
      <c r="Q603" s="8" t="s">
        <v>112</v>
      </c>
      <c r="R603" s="1" t="s">
        <v>114</v>
      </c>
      <c r="S603" s="1" t="s">
        <v>127</v>
      </c>
      <c r="T603" s="8" t="s">
        <v>106</v>
      </c>
      <c r="U603" s="1" t="s">
        <v>320</v>
      </c>
      <c r="V603" s="8" t="s">
        <v>321</v>
      </c>
      <c r="W603" s="8" t="s">
        <v>106</v>
      </c>
      <c r="X603" s="1" t="s">
        <v>1258</v>
      </c>
      <c r="Y603" s="8" t="s">
        <v>1259</v>
      </c>
      <c r="AI603" s="8" t="s">
        <v>106</v>
      </c>
      <c r="AJ603" s="8" t="s">
        <v>106</v>
      </c>
      <c r="AK603" s="1" t="s">
        <v>8469</v>
      </c>
      <c r="AL603" s="8" t="s">
        <v>8470</v>
      </c>
      <c r="AM603" s="8" t="s">
        <v>106</v>
      </c>
      <c r="AN603" s="8" t="s">
        <v>106</v>
      </c>
      <c r="AO603" s="1" t="s">
        <v>6960</v>
      </c>
      <c r="AP603" s="8" t="s">
        <v>6961</v>
      </c>
      <c r="AQ603" s="8" t="s">
        <v>106</v>
      </c>
      <c r="AR603" s="8" t="s">
        <v>106</v>
      </c>
      <c r="AS603" s="1" t="s">
        <v>8471</v>
      </c>
      <c r="AT603" s="8" t="s">
        <v>8472</v>
      </c>
      <c r="AU603" s="8" t="s">
        <v>106</v>
      </c>
      <c r="AV603" s="8" t="s">
        <v>106</v>
      </c>
      <c r="AW603" s="1" t="s">
        <v>8473</v>
      </c>
      <c r="AX603" s="8" t="s">
        <v>8474</v>
      </c>
      <c r="AY603" s="8" t="s">
        <v>106</v>
      </c>
      <c r="AZ603" s="8" t="s">
        <v>106</v>
      </c>
      <c r="BA603" s="1" t="s">
        <v>8475</v>
      </c>
      <c r="BB603" s="8" t="s">
        <v>8476</v>
      </c>
      <c r="BC603" s="8" t="s">
        <v>106</v>
      </c>
      <c r="BD603" s="8" t="s">
        <v>106</v>
      </c>
      <c r="BE603" s="1" t="s">
        <v>8477</v>
      </c>
      <c r="BF603" s="8" t="s">
        <v>8478</v>
      </c>
      <c r="BG603" s="8" t="s">
        <v>106</v>
      </c>
      <c r="BH603" s="8" t="s">
        <v>106</v>
      </c>
      <c r="BI603" s="1" t="s">
        <v>8479</v>
      </c>
      <c r="BJ603" s="8" t="s">
        <v>8480</v>
      </c>
      <c r="CQ603" s="1" t="s">
        <v>4958</v>
      </c>
      <c r="CR603" s="1" t="s">
        <v>4958</v>
      </c>
      <c r="CS603" s="1" t="s">
        <v>4958</v>
      </c>
    </row>
    <row r="604" s="15" customFormat="true" ht="22" hidden="true" customHeight="true" outlineLevel="0" collapsed="false">
      <c r="A604" s="8" t="s">
        <v>98</v>
      </c>
      <c r="B604" s="1" t="s">
        <v>99</v>
      </c>
      <c r="C604" s="1" t="s">
        <v>100</v>
      </c>
      <c r="D604" s="8" t="s">
        <v>101</v>
      </c>
      <c r="E604" s="15" t="s">
        <v>8481</v>
      </c>
      <c r="F604" s="19" t="s">
        <v>8482</v>
      </c>
      <c r="G604" s="8" t="s">
        <v>8483</v>
      </c>
      <c r="H604" s="1" t="s">
        <v>8361</v>
      </c>
      <c r="I604" s="16" t="s">
        <v>176</v>
      </c>
      <c r="J604" s="16" t="s">
        <v>176</v>
      </c>
      <c r="K604" s="1" t="s">
        <v>8484</v>
      </c>
      <c r="L604" s="16" t="s">
        <v>8485</v>
      </c>
      <c r="M604" s="15" t="s">
        <v>8486</v>
      </c>
      <c r="N604" s="16" t="s">
        <v>2481</v>
      </c>
      <c r="O604" s="8" t="s">
        <v>111</v>
      </c>
      <c r="P604" s="1"/>
      <c r="Q604" s="8" t="s">
        <v>112</v>
      </c>
      <c r="R604" s="1" t="s">
        <v>113</v>
      </c>
      <c r="S604" s="1" t="s">
        <v>196</v>
      </c>
      <c r="T604" s="1"/>
      <c r="U604" s="1"/>
      <c r="V604" s="1"/>
      <c r="W604" s="1"/>
      <c r="X604" s="1"/>
      <c r="Y604" s="1"/>
      <c r="Z604" s="1"/>
      <c r="AA604" s="1"/>
      <c r="AB604" s="1"/>
      <c r="AC604" s="1"/>
      <c r="AD604" s="1"/>
      <c r="AE604" s="1"/>
      <c r="AF604" s="1"/>
      <c r="AG604" s="1"/>
      <c r="AH604" s="1"/>
      <c r="AI604" s="8" t="s">
        <v>176</v>
      </c>
      <c r="AJ604" s="8" t="s">
        <v>176</v>
      </c>
      <c r="AK604" s="1" t="s">
        <v>8487</v>
      </c>
      <c r="AL604" s="8" t="s">
        <v>8488</v>
      </c>
      <c r="AM604" s="8" t="s">
        <v>176</v>
      </c>
      <c r="AN604" s="8" t="s">
        <v>176</v>
      </c>
      <c r="AO604" s="1" t="s">
        <v>4201</v>
      </c>
      <c r="AP604" s="8" t="s">
        <v>4202</v>
      </c>
      <c r="AQ604" s="8" t="s">
        <v>176</v>
      </c>
      <c r="AR604" s="8" t="s">
        <v>176</v>
      </c>
      <c r="AS604" s="1" t="s">
        <v>5505</v>
      </c>
      <c r="AT604" s="8" t="s">
        <v>5506</v>
      </c>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5" t="s">
        <v>4958</v>
      </c>
      <c r="CR604" s="15" t="s">
        <v>4958</v>
      </c>
      <c r="CS604" s="15" t="s">
        <v>143</v>
      </c>
      <c r="CT604" s="16" t="s">
        <v>8489</v>
      </c>
    </row>
    <row r="605" customFormat="false" ht="22" hidden="false" customHeight="true" outlineLevel="0" collapsed="false">
      <c r="A605" s="8" t="s">
        <v>98</v>
      </c>
      <c r="B605" s="1" t="s">
        <v>99</v>
      </c>
      <c r="C605" s="1" t="s">
        <v>100</v>
      </c>
      <c r="D605" s="8" t="s">
        <v>101</v>
      </c>
      <c r="E605" s="21" t="s">
        <v>8490</v>
      </c>
      <c r="F605" s="22" t="s">
        <v>8491</v>
      </c>
      <c r="G605" s="8" t="s">
        <v>8492</v>
      </c>
      <c r="H605" s="1" t="s">
        <v>8361</v>
      </c>
      <c r="I605" s="23" t="s">
        <v>176</v>
      </c>
      <c r="J605" s="23" t="s">
        <v>176</v>
      </c>
      <c r="K605" s="1" t="s">
        <v>8493</v>
      </c>
      <c r="L605" s="23" t="s">
        <v>8494</v>
      </c>
      <c r="M605" s="21" t="s">
        <v>8495</v>
      </c>
      <c r="N605" s="23" t="s">
        <v>3143</v>
      </c>
      <c r="O605" s="8" t="s">
        <v>111</v>
      </c>
      <c r="Q605" s="8" t="s">
        <v>112</v>
      </c>
      <c r="R605" s="1" t="s">
        <v>114</v>
      </c>
      <c r="S605" s="1" t="s">
        <v>428</v>
      </c>
      <c r="T605" s="8" t="s">
        <v>176</v>
      </c>
      <c r="U605" s="1" t="s">
        <v>6617</v>
      </c>
      <c r="V605" s="8" t="s">
        <v>6618</v>
      </c>
      <c r="W605" s="8" t="s">
        <v>176</v>
      </c>
      <c r="X605" s="1" t="s">
        <v>8496</v>
      </c>
      <c r="Y605" s="8" t="s">
        <v>8497</v>
      </c>
      <c r="AI605" s="8" t="s">
        <v>176</v>
      </c>
      <c r="AJ605" s="8" t="s">
        <v>176</v>
      </c>
      <c r="AK605" s="1" t="s">
        <v>1992</v>
      </c>
      <c r="AL605" s="8" t="s">
        <v>1993</v>
      </c>
      <c r="AM605" s="8" t="s">
        <v>176</v>
      </c>
      <c r="AN605" s="8" t="s">
        <v>176</v>
      </c>
      <c r="AO605" s="1" t="s">
        <v>8498</v>
      </c>
      <c r="AP605" s="8" t="s">
        <v>8499</v>
      </c>
      <c r="AQ605" s="8" t="s">
        <v>176</v>
      </c>
      <c r="AR605" s="8" t="s">
        <v>176</v>
      </c>
      <c r="AS605" s="1" t="s">
        <v>8500</v>
      </c>
      <c r="AT605" s="8" t="s">
        <v>8501</v>
      </c>
      <c r="AU605" s="8" t="s">
        <v>176</v>
      </c>
      <c r="AV605" s="8" t="s">
        <v>176</v>
      </c>
      <c r="AW605" s="1" t="s">
        <v>8502</v>
      </c>
      <c r="AX605" s="8" t="s">
        <v>8503</v>
      </c>
      <c r="AY605" s="8" t="s">
        <v>176</v>
      </c>
      <c r="AZ605" s="8" t="s">
        <v>176</v>
      </c>
      <c r="BA605" s="1" t="s">
        <v>8504</v>
      </c>
      <c r="BB605" s="8" t="s">
        <v>6207</v>
      </c>
      <c r="BC605" s="8" t="s">
        <v>176</v>
      </c>
      <c r="BD605" s="8" t="s">
        <v>176</v>
      </c>
      <c r="BE605" s="1" t="s">
        <v>8505</v>
      </c>
      <c r="BF605" s="8" t="s">
        <v>8506</v>
      </c>
      <c r="CQ605" s="21" t="s">
        <v>4958</v>
      </c>
      <c r="CR605" s="21" t="s">
        <v>143</v>
      </c>
      <c r="CS605" s="21" t="s">
        <v>4958</v>
      </c>
      <c r="CT605" s="21"/>
    </row>
    <row r="606" customFormat="false" ht="22" hidden="false" customHeight="true" outlineLevel="0" collapsed="false">
      <c r="A606" s="8" t="s">
        <v>98</v>
      </c>
      <c r="B606" s="1" t="s">
        <v>99</v>
      </c>
      <c r="C606" s="1" t="s">
        <v>100</v>
      </c>
      <c r="D606" s="8" t="s">
        <v>101</v>
      </c>
      <c r="E606" s="21" t="s">
        <v>8507</v>
      </c>
      <c r="F606" s="22" t="s">
        <v>8508</v>
      </c>
      <c r="G606" s="8" t="s">
        <v>8509</v>
      </c>
      <c r="H606" s="1" t="s">
        <v>8361</v>
      </c>
      <c r="I606" s="23" t="s">
        <v>146</v>
      </c>
      <c r="J606" s="23" t="s">
        <v>8510</v>
      </c>
      <c r="K606" s="1" t="s">
        <v>8511</v>
      </c>
      <c r="L606" s="23" t="s">
        <v>8512</v>
      </c>
      <c r="M606" s="21" t="s">
        <v>8513</v>
      </c>
      <c r="N606" s="23" t="s">
        <v>2557</v>
      </c>
      <c r="O606" s="8" t="s">
        <v>111</v>
      </c>
      <c r="Q606" s="8" t="s">
        <v>112</v>
      </c>
      <c r="R606" s="1" t="s">
        <v>114</v>
      </c>
      <c r="S606" s="1" t="s">
        <v>127</v>
      </c>
      <c r="T606" s="8" t="s">
        <v>146</v>
      </c>
      <c r="U606" s="1" t="s">
        <v>8514</v>
      </c>
      <c r="V606" s="8" t="s">
        <v>8515</v>
      </c>
      <c r="W606" s="8" t="s">
        <v>146</v>
      </c>
      <c r="X606" s="1" t="s">
        <v>8516</v>
      </c>
      <c r="Y606" s="8" t="s">
        <v>8517</v>
      </c>
      <c r="AI606" s="8" t="s">
        <v>146</v>
      </c>
      <c r="AJ606" s="8" t="s">
        <v>7578</v>
      </c>
      <c r="AK606" s="1" t="s">
        <v>8518</v>
      </c>
      <c r="AL606" s="8" t="s">
        <v>8519</v>
      </c>
      <c r="AM606" s="8" t="s">
        <v>146</v>
      </c>
      <c r="AN606" s="8" t="s">
        <v>7578</v>
      </c>
      <c r="AO606" s="1" t="s">
        <v>8520</v>
      </c>
      <c r="AP606" s="8" t="s">
        <v>8521</v>
      </c>
      <c r="AQ606" s="8" t="s">
        <v>146</v>
      </c>
      <c r="AR606" s="8" t="s">
        <v>7496</v>
      </c>
      <c r="AS606" s="1" t="s">
        <v>8522</v>
      </c>
      <c r="AT606" s="8" t="s">
        <v>632</v>
      </c>
      <c r="AU606" s="8" t="s">
        <v>416</v>
      </c>
      <c r="AV606" s="8" t="s">
        <v>416</v>
      </c>
      <c r="AW606" s="1" t="s">
        <v>4163</v>
      </c>
      <c r="AX606" s="8" t="s">
        <v>4164</v>
      </c>
      <c r="AY606" s="8" t="s">
        <v>853</v>
      </c>
      <c r="AZ606" s="8" t="s">
        <v>853</v>
      </c>
      <c r="BA606" s="1" t="s">
        <v>8523</v>
      </c>
      <c r="BB606" s="8" t="s">
        <v>8524</v>
      </c>
      <c r="BC606" s="8" t="s">
        <v>146</v>
      </c>
      <c r="BD606" s="8" t="s">
        <v>146</v>
      </c>
      <c r="BE606" s="1" t="s">
        <v>8525</v>
      </c>
      <c r="BF606" s="8" t="s">
        <v>8526</v>
      </c>
      <c r="BG606" s="8" t="s">
        <v>218</v>
      </c>
      <c r="BI606" s="1" t="s">
        <v>8527</v>
      </c>
      <c r="BJ606" s="8" t="s">
        <v>8528</v>
      </c>
      <c r="CQ606" s="21" t="s">
        <v>4958</v>
      </c>
      <c r="CR606" s="21" t="s">
        <v>143</v>
      </c>
      <c r="CS606" s="21" t="s">
        <v>4958</v>
      </c>
      <c r="CT606" s="21"/>
    </row>
    <row r="607" customFormat="false" ht="22" hidden="false" customHeight="true" outlineLevel="0" collapsed="false">
      <c r="A607" s="8" t="s">
        <v>98</v>
      </c>
      <c r="B607" s="1" t="s">
        <v>99</v>
      </c>
      <c r="C607" s="1" t="s">
        <v>100</v>
      </c>
      <c r="D607" s="8" t="s">
        <v>101</v>
      </c>
      <c r="E607" s="1" t="s">
        <v>8529</v>
      </c>
      <c r="F607" s="9" t="s">
        <v>8530</v>
      </c>
      <c r="G607" s="8" t="s">
        <v>8531</v>
      </c>
      <c r="H607" s="1" t="s">
        <v>8361</v>
      </c>
      <c r="I607" s="8" t="s">
        <v>292</v>
      </c>
      <c r="J607" s="8" t="s">
        <v>292</v>
      </c>
      <c r="K607" s="1" t="s">
        <v>8532</v>
      </c>
      <c r="L607" s="8" t="s">
        <v>8533</v>
      </c>
      <c r="M607" s="1" t="s">
        <v>8534</v>
      </c>
      <c r="N607" s="8" t="s">
        <v>2481</v>
      </c>
      <c r="O607" s="8" t="s">
        <v>111</v>
      </c>
      <c r="Q607" s="8" t="s">
        <v>112</v>
      </c>
      <c r="R607" s="1" t="s">
        <v>196</v>
      </c>
      <c r="S607" s="1" t="s">
        <v>428</v>
      </c>
      <c r="T607" s="8" t="s">
        <v>350</v>
      </c>
      <c r="U607" s="1" t="s">
        <v>8535</v>
      </c>
      <c r="V607" s="8" t="s">
        <v>8536</v>
      </c>
      <c r="W607" s="8" t="s">
        <v>292</v>
      </c>
      <c r="X607" s="1" t="s">
        <v>7258</v>
      </c>
      <c r="Y607" s="8" t="s">
        <v>7259</v>
      </c>
      <c r="Z607" s="8" t="s">
        <v>350</v>
      </c>
      <c r="AA607" s="1" t="s">
        <v>8537</v>
      </c>
      <c r="AB607" s="8" t="s">
        <v>8538</v>
      </c>
      <c r="AI607" s="8" t="s">
        <v>350</v>
      </c>
      <c r="AJ607" s="8" t="s">
        <v>350</v>
      </c>
      <c r="AK607" s="1" t="s">
        <v>8539</v>
      </c>
      <c r="AL607" s="8" t="s">
        <v>8540</v>
      </c>
      <c r="AM607" s="8" t="s">
        <v>292</v>
      </c>
      <c r="AN607" s="8" t="s">
        <v>292</v>
      </c>
      <c r="AO607" s="1" t="s">
        <v>8541</v>
      </c>
      <c r="AP607" s="8" t="s">
        <v>8542</v>
      </c>
      <c r="AQ607" s="8" t="s">
        <v>292</v>
      </c>
      <c r="AR607" s="8" t="s">
        <v>292</v>
      </c>
      <c r="AS607" s="1" t="s">
        <v>8543</v>
      </c>
      <c r="AT607" s="8" t="s">
        <v>8544</v>
      </c>
      <c r="AU607" s="8" t="s">
        <v>176</v>
      </c>
      <c r="AV607" s="8" t="s">
        <v>176</v>
      </c>
      <c r="AW607" s="1" t="s">
        <v>8545</v>
      </c>
      <c r="AX607" s="8" t="s">
        <v>8546</v>
      </c>
      <c r="AY607" s="8" t="s">
        <v>350</v>
      </c>
      <c r="AZ607" s="8" t="s">
        <v>350</v>
      </c>
      <c r="BA607" s="1" t="s">
        <v>6089</v>
      </c>
      <c r="BB607" s="8" t="s">
        <v>6090</v>
      </c>
      <c r="BC607" s="8" t="s">
        <v>610</v>
      </c>
      <c r="BD607" s="8" t="s">
        <v>610</v>
      </c>
      <c r="BE607" s="1" t="s">
        <v>1193</v>
      </c>
      <c r="BF607" s="8" t="s">
        <v>1194</v>
      </c>
      <c r="CQ607" s="1" t="s">
        <v>4958</v>
      </c>
      <c r="CR607" s="1" t="s">
        <v>4958</v>
      </c>
      <c r="CS607" s="1" t="s">
        <v>4958</v>
      </c>
    </row>
    <row r="608" s="15" customFormat="true" ht="22" hidden="true" customHeight="true" outlineLevel="0" collapsed="false">
      <c r="A608" s="8" t="s">
        <v>98</v>
      </c>
      <c r="B608" s="1" t="s">
        <v>99</v>
      </c>
      <c r="C608" s="1" t="s">
        <v>100</v>
      </c>
      <c r="D608" s="8" t="s">
        <v>101</v>
      </c>
      <c r="E608" s="15" t="s">
        <v>8547</v>
      </c>
      <c r="F608" s="19" t="s">
        <v>8548</v>
      </c>
      <c r="G608" s="8" t="s">
        <v>8549</v>
      </c>
      <c r="H608" s="1" t="s">
        <v>8361</v>
      </c>
      <c r="I608" s="16" t="s">
        <v>106</v>
      </c>
      <c r="J608" s="16" t="s">
        <v>106</v>
      </c>
      <c r="K608" s="1" t="s">
        <v>8550</v>
      </c>
      <c r="L608" s="16" t="s">
        <v>8551</v>
      </c>
      <c r="M608" s="15" t="s">
        <v>8552</v>
      </c>
      <c r="N608" s="16" t="s">
        <v>2481</v>
      </c>
      <c r="O608" s="8" t="s">
        <v>111</v>
      </c>
      <c r="P608" s="1"/>
      <c r="Q608" s="8" t="s">
        <v>112</v>
      </c>
      <c r="R608" s="1" t="s">
        <v>195</v>
      </c>
      <c r="S608" s="1" t="s">
        <v>196</v>
      </c>
      <c r="T608" s="8" t="s">
        <v>106</v>
      </c>
      <c r="U608" s="1" t="s">
        <v>8553</v>
      </c>
      <c r="V608" s="8" t="s">
        <v>8554</v>
      </c>
      <c r="W608" s="1"/>
      <c r="X608" s="1"/>
      <c r="Y608" s="1"/>
      <c r="Z608" s="1"/>
      <c r="AA608" s="1"/>
      <c r="AB608" s="1"/>
      <c r="AC608" s="1"/>
      <c r="AD608" s="1"/>
      <c r="AE608" s="1"/>
      <c r="AF608" s="1"/>
      <c r="AG608" s="1"/>
      <c r="AH608" s="1"/>
      <c r="AI608" s="8" t="s">
        <v>106</v>
      </c>
      <c r="AJ608" s="8" t="s">
        <v>106</v>
      </c>
      <c r="AK608" s="1" t="s">
        <v>8555</v>
      </c>
      <c r="AL608" s="8" t="s">
        <v>8556</v>
      </c>
      <c r="AM608" s="8" t="s">
        <v>106</v>
      </c>
      <c r="AN608" s="8" t="s">
        <v>106</v>
      </c>
      <c r="AO608" s="1" t="s">
        <v>8557</v>
      </c>
      <c r="AP608" s="8" t="s">
        <v>8558</v>
      </c>
      <c r="AQ608" s="8" t="s">
        <v>106</v>
      </c>
      <c r="AR608" s="8" t="s">
        <v>106</v>
      </c>
      <c r="AS608" s="1" t="s">
        <v>8559</v>
      </c>
      <c r="AT608" s="8" t="s">
        <v>8560</v>
      </c>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5" t="s">
        <v>4958</v>
      </c>
      <c r="CR608" s="15" t="s">
        <v>4958</v>
      </c>
      <c r="CS608" s="15" t="s">
        <v>143</v>
      </c>
      <c r="CT608" s="16" t="s">
        <v>8489</v>
      </c>
    </row>
    <row r="609" s="15" customFormat="true" ht="22" hidden="true" customHeight="true" outlineLevel="0" collapsed="false">
      <c r="A609" s="8" t="s">
        <v>98</v>
      </c>
      <c r="B609" s="1" t="s">
        <v>99</v>
      </c>
      <c r="C609" s="1" t="s">
        <v>100</v>
      </c>
      <c r="D609" s="8" t="s">
        <v>101</v>
      </c>
      <c r="E609" s="11" t="s">
        <v>8561</v>
      </c>
      <c r="F609" s="12" t="s">
        <v>8562</v>
      </c>
      <c r="G609" s="8" t="s">
        <v>8563</v>
      </c>
      <c r="H609" s="1" t="s">
        <v>8361</v>
      </c>
      <c r="I609" s="13" t="s">
        <v>106</v>
      </c>
      <c r="J609" s="13" t="s">
        <v>106</v>
      </c>
      <c r="K609" s="1" t="s">
        <v>8564</v>
      </c>
      <c r="L609" s="13" t="s">
        <v>8565</v>
      </c>
      <c r="M609" s="11" t="s">
        <v>8566</v>
      </c>
      <c r="N609" s="13" t="s">
        <v>5072</v>
      </c>
      <c r="O609" s="8" t="s">
        <v>111</v>
      </c>
      <c r="P609" s="1"/>
      <c r="Q609" s="8" t="s">
        <v>112</v>
      </c>
      <c r="R609" s="1" t="s">
        <v>113</v>
      </c>
      <c r="S609" s="1" t="s">
        <v>196</v>
      </c>
      <c r="T609" s="1"/>
      <c r="U609" s="1"/>
      <c r="V609" s="1"/>
      <c r="W609" s="1"/>
      <c r="X609" s="1"/>
      <c r="Y609" s="1"/>
      <c r="Z609" s="1"/>
      <c r="AA609" s="1"/>
      <c r="AB609" s="1"/>
      <c r="AC609" s="1"/>
      <c r="AD609" s="1"/>
      <c r="AE609" s="1"/>
      <c r="AF609" s="1"/>
      <c r="AG609" s="1"/>
      <c r="AH609" s="1"/>
      <c r="AI609" s="8" t="s">
        <v>106</v>
      </c>
      <c r="AJ609" s="8" t="s">
        <v>106</v>
      </c>
      <c r="AK609" s="1" t="s">
        <v>8567</v>
      </c>
      <c r="AL609" s="8" t="s">
        <v>8568</v>
      </c>
      <c r="AM609" s="8" t="s">
        <v>106</v>
      </c>
      <c r="AN609" s="8" t="s">
        <v>106</v>
      </c>
      <c r="AO609" s="1" t="s">
        <v>8569</v>
      </c>
      <c r="AP609" s="8" t="s">
        <v>8570</v>
      </c>
      <c r="AQ609" s="8" t="s">
        <v>106</v>
      </c>
      <c r="AR609" s="8" t="s">
        <v>106</v>
      </c>
      <c r="AS609" s="1" t="s">
        <v>8571</v>
      </c>
      <c r="AT609" s="8" t="s">
        <v>8572</v>
      </c>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1" t="s">
        <v>143</v>
      </c>
      <c r="CR609" s="11" t="s">
        <v>143</v>
      </c>
      <c r="CS609" s="11" t="s">
        <v>143</v>
      </c>
      <c r="CT609" s="13" t="s">
        <v>8573</v>
      </c>
    </row>
    <row r="610" customFormat="false" ht="22" hidden="false" customHeight="true" outlineLevel="0" collapsed="false">
      <c r="A610" s="8" t="s">
        <v>98</v>
      </c>
      <c r="B610" s="1" t="s">
        <v>99</v>
      </c>
      <c r="C610" s="1" t="s">
        <v>100</v>
      </c>
      <c r="D610" s="8" t="s">
        <v>101</v>
      </c>
      <c r="E610" s="21" t="s">
        <v>8574</v>
      </c>
      <c r="F610" s="22" t="s">
        <v>8575</v>
      </c>
      <c r="H610" s="1" t="s">
        <v>8361</v>
      </c>
      <c r="I610" s="23" t="s">
        <v>350</v>
      </c>
      <c r="J610" s="23" t="s">
        <v>350</v>
      </c>
      <c r="K610" s="1" t="s">
        <v>3407</v>
      </c>
      <c r="L610" s="23" t="s">
        <v>3408</v>
      </c>
      <c r="M610" s="21" t="s">
        <v>8576</v>
      </c>
      <c r="N610" s="23" t="s">
        <v>2619</v>
      </c>
      <c r="O610" s="8" t="s">
        <v>111</v>
      </c>
      <c r="Q610" s="8" t="s">
        <v>112</v>
      </c>
      <c r="R610" s="1" t="s">
        <v>195</v>
      </c>
      <c r="S610" s="1" t="s">
        <v>428</v>
      </c>
      <c r="T610" s="8" t="s">
        <v>350</v>
      </c>
      <c r="U610" s="1" t="s">
        <v>3652</v>
      </c>
      <c r="V610" s="8" t="s">
        <v>3653</v>
      </c>
      <c r="AI610" s="8" t="s">
        <v>350</v>
      </c>
      <c r="AJ610" s="8" t="s">
        <v>350</v>
      </c>
      <c r="AK610" s="1" t="s">
        <v>8577</v>
      </c>
      <c r="AL610" s="8" t="s">
        <v>8578</v>
      </c>
      <c r="AM610" s="8" t="s">
        <v>595</v>
      </c>
      <c r="AN610" s="8" t="s">
        <v>595</v>
      </c>
      <c r="AO610" s="1" t="s">
        <v>8579</v>
      </c>
      <c r="AP610" s="8" t="s">
        <v>8580</v>
      </c>
      <c r="AQ610" s="8" t="s">
        <v>528</v>
      </c>
      <c r="AR610" s="8" t="s">
        <v>770</v>
      </c>
      <c r="AS610" s="1" t="s">
        <v>8438</v>
      </c>
      <c r="AT610" s="8" t="s">
        <v>8439</v>
      </c>
      <c r="AU610" s="8" t="s">
        <v>292</v>
      </c>
      <c r="AV610" s="8" t="s">
        <v>292</v>
      </c>
      <c r="AW610" s="1" t="s">
        <v>8581</v>
      </c>
      <c r="AX610" s="8" t="s">
        <v>8582</v>
      </c>
      <c r="AY610" s="8" t="s">
        <v>140</v>
      </c>
      <c r="AZ610" s="8" t="s">
        <v>140</v>
      </c>
      <c r="BA610" s="1" t="s">
        <v>8583</v>
      </c>
      <c r="BB610" s="8" t="s">
        <v>8584</v>
      </c>
      <c r="BC610" s="8" t="s">
        <v>350</v>
      </c>
      <c r="BD610" s="8" t="s">
        <v>350</v>
      </c>
      <c r="BE610" s="1" t="s">
        <v>8585</v>
      </c>
      <c r="BF610" s="8" t="s">
        <v>8586</v>
      </c>
      <c r="CQ610" s="21" t="s">
        <v>4958</v>
      </c>
      <c r="CR610" s="21" t="s">
        <v>143</v>
      </c>
      <c r="CS610" s="21" t="s">
        <v>4958</v>
      </c>
      <c r="CT610" s="21"/>
    </row>
    <row r="611" s="15" customFormat="true" ht="22" hidden="true" customHeight="true" outlineLevel="0" collapsed="false">
      <c r="A611" s="8" t="s">
        <v>98</v>
      </c>
      <c r="B611" s="1" t="s">
        <v>99</v>
      </c>
      <c r="C611" s="1" t="s">
        <v>100</v>
      </c>
      <c r="D611" s="8" t="s">
        <v>101</v>
      </c>
      <c r="E611" s="11" t="s">
        <v>8587</v>
      </c>
      <c r="F611" s="12" t="s">
        <v>8588</v>
      </c>
      <c r="G611" s="8" t="s">
        <v>8589</v>
      </c>
      <c r="H611" s="1" t="s">
        <v>8361</v>
      </c>
      <c r="I611" s="13" t="s">
        <v>176</v>
      </c>
      <c r="J611" s="13" t="s">
        <v>176</v>
      </c>
      <c r="K611" s="1" t="s">
        <v>8590</v>
      </c>
      <c r="L611" s="13" t="s">
        <v>8591</v>
      </c>
      <c r="M611" s="11" t="s">
        <v>8592</v>
      </c>
      <c r="N611" s="13" t="s">
        <v>2619</v>
      </c>
      <c r="O611" s="8" t="s">
        <v>111</v>
      </c>
      <c r="P611" s="1"/>
      <c r="Q611" s="8" t="s">
        <v>112</v>
      </c>
      <c r="R611" s="1" t="s">
        <v>113</v>
      </c>
      <c r="S611" s="1" t="s">
        <v>151</v>
      </c>
      <c r="T611" s="1"/>
      <c r="U611" s="1"/>
      <c r="V611" s="1"/>
      <c r="W611" s="1"/>
      <c r="X611" s="1"/>
      <c r="Y611" s="1"/>
      <c r="Z611" s="1"/>
      <c r="AA611" s="1"/>
      <c r="AB611" s="1"/>
      <c r="AC611" s="1"/>
      <c r="AD611" s="1"/>
      <c r="AE611" s="1"/>
      <c r="AF611" s="1"/>
      <c r="AG611" s="1"/>
      <c r="AH611" s="1"/>
      <c r="AI611" s="8" t="s">
        <v>176</v>
      </c>
      <c r="AJ611" s="8" t="s">
        <v>176</v>
      </c>
      <c r="AK611" s="1" t="s">
        <v>8593</v>
      </c>
      <c r="AL611" s="8" t="s">
        <v>8594</v>
      </c>
      <c r="AM611" s="8" t="s">
        <v>176</v>
      </c>
      <c r="AN611" s="8" t="s">
        <v>176</v>
      </c>
      <c r="AO611" s="1" t="s">
        <v>8595</v>
      </c>
      <c r="AP611" s="8" t="s">
        <v>8596</v>
      </c>
      <c r="AQ611" s="8" t="s">
        <v>176</v>
      </c>
      <c r="AR611" s="8" t="s">
        <v>176</v>
      </c>
      <c r="AS611" s="1" t="s">
        <v>8593</v>
      </c>
      <c r="AT611" s="8" t="s">
        <v>8594</v>
      </c>
      <c r="AU611" s="8" t="s">
        <v>176</v>
      </c>
      <c r="AV611" s="8" t="s">
        <v>176</v>
      </c>
      <c r="AW611" s="1" t="s">
        <v>8597</v>
      </c>
      <c r="AX611" s="8" t="s">
        <v>8598</v>
      </c>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1" t="s">
        <v>4958</v>
      </c>
      <c r="CR611" s="11" t="s">
        <v>143</v>
      </c>
      <c r="CS611" s="11" t="s">
        <v>143</v>
      </c>
      <c r="CT611" s="13" t="s">
        <v>8573</v>
      </c>
    </row>
    <row r="612" customFormat="false" ht="22" hidden="false" customHeight="true" outlineLevel="0" collapsed="false">
      <c r="A612" s="8" t="s">
        <v>98</v>
      </c>
      <c r="B612" s="1" t="s">
        <v>99</v>
      </c>
      <c r="C612" s="1" t="s">
        <v>100</v>
      </c>
      <c r="D612" s="8" t="s">
        <v>101</v>
      </c>
      <c r="E612" s="1" t="s">
        <v>8599</v>
      </c>
      <c r="F612" s="9" t="s">
        <v>8600</v>
      </c>
      <c r="G612" s="8" t="s">
        <v>8601</v>
      </c>
      <c r="H612" s="1" t="s">
        <v>8361</v>
      </c>
      <c r="I612" s="8" t="s">
        <v>416</v>
      </c>
      <c r="J612" s="8" t="s">
        <v>416</v>
      </c>
      <c r="K612" s="1" t="s">
        <v>8602</v>
      </c>
      <c r="L612" s="8" t="s">
        <v>8603</v>
      </c>
      <c r="M612" s="1" t="s">
        <v>8604</v>
      </c>
      <c r="N612" s="8" t="s">
        <v>3143</v>
      </c>
      <c r="O612" s="8" t="s">
        <v>111</v>
      </c>
      <c r="Q612" s="8" t="s">
        <v>112</v>
      </c>
      <c r="R612" s="1" t="s">
        <v>196</v>
      </c>
      <c r="S612" s="1" t="s">
        <v>291</v>
      </c>
      <c r="T612" s="8" t="s">
        <v>416</v>
      </c>
      <c r="U612" s="1" t="s">
        <v>8605</v>
      </c>
      <c r="V612" s="8" t="s">
        <v>8606</v>
      </c>
      <c r="W612" s="8" t="s">
        <v>164</v>
      </c>
      <c r="X612" s="1" t="s">
        <v>3395</v>
      </c>
      <c r="Y612" s="8" t="s">
        <v>3396</v>
      </c>
      <c r="Z612" s="8" t="s">
        <v>106</v>
      </c>
      <c r="AA612" s="1" t="s">
        <v>320</v>
      </c>
      <c r="AB612" s="8" t="s">
        <v>321</v>
      </c>
      <c r="AI612" s="8" t="s">
        <v>416</v>
      </c>
      <c r="AJ612" s="8" t="s">
        <v>416</v>
      </c>
      <c r="AK612" s="1" t="s">
        <v>4163</v>
      </c>
      <c r="AL612" s="8" t="s">
        <v>4164</v>
      </c>
      <c r="AM612" s="8" t="s">
        <v>122</v>
      </c>
      <c r="AN612" s="8" t="s">
        <v>122</v>
      </c>
      <c r="AO612" s="1" t="s">
        <v>3619</v>
      </c>
      <c r="AP612" s="8" t="s">
        <v>3620</v>
      </c>
      <c r="AQ612" s="8" t="s">
        <v>853</v>
      </c>
      <c r="AR612" s="8" t="s">
        <v>853</v>
      </c>
      <c r="AS612" s="1" t="s">
        <v>8607</v>
      </c>
      <c r="AT612" s="8" t="s">
        <v>8608</v>
      </c>
      <c r="AU612" s="8" t="s">
        <v>140</v>
      </c>
      <c r="AV612" s="8" t="s">
        <v>140</v>
      </c>
      <c r="AW612" s="1" t="s">
        <v>969</v>
      </c>
      <c r="AX612" s="8" t="s">
        <v>970</v>
      </c>
      <c r="AY612" s="8" t="s">
        <v>610</v>
      </c>
      <c r="AZ612" s="8" t="s">
        <v>610</v>
      </c>
      <c r="BA612" s="1" t="s">
        <v>4323</v>
      </c>
      <c r="BB612" s="8" t="s">
        <v>4324</v>
      </c>
      <c r="CQ612" s="1" t="s">
        <v>4958</v>
      </c>
      <c r="CR612" s="1" t="s">
        <v>4958</v>
      </c>
      <c r="CS612" s="1" t="s">
        <v>4958</v>
      </c>
    </row>
    <row r="613" customFormat="false" ht="22" hidden="false" customHeight="true" outlineLevel="0" collapsed="false">
      <c r="A613" s="8" t="s">
        <v>98</v>
      </c>
      <c r="B613" s="1" t="s">
        <v>99</v>
      </c>
      <c r="C613" s="1" t="s">
        <v>100</v>
      </c>
      <c r="D613" s="8" t="s">
        <v>101</v>
      </c>
      <c r="E613" s="1" t="s">
        <v>8609</v>
      </c>
      <c r="F613" s="9" t="s">
        <v>8610</v>
      </c>
      <c r="G613" s="8" t="s">
        <v>8611</v>
      </c>
      <c r="H613" s="1" t="s">
        <v>8361</v>
      </c>
      <c r="I613" s="8" t="s">
        <v>685</v>
      </c>
      <c r="J613" s="8" t="s">
        <v>685</v>
      </c>
      <c r="K613" s="1" t="s">
        <v>8612</v>
      </c>
      <c r="L613" s="8" t="s">
        <v>8613</v>
      </c>
      <c r="M613" s="1" t="s">
        <v>8614</v>
      </c>
      <c r="N613" s="8" t="s">
        <v>2481</v>
      </c>
      <c r="O613" s="8" t="s">
        <v>111</v>
      </c>
      <c r="Q613" s="8" t="s">
        <v>112</v>
      </c>
      <c r="R613" s="1" t="s">
        <v>113</v>
      </c>
      <c r="S613" s="1" t="s">
        <v>151</v>
      </c>
      <c r="AI613" s="8" t="s">
        <v>685</v>
      </c>
      <c r="AJ613" s="8" t="s">
        <v>685</v>
      </c>
      <c r="AK613" s="1" t="s">
        <v>8615</v>
      </c>
      <c r="AL613" s="8" t="s">
        <v>8616</v>
      </c>
      <c r="AM613" s="8" t="s">
        <v>685</v>
      </c>
      <c r="AN613" s="8" t="s">
        <v>685</v>
      </c>
      <c r="AO613" s="1" t="s">
        <v>8617</v>
      </c>
      <c r="AP613" s="8" t="s">
        <v>8618</v>
      </c>
      <c r="AQ613" s="8" t="s">
        <v>685</v>
      </c>
      <c r="AR613" s="8" t="s">
        <v>685</v>
      </c>
      <c r="AS613" s="1" t="s">
        <v>8619</v>
      </c>
      <c r="AT613" s="8" t="s">
        <v>8620</v>
      </c>
      <c r="AU613" s="8" t="s">
        <v>685</v>
      </c>
      <c r="AV613" s="8" t="s">
        <v>685</v>
      </c>
      <c r="AW613" s="1" t="s">
        <v>8621</v>
      </c>
      <c r="AX613" s="8" t="s">
        <v>8622</v>
      </c>
      <c r="CQ613" s="1" t="s">
        <v>4958</v>
      </c>
      <c r="CR613" s="1" t="s">
        <v>4958</v>
      </c>
      <c r="CS613" s="1" t="s">
        <v>4958</v>
      </c>
    </row>
    <row r="614" customFormat="false" ht="22" hidden="false" customHeight="true" outlineLevel="0" collapsed="false">
      <c r="A614" s="8" t="s">
        <v>98</v>
      </c>
      <c r="B614" s="1" t="s">
        <v>99</v>
      </c>
      <c r="C614" s="1" t="s">
        <v>100</v>
      </c>
      <c r="D614" s="8" t="s">
        <v>101</v>
      </c>
      <c r="E614" s="1" t="s">
        <v>8623</v>
      </c>
      <c r="F614" s="9" t="s">
        <v>8624</v>
      </c>
      <c r="G614" s="8" t="s">
        <v>8625</v>
      </c>
      <c r="H614" s="1" t="s">
        <v>8361</v>
      </c>
      <c r="I614" s="8" t="s">
        <v>853</v>
      </c>
      <c r="J614" s="8" t="s">
        <v>853</v>
      </c>
      <c r="K614" s="1" t="s">
        <v>7800</v>
      </c>
      <c r="L614" s="8" t="s">
        <v>7801</v>
      </c>
      <c r="M614" s="1" t="s">
        <v>8626</v>
      </c>
      <c r="N614" s="8" t="s">
        <v>2481</v>
      </c>
      <c r="O614" s="8" t="s">
        <v>111</v>
      </c>
      <c r="Q614" s="8" t="s">
        <v>112</v>
      </c>
      <c r="R614" s="1" t="s">
        <v>113</v>
      </c>
      <c r="S614" s="1" t="s">
        <v>151</v>
      </c>
      <c r="AI614" s="8" t="s">
        <v>140</v>
      </c>
      <c r="AJ614" s="8" t="s">
        <v>140</v>
      </c>
      <c r="AK614" s="1" t="s">
        <v>4548</v>
      </c>
      <c r="AL614" s="8" t="s">
        <v>4549</v>
      </c>
      <c r="AM614" s="8" t="s">
        <v>218</v>
      </c>
      <c r="AN614" s="8" t="s">
        <v>218</v>
      </c>
      <c r="AO614" s="1" t="s">
        <v>1202</v>
      </c>
      <c r="AP614" s="8" t="s">
        <v>1203</v>
      </c>
      <c r="AQ614" s="8" t="s">
        <v>106</v>
      </c>
      <c r="AR614" s="8" t="s">
        <v>106</v>
      </c>
      <c r="AS614" s="1" t="s">
        <v>7802</v>
      </c>
      <c r="AT614" s="8" t="s">
        <v>7803</v>
      </c>
      <c r="AU614" s="8" t="s">
        <v>218</v>
      </c>
      <c r="AV614" s="8" t="s">
        <v>218</v>
      </c>
      <c r="AW614" s="1" t="s">
        <v>7789</v>
      </c>
      <c r="AX614" s="8" t="s">
        <v>7790</v>
      </c>
    </row>
    <row r="615" customFormat="false" ht="22" hidden="false" customHeight="true" outlineLevel="0" collapsed="false">
      <c r="A615" s="8" t="s">
        <v>98</v>
      </c>
      <c r="B615" s="1" t="s">
        <v>99</v>
      </c>
      <c r="C615" s="1" t="s">
        <v>100</v>
      </c>
      <c r="D615" s="8" t="s">
        <v>101</v>
      </c>
      <c r="E615" s="1" t="s">
        <v>8627</v>
      </c>
      <c r="F615" s="9" t="s">
        <v>8628</v>
      </c>
      <c r="G615" s="8" t="s">
        <v>8629</v>
      </c>
      <c r="H615" s="1" t="s">
        <v>8361</v>
      </c>
      <c r="I615" s="8" t="s">
        <v>858</v>
      </c>
      <c r="J615" s="8" t="s">
        <v>858</v>
      </c>
      <c r="K615" s="1" t="s">
        <v>8163</v>
      </c>
      <c r="L615" s="8" t="s">
        <v>8164</v>
      </c>
      <c r="M615" s="1" t="s">
        <v>8630</v>
      </c>
      <c r="N615" s="8" t="s">
        <v>2557</v>
      </c>
      <c r="O615" s="8" t="s">
        <v>111</v>
      </c>
      <c r="Q615" s="8" t="s">
        <v>112</v>
      </c>
      <c r="R615" s="1" t="s">
        <v>114</v>
      </c>
      <c r="S615" s="1" t="s">
        <v>291</v>
      </c>
      <c r="T615" s="8" t="s">
        <v>528</v>
      </c>
      <c r="U615" s="1" t="s">
        <v>8631</v>
      </c>
      <c r="V615" s="8" t="s">
        <v>8632</v>
      </c>
      <c r="W615" s="8" t="s">
        <v>146</v>
      </c>
      <c r="X615" s="1" t="s">
        <v>3065</v>
      </c>
      <c r="Y615" s="8" t="s">
        <v>3066</v>
      </c>
      <c r="AI615" s="8" t="s">
        <v>528</v>
      </c>
      <c r="AJ615" s="8" t="s">
        <v>528</v>
      </c>
      <c r="AK615" s="1" t="s">
        <v>8633</v>
      </c>
      <c r="AL615" s="8" t="s">
        <v>8634</v>
      </c>
      <c r="AM615" s="8" t="s">
        <v>528</v>
      </c>
      <c r="AN615" s="8" t="s">
        <v>8635</v>
      </c>
      <c r="AO615" s="1" t="s">
        <v>8636</v>
      </c>
      <c r="AP615" s="8" t="s">
        <v>8637</v>
      </c>
      <c r="AQ615" s="8" t="s">
        <v>528</v>
      </c>
      <c r="AR615" s="8" t="s">
        <v>528</v>
      </c>
      <c r="AS615" s="1" t="s">
        <v>8638</v>
      </c>
      <c r="AT615" s="8" t="s">
        <v>8639</v>
      </c>
      <c r="AU615" s="8" t="s">
        <v>176</v>
      </c>
      <c r="AV615" s="8" t="s">
        <v>176</v>
      </c>
      <c r="AW615" s="1" t="s">
        <v>8640</v>
      </c>
      <c r="AX615" s="8" t="s">
        <v>8641</v>
      </c>
      <c r="AY615" s="8" t="s">
        <v>416</v>
      </c>
      <c r="AZ615" s="8" t="s">
        <v>416</v>
      </c>
      <c r="BA615" s="1" t="s">
        <v>8642</v>
      </c>
      <c r="BB615" s="8" t="s">
        <v>4893</v>
      </c>
    </row>
    <row r="616" customFormat="false" ht="22" hidden="false" customHeight="true" outlineLevel="0" collapsed="false">
      <c r="A616" s="8" t="s">
        <v>98</v>
      </c>
      <c r="B616" s="1" t="s">
        <v>99</v>
      </c>
      <c r="C616" s="1" t="s">
        <v>100</v>
      </c>
      <c r="D616" s="8" t="s">
        <v>101</v>
      </c>
      <c r="E616" s="1" t="s">
        <v>8643</v>
      </c>
      <c r="F616" s="9" t="s">
        <v>8644</v>
      </c>
      <c r="G616" s="8" t="s">
        <v>8645</v>
      </c>
      <c r="H616" s="1" t="s">
        <v>8361</v>
      </c>
      <c r="I616" s="8" t="s">
        <v>292</v>
      </c>
      <c r="J616" s="8" t="s">
        <v>292</v>
      </c>
      <c r="K616" s="1" t="s">
        <v>2813</v>
      </c>
      <c r="L616" s="8" t="s">
        <v>2814</v>
      </c>
      <c r="M616" s="1" t="s">
        <v>8646</v>
      </c>
      <c r="N616" s="8" t="s">
        <v>2590</v>
      </c>
      <c r="O616" s="8" t="s">
        <v>111</v>
      </c>
      <c r="Q616" s="8" t="s">
        <v>112</v>
      </c>
      <c r="R616" s="1" t="s">
        <v>113</v>
      </c>
      <c r="S616" s="1" t="s">
        <v>114</v>
      </c>
      <c r="AI616" s="8" t="s">
        <v>218</v>
      </c>
      <c r="AJ616" s="8" t="s">
        <v>218</v>
      </c>
      <c r="AK616" s="1" t="s">
        <v>3307</v>
      </c>
      <c r="AL616" s="8" t="s">
        <v>3308</v>
      </c>
      <c r="AM616" s="8" t="s">
        <v>176</v>
      </c>
      <c r="AN616" s="8" t="s">
        <v>176</v>
      </c>
      <c r="AO616" s="1" t="s">
        <v>4849</v>
      </c>
      <c r="AP616" s="8" t="s">
        <v>4850</v>
      </c>
    </row>
    <row r="617" customFormat="false" ht="22" hidden="false" customHeight="true" outlineLevel="0" collapsed="false">
      <c r="A617" s="8" t="s">
        <v>98</v>
      </c>
      <c r="B617" s="1" t="s">
        <v>99</v>
      </c>
      <c r="C617" s="1" t="s">
        <v>100</v>
      </c>
      <c r="D617" s="8" t="s">
        <v>101</v>
      </c>
      <c r="E617" s="1" t="s">
        <v>8647</v>
      </c>
      <c r="F617" s="9" t="s">
        <v>8648</v>
      </c>
      <c r="H617" s="1" t="s">
        <v>8361</v>
      </c>
      <c r="I617" s="8" t="s">
        <v>292</v>
      </c>
      <c r="J617" s="8" t="s">
        <v>292</v>
      </c>
      <c r="K617" s="1" t="s">
        <v>2813</v>
      </c>
      <c r="L617" s="8" t="s">
        <v>2814</v>
      </c>
      <c r="M617" s="1" t="s">
        <v>8646</v>
      </c>
      <c r="N617" s="8" t="s">
        <v>2590</v>
      </c>
      <c r="O617" s="8" t="s">
        <v>111</v>
      </c>
      <c r="Q617" s="8" t="s">
        <v>112</v>
      </c>
      <c r="R617" s="1" t="s">
        <v>113</v>
      </c>
      <c r="S617" s="1" t="s">
        <v>151</v>
      </c>
      <c r="AI617" s="8" t="s">
        <v>292</v>
      </c>
      <c r="AJ617" s="8" t="s">
        <v>292</v>
      </c>
      <c r="AK617" s="1" t="s">
        <v>3974</v>
      </c>
      <c r="AL617" s="8" t="s">
        <v>3975</v>
      </c>
      <c r="AM617" s="8" t="s">
        <v>146</v>
      </c>
      <c r="AN617" s="8" t="s">
        <v>146</v>
      </c>
      <c r="AO617" s="1" t="s">
        <v>8649</v>
      </c>
      <c r="AP617" s="8" t="s">
        <v>8650</v>
      </c>
      <c r="AQ617" s="8" t="s">
        <v>146</v>
      </c>
      <c r="AR617" s="8" t="s">
        <v>146</v>
      </c>
      <c r="AS617" s="1" t="s">
        <v>8651</v>
      </c>
      <c r="AT617" s="8" t="s">
        <v>8652</v>
      </c>
      <c r="AU617" s="8" t="s">
        <v>528</v>
      </c>
      <c r="AV617" s="8" t="s">
        <v>528</v>
      </c>
      <c r="AW617" s="1" t="s">
        <v>8653</v>
      </c>
      <c r="AX617" s="8" t="s">
        <v>8654</v>
      </c>
    </row>
    <row r="618" customFormat="false" ht="22" hidden="false" customHeight="true" outlineLevel="0" collapsed="false">
      <c r="A618" s="8" t="s">
        <v>98</v>
      </c>
      <c r="B618" s="1" t="s">
        <v>99</v>
      </c>
      <c r="C618" s="1" t="s">
        <v>100</v>
      </c>
      <c r="D618" s="8" t="s">
        <v>101</v>
      </c>
      <c r="E618" s="1" t="s">
        <v>8655</v>
      </c>
      <c r="F618" s="9" t="s">
        <v>8656</v>
      </c>
      <c r="G618" s="8" t="s">
        <v>8657</v>
      </c>
      <c r="H618" s="1" t="s">
        <v>8361</v>
      </c>
      <c r="I618" s="8" t="s">
        <v>853</v>
      </c>
      <c r="J618" s="8" t="s">
        <v>853</v>
      </c>
      <c r="K618" s="1" t="s">
        <v>8658</v>
      </c>
      <c r="L618" s="8" t="s">
        <v>8659</v>
      </c>
      <c r="M618" s="1" t="s">
        <v>8660</v>
      </c>
      <c r="N618" s="8" t="s">
        <v>2481</v>
      </c>
      <c r="O618" s="8" t="s">
        <v>111</v>
      </c>
      <c r="Q618" s="8" t="s">
        <v>112</v>
      </c>
      <c r="R618" s="1" t="s">
        <v>113</v>
      </c>
      <c r="S618" s="1" t="s">
        <v>428</v>
      </c>
      <c r="AI618" s="8" t="s">
        <v>106</v>
      </c>
      <c r="AJ618" s="8" t="s">
        <v>106</v>
      </c>
      <c r="AK618" s="1" t="s">
        <v>8661</v>
      </c>
      <c r="AL618" s="8" t="s">
        <v>8662</v>
      </c>
      <c r="AM618" s="8" t="s">
        <v>528</v>
      </c>
      <c r="AN618" s="8" t="s">
        <v>770</v>
      </c>
      <c r="AO618" s="1" t="s">
        <v>8663</v>
      </c>
      <c r="AP618" s="8" t="s">
        <v>8664</v>
      </c>
      <c r="AQ618" s="8" t="s">
        <v>416</v>
      </c>
      <c r="AR618" s="8" t="s">
        <v>416</v>
      </c>
      <c r="AS618" s="1" t="s">
        <v>4163</v>
      </c>
      <c r="AT618" s="8" t="s">
        <v>4164</v>
      </c>
      <c r="AU618" s="8" t="s">
        <v>610</v>
      </c>
      <c r="AV618" s="8" t="s">
        <v>610</v>
      </c>
      <c r="AW618" s="1" t="s">
        <v>8665</v>
      </c>
      <c r="AX618" s="8" t="s">
        <v>8666</v>
      </c>
      <c r="AY618" s="8" t="s">
        <v>106</v>
      </c>
      <c r="AZ618" s="8" t="s">
        <v>106</v>
      </c>
      <c r="BA618" s="1" t="s">
        <v>2405</v>
      </c>
      <c r="BB618" s="8" t="s">
        <v>2406</v>
      </c>
      <c r="BC618" s="8" t="s">
        <v>106</v>
      </c>
      <c r="BD618" s="8" t="s">
        <v>106</v>
      </c>
      <c r="BE618" s="1" t="s">
        <v>8667</v>
      </c>
      <c r="BF618" s="8" t="s">
        <v>8668</v>
      </c>
    </row>
    <row r="619" customFormat="false" ht="22" hidden="false" customHeight="true" outlineLevel="0" collapsed="false">
      <c r="A619" s="8" t="s">
        <v>98</v>
      </c>
      <c r="B619" s="1" t="s">
        <v>99</v>
      </c>
      <c r="C619" s="1" t="s">
        <v>100</v>
      </c>
      <c r="D619" s="8" t="s">
        <v>101</v>
      </c>
      <c r="E619" s="1" t="s">
        <v>8669</v>
      </c>
      <c r="F619" s="9" t="s">
        <v>8670</v>
      </c>
      <c r="G619" s="8" t="s">
        <v>8671</v>
      </c>
      <c r="H619" s="1" t="s">
        <v>8361</v>
      </c>
      <c r="I619" s="8" t="s">
        <v>140</v>
      </c>
      <c r="J619" s="8" t="s">
        <v>140</v>
      </c>
      <c r="K619" s="1" t="s">
        <v>8672</v>
      </c>
      <c r="L619" s="8" t="s">
        <v>8673</v>
      </c>
      <c r="M619" s="1" t="s">
        <v>8674</v>
      </c>
      <c r="N619" s="8" t="s">
        <v>2481</v>
      </c>
      <c r="O619" s="8" t="s">
        <v>111</v>
      </c>
      <c r="Q619" s="8" t="s">
        <v>112</v>
      </c>
      <c r="R619" s="1" t="s">
        <v>114</v>
      </c>
      <c r="S619" s="1" t="s">
        <v>151</v>
      </c>
      <c r="T619" s="8" t="s">
        <v>140</v>
      </c>
      <c r="U619" s="1" t="s">
        <v>963</v>
      </c>
      <c r="V619" s="8" t="s">
        <v>964</v>
      </c>
      <c r="W619" s="8" t="s">
        <v>140</v>
      </c>
      <c r="X619" s="1" t="s">
        <v>8675</v>
      </c>
      <c r="Y619" s="8" t="s">
        <v>8676</v>
      </c>
      <c r="AI619" s="8" t="s">
        <v>350</v>
      </c>
      <c r="AJ619" s="8" t="s">
        <v>350</v>
      </c>
      <c r="AK619" s="1" t="s">
        <v>8677</v>
      </c>
      <c r="AL619" s="8" t="s">
        <v>8678</v>
      </c>
      <c r="AM619" s="8" t="s">
        <v>416</v>
      </c>
      <c r="AN619" s="8" t="s">
        <v>416</v>
      </c>
      <c r="AO619" s="1" t="s">
        <v>868</v>
      </c>
      <c r="AP619" s="8" t="s">
        <v>869</v>
      </c>
      <c r="AQ619" s="8" t="s">
        <v>140</v>
      </c>
      <c r="AR619" s="8" t="s">
        <v>140</v>
      </c>
      <c r="AS619" s="1" t="s">
        <v>8679</v>
      </c>
      <c r="AT619" s="8" t="s">
        <v>8680</v>
      </c>
      <c r="AU619" s="8" t="s">
        <v>140</v>
      </c>
      <c r="AV619" s="8" t="s">
        <v>140</v>
      </c>
      <c r="AW619" s="1" t="s">
        <v>8583</v>
      </c>
      <c r="AX619" s="8" t="s">
        <v>8584</v>
      </c>
    </row>
    <row r="620" s="15" customFormat="true" ht="22" hidden="true" customHeight="true" outlineLevel="0" collapsed="false">
      <c r="A620" s="8" t="s">
        <v>98</v>
      </c>
      <c r="B620" s="1" t="s">
        <v>99</v>
      </c>
      <c r="C620" s="1" t="s">
        <v>100</v>
      </c>
      <c r="D620" s="8" t="s">
        <v>101</v>
      </c>
      <c r="E620" s="15" t="s">
        <v>8681</v>
      </c>
      <c r="F620" s="19" t="s">
        <v>8682</v>
      </c>
      <c r="G620" s="1"/>
      <c r="H620" s="1" t="s">
        <v>8361</v>
      </c>
      <c r="I620" s="16" t="s">
        <v>853</v>
      </c>
      <c r="J620" s="16" t="s">
        <v>853</v>
      </c>
      <c r="K620" s="1" t="s">
        <v>8683</v>
      </c>
      <c r="L620" s="16" t="s">
        <v>8684</v>
      </c>
      <c r="M620" s="15" t="s">
        <v>8685</v>
      </c>
      <c r="N620" s="16" t="s">
        <v>2481</v>
      </c>
      <c r="O620" s="8" t="s">
        <v>111</v>
      </c>
      <c r="P620" s="1"/>
      <c r="Q620" s="8" t="s">
        <v>112</v>
      </c>
      <c r="R620" s="1" t="s">
        <v>113</v>
      </c>
      <c r="S620" s="1" t="s">
        <v>196</v>
      </c>
      <c r="T620" s="1"/>
      <c r="U620" s="1"/>
      <c r="V620" s="1"/>
      <c r="W620" s="1"/>
      <c r="X620" s="1"/>
      <c r="Y620" s="1"/>
      <c r="Z620" s="1"/>
      <c r="AA620" s="1"/>
      <c r="AB620" s="1"/>
      <c r="AC620" s="1"/>
      <c r="AD620" s="1"/>
      <c r="AE620" s="1"/>
      <c r="AF620" s="1"/>
      <c r="AG620" s="1"/>
      <c r="AH620" s="1"/>
      <c r="AI620" s="8" t="s">
        <v>853</v>
      </c>
      <c r="AJ620" s="8" t="s">
        <v>853</v>
      </c>
      <c r="AK620" s="1" t="s">
        <v>8686</v>
      </c>
      <c r="AL620" s="8" t="s">
        <v>8687</v>
      </c>
      <c r="AM620" s="8" t="s">
        <v>853</v>
      </c>
      <c r="AN620" s="8" t="s">
        <v>853</v>
      </c>
      <c r="AO620" s="1" t="s">
        <v>8688</v>
      </c>
      <c r="AP620" s="8" t="s">
        <v>8689</v>
      </c>
      <c r="AQ620" s="8" t="s">
        <v>853</v>
      </c>
      <c r="AR620" s="8" t="s">
        <v>853</v>
      </c>
      <c r="AS620" s="1" t="s">
        <v>8690</v>
      </c>
      <c r="AT620" s="8" t="s">
        <v>8691</v>
      </c>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T620" s="16" t="s">
        <v>8692</v>
      </c>
    </row>
    <row r="621" customFormat="false" ht="22" hidden="false" customHeight="true" outlineLevel="0" collapsed="false">
      <c r="A621" s="8" t="s">
        <v>98</v>
      </c>
      <c r="B621" s="1" t="s">
        <v>99</v>
      </c>
      <c r="C621" s="1" t="s">
        <v>100</v>
      </c>
      <c r="D621" s="8" t="s">
        <v>101</v>
      </c>
      <c r="E621" s="1" t="s">
        <v>8693</v>
      </c>
      <c r="F621" s="9" t="s">
        <v>8694</v>
      </c>
      <c r="G621" s="8" t="s">
        <v>8695</v>
      </c>
      <c r="H621" s="1" t="s">
        <v>8361</v>
      </c>
      <c r="I621" s="8" t="s">
        <v>106</v>
      </c>
      <c r="J621" s="8" t="s">
        <v>106</v>
      </c>
      <c r="K621" s="1" t="s">
        <v>8696</v>
      </c>
      <c r="L621" s="8" t="s">
        <v>7047</v>
      </c>
      <c r="M621" s="1" t="s">
        <v>8697</v>
      </c>
      <c r="N621" s="8" t="s">
        <v>2481</v>
      </c>
      <c r="O621" s="8" t="s">
        <v>111</v>
      </c>
      <c r="Q621" s="8" t="s">
        <v>112</v>
      </c>
      <c r="R621" s="1" t="s">
        <v>114</v>
      </c>
      <c r="S621" s="1" t="s">
        <v>291</v>
      </c>
      <c r="T621" s="8" t="s">
        <v>106</v>
      </c>
      <c r="U621" s="1" t="s">
        <v>2114</v>
      </c>
      <c r="V621" s="8" t="s">
        <v>2115</v>
      </c>
      <c r="W621" s="8" t="s">
        <v>106</v>
      </c>
      <c r="X621" s="1" t="s">
        <v>7921</v>
      </c>
      <c r="Y621" s="8" t="s">
        <v>7922</v>
      </c>
      <c r="AI621" s="8" t="s">
        <v>853</v>
      </c>
      <c r="AJ621" s="8" t="s">
        <v>853</v>
      </c>
      <c r="AK621" s="1" t="s">
        <v>8698</v>
      </c>
      <c r="AL621" s="8" t="s">
        <v>8699</v>
      </c>
      <c r="AM621" s="8" t="s">
        <v>106</v>
      </c>
      <c r="AN621" s="8" t="s">
        <v>106</v>
      </c>
      <c r="AO621" s="1" t="s">
        <v>8700</v>
      </c>
      <c r="AP621" s="8" t="s">
        <v>8701</v>
      </c>
      <c r="AQ621" s="8" t="s">
        <v>106</v>
      </c>
      <c r="AR621" s="8" t="s">
        <v>106</v>
      </c>
      <c r="AS621" s="1" t="s">
        <v>8702</v>
      </c>
      <c r="AT621" s="8" t="s">
        <v>8703</v>
      </c>
      <c r="AU621" s="8" t="s">
        <v>610</v>
      </c>
      <c r="AV621" s="8" t="s">
        <v>610</v>
      </c>
      <c r="AW621" s="1" t="s">
        <v>8704</v>
      </c>
      <c r="AX621" s="8" t="s">
        <v>8705</v>
      </c>
      <c r="AY621" s="8" t="s">
        <v>416</v>
      </c>
      <c r="AZ621" s="8" t="s">
        <v>416</v>
      </c>
      <c r="BA621" s="1" t="s">
        <v>7397</v>
      </c>
      <c r="BB621" s="8" t="s">
        <v>7398</v>
      </c>
    </row>
    <row r="622" customFormat="false" ht="22" hidden="false" customHeight="true" outlineLevel="0" collapsed="false">
      <c r="A622" s="8" t="s">
        <v>98</v>
      </c>
      <c r="B622" s="1" t="s">
        <v>99</v>
      </c>
      <c r="C622" s="1" t="s">
        <v>100</v>
      </c>
      <c r="D622" s="8" t="s">
        <v>101</v>
      </c>
      <c r="E622" s="1" t="s">
        <v>8706</v>
      </c>
      <c r="F622" s="2" t="s">
        <v>8707</v>
      </c>
      <c r="G622" s="8" t="s">
        <v>8708</v>
      </c>
      <c r="H622" s="1" t="s">
        <v>8361</v>
      </c>
      <c r="I622" s="8" t="s">
        <v>164</v>
      </c>
      <c r="J622" s="8" t="s">
        <v>164</v>
      </c>
      <c r="K622" s="1" t="s">
        <v>8709</v>
      </c>
      <c r="L622" s="8" t="s">
        <v>8710</v>
      </c>
      <c r="M622" s="1" t="s">
        <v>8711</v>
      </c>
      <c r="N622" s="8" t="s">
        <v>2481</v>
      </c>
      <c r="O622" s="8" t="s">
        <v>111</v>
      </c>
      <c r="Q622" s="8" t="s">
        <v>112</v>
      </c>
      <c r="R622" s="1" t="s">
        <v>113</v>
      </c>
      <c r="S622" s="1" t="s">
        <v>127</v>
      </c>
      <c r="AI622" s="8" t="s">
        <v>164</v>
      </c>
      <c r="AJ622" s="8" t="s">
        <v>164</v>
      </c>
      <c r="AK622" s="1" t="s">
        <v>8712</v>
      </c>
      <c r="AL622" s="8" t="s">
        <v>8713</v>
      </c>
      <c r="AM622" s="8" t="s">
        <v>164</v>
      </c>
      <c r="AN622" s="8" t="s">
        <v>164</v>
      </c>
      <c r="AO622" s="1" t="s">
        <v>8714</v>
      </c>
      <c r="AP622" s="8" t="s">
        <v>8715</v>
      </c>
      <c r="AQ622" s="8" t="s">
        <v>164</v>
      </c>
      <c r="AR622" s="8" t="s">
        <v>164</v>
      </c>
      <c r="AS622" s="1" t="s">
        <v>2815</v>
      </c>
      <c r="AT622" s="8" t="s">
        <v>2816</v>
      </c>
      <c r="AU622" s="8" t="s">
        <v>164</v>
      </c>
      <c r="AV622" s="8" t="s">
        <v>164</v>
      </c>
      <c r="AW622" s="1" t="s">
        <v>8716</v>
      </c>
      <c r="AX622" s="8" t="s">
        <v>8717</v>
      </c>
      <c r="AY622" s="8" t="s">
        <v>164</v>
      </c>
      <c r="AZ622" s="8" t="s">
        <v>164</v>
      </c>
      <c r="BA622" s="1" t="s">
        <v>8718</v>
      </c>
      <c r="BB622" s="8" t="s">
        <v>8719</v>
      </c>
      <c r="BC622" s="8" t="s">
        <v>164</v>
      </c>
      <c r="BD622" s="8" t="s">
        <v>164</v>
      </c>
      <c r="BE622" s="1" t="s">
        <v>8720</v>
      </c>
      <c r="BF622" s="8" t="s">
        <v>8721</v>
      </c>
      <c r="BG622" s="8" t="s">
        <v>164</v>
      </c>
      <c r="BH622" s="8" t="s">
        <v>164</v>
      </c>
      <c r="BI622" s="1" t="s">
        <v>5584</v>
      </c>
      <c r="BJ622" s="8" t="s">
        <v>5585</v>
      </c>
    </row>
    <row r="623" customFormat="false" ht="22" hidden="false" customHeight="true" outlineLevel="0" collapsed="false">
      <c r="A623" s="8" t="s">
        <v>98</v>
      </c>
      <c r="B623" s="1" t="s">
        <v>99</v>
      </c>
      <c r="C623" s="1" t="s">
        <v>100</v>
      </c>
      <c r="D623" s="8" t="s">
        <v>101</v>
      </c>
      <c r="E623" s="1" t="s">
        <v>8722</v>
      </c>
      <c r="F623" s="2" t="s">
        <v>8723</v>
      </c>
      <c r="G623" s="8" t="s">
        <v>8724</v>
      </c>
      <c r="H623" s="1" t="s">
        <v>8361</v>
      </c>
      <c r="I623" s="8" t="s">
        <v>106</v>
      </c>
      <c r="J623" s="8" t="s">
        <v>106</v>
      </c>
      <c r="K623" s="1" t="s">
        <v>8725</v>
      </c>
      <c r="L623" s="8" t="s">
        <v>8726</v>
      </c>
      <c r="M623" s="1" t="s">
        <v>8727</v>
      </c>
      <c r="N623" s="8" t="s">
        <v>2729</v>
      </c>
      <c r="O623" s="8" t="s">
        <v>111</v>
      </c>
      <c r="Q623" s="8" t="s">
        <v>112</v>
      </c>
      <c r="R623" s="1" t="s">
        <v>114</v>
      </c>
      <c r="S623" s="1" t="s">
        <v>127</v>
      </c>
      <c r="T623" s="8" t="s">
        <v>106</v>
      </c>
      <c r="U623" s="1" t="s">
        <v>1258</v>
      </c>
      <c r="V623" s="8" t="s">
        <v>1259</v>
      </c>
      <c r="W623" s="8" t="s">
        <v>164</v>
      </c>
      <c r="X623" s="1" t="s">
        <v>5582</v>
      </c>
      <c r="Y623" s="8" t="s">
        <v>5583</v>
      </c>
      <c r="AI623" s="8" t="s">
        <v>106</v>
      </c>
      <c r="AJ623" s="8" t="s">
        <v>106</v>
      </c>
      <c r="AK623" s="1" t="s">
        <v>8728</v>
      </c>
      <c r="AL623" s="8" t="s">
        <v>8729</v>
      </c>
      <c r="AM623" s="8" t="s">
        <v>853</v>
      </c>
      <c r="AN623" s="8" t="s">
        <v>853</v>
      </c>
      <c r="AO623" s="1" t="s">
        <v>8730</v>
      </c>
      <c r="AP623" s="8" t="s">
        <v>8731</v>
      </c>
      <c r="AQ623" s="8" t="s">
        <v>853</v>
      </c>
      <c r="AR623" s="8" t="s">
        <v>853</v>
      </c>
      <c r="AS623" s="1" t="s">
        <v>8732</v>
      </c>
      <c r="AT623" s="8" t="s">
        <v>8733</v>
      </c>
      <c r="AU623" s="8" t="s">
        <v>106</v>
      </c>
      <c r="AV623" s="8" t="s">
        <v>106</v>
      </c>
      <c r="AW623" s="1" t="s">
        <v>8734</v>
      </c>
      <c r="AX623" s="8" t="s">
        <v>8735</v>
      </c>
      <c r="AY623" s="8" t="s">
        <v>106</v>
      </c>
      <c r="AZ623" s="8" t="s">
        <v>106</v>
      </c>
      <c r="BA623" s="1" t="s">
        <v>8736</v>
      </c>
      <c r="BB623" s="8" t="s">
        <v>8737</v>
      </c>
      <c r="BC623" s="8" t="s">
        <v>106</v>
      </c>
      <c r="BD623" s="8" t="s">
        <v>106</v>
      </c>
      <c r="BE623" s="1" t="s">
        <v>8738</v>
      </c>
      <c r="BF623" s="8" t="s">
        <v>8739</v>
      </c>
      <c r="BG623" s="8" t="s">
        <v>528</v>
      </c>
      <c r="BH623" s="8" t="s">
        <v>528</v>
      </c>
      <c r="BI623" s="1" t="s">
        <v>1802</v>
      </c>
      <c r="BJ623" s="8" t="s">
        <v>1803</v>
      </c>
    </row>
    <row r="624" customFormat="false" ht="22" hidden="false" customHeight="true" outlineLevel="0" collapsed="false">
      <c r="A624" s="8" t="s">
        <v>98</v>
      </c>
      <c r="B624" s="1" t="s">
        <v>99</v>
      </c>
      <c r="C624" s="1" t="s">
        <v>100</v>
      </c>
      <c r="D624" s="8" t="s">
        <v>101</v>
      </c>
      <c r="E624" s="1" t="s">
        <v>8740</v>
      </c>
      <c r="F624" s="2" t="s">
        <v>8741</v>
      </c>
      <c r="H624" s="1" t="s">
        <v>8361</v>
      </c>
      <c r="I624" s="8" t="s">
        <v>685</v>
      </c>
      <c r="J624" s="8" t="s">
        <v>685</v>
      </c>
      <c r="K624" s="1" t="s">
        <v>8742</v>
      </c>
      <c r="L624" s="8" t="s">
        <v>8743</v>
      </c>
      <c r="M624" s="1" t="s">
        <v>8744</v>
      </c>
      <c r="N624" s="8" t="s">
        <v>2481</v>
      </c>
      <c r="O624" s="8" t="s">
        <v>111</v>
      </c>
      <c r="Q624" s="8" t="s">
        <v>112</v>
      </c>
      <c r="R624" s="1" t="s">
        <v>114</v>
      </c>
      <c r="S624" s="1" t="s">
        <v>196</v>
      </c>
      <c r="T624" s="8" t="s">
        <v>685</v>
      </c>
      <c r="U624" s="1" t="s">
        <v>3554</v>
      </c>
      <c r="V624" s="8" t="s">
        <v>3555</v>
      </c>
      <c r="W624" s="8" t="s">
        <v>685</v>
      </c>
      <c r="X624" s="1" t="s">
        <v>3399</v>
      </c>
      <c r="Y624" s="8" t="s">
        <v>3400</v>
      </c>
      <c r="AI624" s="8" t="s">
        <v>685</v>
      </c>
      <c r="AJ624" s="8" t="s">
        <v>685</v>
      </c>
      <c r="AK624" s="1" t="s">
        <v>4623</v>
      </c>
      <c r="AL624" s="8" t="s">
        <v>4624</v>
      </c>
      <c r="AM624" s="8" t="s">
        <v>685</v>
      </c>
      <c r="AN624" s="8" t="s">
        <v>685</v>
      </c>
      <c r="AO624" s="1" t="s">
        <v>8013</v>
      </c>
      <c r="AP624" s="8" t="s">
        <v>8014</v>
      </c>
      <c r="AQ624" s="8" t="s">
        <v>610</v>
      </c>
      <c r="AR624" s="8" t="s">
        <v>610</v>
      </c>
      <c r="AS624" s="1" t="s">
        <v>8745</v>
      </c>
      <c r="AT624" s="8" t="s">
        <v>8746</v>
      </c>
    </row>
    <row r="625" customFormat="false" ht="22" hidden="false" customHeight="true" outlineLevel="0" collapsed="false">
      <c r="A625" s="8" t="s">
        <v>98</v>
      </c>
      <c r="B625" s="1" t="s">
        <v>99</v>
      </c>
      <c r="C625" s="1" t="s">
        <v>100</v>
      </c>
      <c r="D625" s="8" t="s">
        <v>101</v>
      </c>
      <c r="E625" s="1" t="s">
        <v>8747</v>
      </c>
      <c r="F625" s="9" t="s">
        <v>8748</v>
      </c>
      <c r="G625" s="8" t="s">
        <v>8749</v>
      </c>
      <c r="H625" s="1" t="s">
        <v>8361</v>
      </c>
      <c r="I625" s="8" t="s">
        <v>685</v>
      </c>
      <c r="J625" s="8" t="s">
        <v>685</v>
      </c>
      <c r="K625" s="1" t="s">
        <v>8750</v>
      </c>
      <c r="L625" s="8" t="s">
        <v>8751</v>
      </c>
      <c r="M625" s="1" t="s">
        <v>8752</v>
      </c>
      <c r="N625" s="8" t="s">
        <v>2557</v>
      </c>
      <c r="O625" s="8" t="s">
        <v>111</v>
      </c>
      <c r="Q625" s="8" t="s">
        <v>112</v>
      </c>
      <c r="R625" s="1" t="s">
        <v>113</v>
      </c>
      <c r="S625" s="1" t="s">
        <v>428</v>
      </c>
      <c r="AI625" s="8" t="s">
        <v>106</v>
      </c>
      <c r="AJ625" s="8" t="s">
        <v>106</v>
      </c>
      <c r="AK625" s="1" t="s">
        <v>8753</v>
      </c>
      <c r="AL625" s="8" t="s">
        <v>8754</v>
      </c>
      <c r="AM625" s="8" t="s">
        <v>350</v>
      </c>
      <c r="AN625" s="8" t="s">
        <v>350</v>
      </c>
      <c r="AO625" s="1" t="s">
        <v>8755</v>
      </c>
      <c r="AP625" s="8" t="s">
        <v>8756</v>
      </c>
      <c r="AQ625" s="8" t="s">
        <v>416</v>
      </c>
      <c r="AR625" s="8" t="s">
        <v>416</v>
      </c>
      <c r="AS625" s="1" t="s">
        <v>6325</v>
      </c>
      <c r="AT625" s="8" t="s">
        <v>6326</v>
      </c>
      <c r="AU625" s="8" t="s">
        <v>106</v>
      </c>
      <c r="AV625" s="8" t="s">
        <v>106</v>
      </c>
      <c r="AW625" s="1" t="s">
        <v>8757</v>
      </c>
      <c r="AX625" s="8" t="s">
        <v>8758</v>
      </c>
      <c r="AY625" s="8" t="s">
        <v>218</v>
      </c>
      <c r="AZ625" s="8" t="s">
        <v>218</v>
      </c>
      <c r="BA625" s="1" t="s">
        <v>1644</v>
      </c>
      <c r="BB625" s="8" t="s">
        <v>1645</v>
      </c>
      <c r="BC625" s="8" t="s">
        <v>218</v>
      </c>
      <c r="BD625" s="8" t="s">
        <v>218</v>
      </c>
      <c r="BE625" s="1" t="s">
        <v>1653</v>
      </c>
      <c r="BF625" s="8" t="s">
        <v>1654</v>
      </c>
    </row>
    <row r="626" s="15" customFormat="true" ht="22" hidden="true" customHeight="true" outlineLevel="0" collapsed="false">
      <c r="A626" s="8" t="s">
        <v>98</v>
      </c>
      <c r="B626" s="1" t="s">
        <v>99</v>
      </c>
      <c r="C626" s="1" t="s">
        <v>100</v>
      </c>
      <c r="D626" s="8" t="s">
        <v>101</v>
      </c>
      <c r="E626" s="15" t="s">
        <v>8759</v>
      </c>
      <c r="F626" s="19" t="s">
        <v>8760</v>
      </c>
      <c r="G626" s="8" t="s">
        <v>8761</v>
      </c>
      <c r="H626" s="1" t="s">
        <v>8361</v>
      </c>
      <c r="I626" s="16" t="s">
        <v>176</v>
      </c>
      <c r="J626" s="16" t="s">
        <v>176</v>
      </c>
      <c r="K626" s="1" t="s">
        <v>8762</v>
      </c>
      <c r="L626" s="16" t="s">
        <v>8763</v>
      </c>
      <c r="M626" s="15" t="s">
        <v>8764</v>
      </c>
      <c r="N626" s="16" t="s">
        <v>3143</v>
      </c>
      <c r="O626" s="8" t="s">
        <v>111</v>
      </c>
      <c r="P626" s="1"/>
      <c r="Q626" s="8" t="s">
        <v>112</v>
      </c>
      <c r="R626" s="1" t="s">
        <v>113</v>
      </c>
      <c r="S626" s="1" t="s">
        <v>196</v>
      </c>
      <c r="T626" s="1"/>
      <c r="U626" s="1"/>
      <c r="V626" s="1"/>
      <c r="W626" s="1"/>
      <c r="X626" s="1"/>
      <c r="Y626" s="1"/>
      <c r="Z626" s="1"/>
      <c r="AA626" s="1"/>
      <c r="AB626" s="1"/>
      <c r="AC626" s="1"/>
      <c r="AD626" s="1"/>
      <c r="AE626" s="1"/>
      <c r="AF626" s="1"/>
      <c r="AG626" s="1"/>
      <c r="AH626" s="1"/>
      <c r="AI626" s="8" t="s">
        <v>176</v>
      </c>
      <c r="AJ626" s="8" t="s">
        <v>176</v>
      </c>
      <c r="AK626" s="1" t="s">
        <v>8765</v>
      </c>
      <c r="AL626" s="8" t="s">
        <v>8766</v>
      </c>
      <c r="AM626" s="8" t="s">
        <v>176</v>
      </c>
      <c r="AN626" s="8" t="s">
        <v>176</v>
      </c>
      <c r="AO626" s="1" t="s">
        <v>8767</v>
      </c>
      <c r="AP626" s="8" t="s">
        <v>8768</v>
      </c>
      <c r="AQ626" s="8" t="s">
        <v>176</v>
      </c>
      <c r="AR626" s="8" t="s">
        <v>176</v>
      </c>
      <c r="AS626" s="1" t="s">
        <v>8769</v>
      </c>
      <c r="AT626" s="8" t="s">
        <v>4615</v>
      </c>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T626" s="16" t="s">
        <v>8770</v>
      </c>
    </row>
    <row r="627" customFormat="false" ht="22" hidden="false" customHeight="true" outlineLevel="0" collapsed="false">
      <c r="A627" s="8" t="s">
        <v>98</v>
      </c>
      <c r="B627" s="1" t="s">
        <v>99</v>
      </c>
      <c r="C627" s="1" t="s">
        <v>100</v>
      </c>
      <c r="D627" s="8" t="s">
        <v>101</v>
      </c>
      <c r="E627" s="1" t="s">
        <v>8771</v>
      </c>
      <c r="F627" s="9" t="s">
        <v>8772</v>
      </c>
      <c r="G627" s="8" t="s">
        <v>8773</v>
      </c>
      <c r="H627" s="1" t="s">
        <v>8361</v>
      </c>
      <c r="I627" s="8" t="s">
        <v>176</v>
      </c>
      <c r="J627" s="8" t="s">
        <v>176</v>
      </c>
      <c r="K627" s="1" t="s">
        <v>8774</v>
      </c>
      <c r="L627" s="8" t="s">
        <v>8775</v>
      </c>
      <c r="M627" s="1" t="s">
        <v>8776</v>
      </c>
      <c r="N627" s="8" t="s">
        <v>2481</v>
      </c>
      <c r="O627" s="8" t="s">
        <v>111</v>
      </c>
      <c r="Q627" s="8" t="s">
        <v>112</v>
      </c>
      <c r="R627" s="1" t="s">
        <v>196</v>
      </c>
      <c r="S627" s="1" t="s">
        <v>291</v>
      </c>
      <c r="T627" s="8" t="s">
        <v>685</v>
      </c>
      <c r="U627" s="1" t="s">
        <v>8777</v>
      </c>
      <c r="V627" s="8" t="s">
        <v>8778</v>
      </c>
      <c r="W627" s="8" t="s">
        <v>413</v>
      </c>
      <c r="X627" s="1" t="s">
        <v>414</v>
      </c>
      <c r="Y627" s="8" t="s">
        <v>415</v>
      </c>
      <c r="Z627" s="8" t="s">
        <v>685</v>
      </c>
      <c r="AA627" s="1" t="s">
        <v>5328</v>
      </c>
      <c r="AB627" s="8" t="s">
        <v>5329</v>
      </c>
      <c r="AI627" s="8" t="s">
        <v>218</v>
      </c>
      <c r="AJ627" s="8" t="s">
        <v>218</v>
      </c>
      <c r="AK627" s="1" t="s">
        <v>2251</v>
      </c>
      <c r="AL627" s="8" t="s">
        <v>2252</v>
      </c>
      <c r="AM627" s="8" t="s">
        <v>176</v>
      </c>
      <c r="AN627" s="8" t="s">
        <v>176</v>
      </c>
      <c r="AO627" s="1" t="s">
        <v>8779</v>
      </c>
      <c r="AP627" s="8" t="s">
        <v>8780</v>
      </c>
      <c r="AQ627" s="8" t="s">
        <v>164</v>
      </c>
      <c r="AR627" s="8" t="s">
        <v>164</v>
      </c>
      <c r="AS627" s="1" t="s">
        <v>8781</v>
      </c>
      <c r="AT627" s="8" t="s">
        <v>8782</v>
      </c>
      <c r="AU627" s="8" t="s">
        <v>853</v>
      </c>
      <c r="AV627" s="8" t="s">
        <v>853</v>
      </c>
      <c r="AW627" s="1" t="s">
        <v>8783</v>
      </c>
      <c r="AX627" s="8" t="s">
        <v>8784</v>
      </c>
      <c r="AY627" s="8" t="s">
        <v>528</v>
      </c>
      <c r="AZ627" s="8" t="s">
        <v>528</v>
      </c>
      <c r="BA627" s="1" t="s">
        <v>8785</v>
      </c>
      <c r="BB627" s="8" t="s">
        <v>8786</v>
      </c>
    </row>
    <row r="628" customFormat="false" ht="22" hidden="false" customHeight="true" outlineLevel="0" collapsed="false">
      <c r="A628" s="8" t="s">
        <v>98</v>
      </c>
      <c r="B628" s="1" t="s">
        <v>99</v>
      </c>
      <c r="C628" s="1" t="s">
        <v>100</v>
      </c>
      <c r="D628" s="8" t="s">
        <v>101</v>
      </c>
      <c r="E628" s="1" t="s">
        <v>8787</v>
      </c>
      <c r="F628" s="9" t="s">
        <v>8788</v>
      </c>
      <c r="H628" s="1" t="s">
        <v>8361</v>
      </c>
      <c r="I628" s="8" t="s">
        <v>280</v>
      </c>
      <c r="J628" s="8" t="s">
        <v>280</v>
      </c>
      <c r="K628" s="1" t="s">
        <v>8789</v>
      </c>
      <c r="L628" s="8" t="s">
        <v>8790</v>
      </c>
      <c r="M628" s="1" t="s">
        <v>8791</v>
      </c>
      <c r="N628" s="8" t="s">
        <v>2481</v>
      </c>
      <c r="O628" s="8" t="s">
        <v>111</v>
      </c>
      <c r="Q628" s="8" t="s">
        <v>112</v>
      </c>
      <c r="R628" s="1" t="s">
        <v>113</v>
      </c>
      <c r="S628" s="1" t="s">
        <v>428</v>
      </c>
      <c r="AI628" s="8" t="s">
        <v>280</v>
      </c>
      <c r="AJ628" s="8" t="s">
        <v>280</v>
      </c>
      <c r="AK628" s="1" t="s">
        <v>8792</v>
      </c>
      <c r="AL628" s="8" t="s">
        <v>8793</v>
      </c>
      <c r="AM628" s="8" t="s">
        <v>280</v>
      </c>
      <c r="AN628" s="8" t="s">
        <v>280</v>
      </c>
      <c r="AO628" s="1" t="s">
        <v>8794</v>
      </c>
      <c r="AP628" s="8" t="s">
        <v>8795</v>
      </c>
      <c r="AQ628" s="8" t="s">
        <v>280</v>
      </c>
      <c r="AR628" s="8" t="s">
        <v>280</v>
      </c>
      <c r="AS628" s="1" t="s">
        <v>8796</v>
      </c>
      <c r="AT628" s="8" t="s">
        <v>8797</v>
      </c>
      <c r="AU628" s="8" t="s">
        <v>853</v>
      </c>
      <c r="AV628" s="8" t="s">
        <v>853</v>
      </c>
      <c r="AW628" s="1" t="s">
        <v>4690</v>
      </c>
      <c r="AX628" s="8" t="s">
        <v>4691</v>
      </c>
      <c r="AY628" s="8" t="s">
        <v>164</v>
      </c>
      <c r="AZ628" s="8" t="s">
        <v>164</v>
      </c>
      <c r="BA628" s="1" t="s">
        <v>8709</v>
      </c>
      <c r="BB628" s="8" t="s">
        <v>8710</v>
      </c>
      <c r="BC628" s="8" t="s">
        <v>280</v>
      </c>
      <c r="BD628" s="8" t="s">
        <v>280</v>
      </c>
      <c r="BE628" s="1" t="s">
        <v>8798</v>
      </c>
      <c r="BF628" s="8" t="s">
        <v>8799</v>
      </c>
    </row>
    <row r="629" customFormat="false" ht="22" hidden="false" customHeight="true" outlineLevel="0" collapsed="false">
      <c r="A629" s="8" t="s">
        <v>98</v>
      </c>
      <c r="B629" s="1" t="s">
        <v>99</v>
      </c>
      <c r="C629" s="1" t="s">
        <v>100</v>
      </c>
      <c r="D629" s="8" t="s">
        <v>101</v>
      </c>
      <c r="E629" s="1" t="s">
        <v>8800</v>
      </c>
      <c r="F629" s="9" t="s">
        <v>8801</v>
      </c>
      <c r="G629" s="8" t="s">
        <v>8802</v>
      </c>
      <c r="H629" s="1" t="s">
        <v>8361</v>
      </c>
      <c r="I629" s="8" t="s">
        <v>685</v>
      </c>
      <c r="J629" s="8" t="s">
        <v>685</v>
      </c>
      <c r="K629" s="1" t="s">
        <v>8803</v>
      </c>
      <c r="L629" s="8" t="s">
        <v>8804</v>
      </c>
      <c r="M629" s="1" t="s">
        <v>8805</v>
      </c>
      <c r="N629" s="8" t="s">
        <v>2481</v>
      </c>
      <c r="O629" s="8" t="s">
        <v>111</v>
      </c>
      <c r="Q629" s="8" t="s">
        <v>112</v>
      </c>
      <c r="R629" s="1" t="s">
        <v>114</v>
      </c>
      <c r="S629" s="1" t="s">
        <v>127</v>
      </c>
      <c r="T629" s="8" t="s">
        <v>685</v>
      </c>
      <c r="U629" s="1" t="s">
        <v>1103</v>
      </c>
      <c r="V629" s="8" t="s">
        <v>1104</v>
      </c>
      <c r="W629" s="8" t="s">
        <v>685</v>
      </c>
      <c r="X629" s="1" t="s">
        <v>4542</v>
      </c>
      <c r="Y629" s="8" t="s">
        <v>4543</v>
      </c>
      <c r="AI629" s="8" t="s">
        <v>528</v>
      </c>
      <c r="AJ629" s="8" t="s">
        <v>770</v>
      </c>
      <c r="AK629" s="1" t="s">
        <v>8806</v>
      </c>
      <c r="AL629" s="8" t="s">
        <v>8807</v>
      </c>
      <c r="AM629" s="8" t="s">
        <v>176</v>
      </c>
      <c r="AN629" s="8" t="s">
        <v>176</v>
      </c>
      <c r="AO629" s="1" t="s">
        <v>5674</v>
      </c>
      <c r="AP629" s="8" t="s">
        <v>5675</v>
      </c>
      <c r="AQ629" s="8" t="s">
        <v>416</v>
      </c>
      <c r="AR629" s="8" t="s">
        <v>416</v>
      </c>
      <c r="AS629" s="1" t="s">
        <v>8808</v>
      </c>
      <c r="AT629" s="8" t="s">
        <v>8809</v>
      </c>
      <c r="AU629" s="8" t="s">
        <v>350</v>
      </c>
      <c r="AV629" s="8" t="s">
        <v>350</v>
      </c>
      <c r="AW629" s="1" t="s">
        <v>6538</v>
      </c>
      <c r="AX629" s="8" t="s">
        <v>6539</v>
      </c>
      <c r="AY629" s="8" t="s">
        <v>528</v>
      </c>
      <c r="AZ629" s="8" t="s">
        <v>770</v>
      </c>
      <c r="BA629" s="1" t="s">
        <v>8810</v>
      </c>
      <c r="BB629" s="8" t="s">
        <v>8811</v>
      </c>
      <c r="BC629" s="8" t="s">
        <v>140</v>
      </c>
      <c r="BD629" s="8" t="s">
        <v>140</v>
      </c>
      <c r="BE629" s="1" t="s">
        <v>8812</v>
      </c>
      <c r="BF629" s="8" t="s">
        <v>8813</v>
      </c>
      <c r="BG629" s="8" t="s">
        <v>106</v>
      </c>
      <c r="BH629" s="8" t="s">
        <v>106</v>
      </c>
      <c r="BI629" s="1" t="s">
        <v>571</v>
      </c>
      <c r="BJ629" s="8" t="s">
        <v>572</v>
      </c>
    </row>
    <row r="630" s="15" customFormat="true" ht="22" hidden="true" customHeight="true" outlineLevel="0" collapsed="false">
      <c r="A630" s="16" t="s">
        <v>98</v>
      </c>
      <c r="B630" s="15" t="s">
        <v>99</v>
      </c>
      <c r="C630" s="15" t="s">
        <v>100</v>
      </c>
      <c r="D630" s="16" t="s">
        <v>101</v>
      </c>
      <c r="E630" s="15" t="s">
        <v>8814</v>
      </c>
      <c r="F630" s="19" t="s">
        <v>8815</v>
      </c>
      <c r="H630" s="15" t="s">
        <v>8361</v>
      </c>
      <c r="I630" s="16" t="s">
        <v>853</v>
      </c>
      <c r="J630" s="16" t="s">
        <v>853</v>
      </c>
      <c r="K630" s="15" t="s">
        <v>7135</v>
      </c>
      <c r="L630" s="16" t="s">
        <v>7136</v>
      </c>
      <c r="M630" s="15" t="s">
        <v>7137</v>
      </c>
      <c r="N630" s="16" t="s">
        <v>4156</v>
      </c>
      <c r="O630" s="16" t="s">
        <v>111</v>
      </c>
      <c r="Q630" s="16" t="s">
        <v>112</v>
      </c>
      <c r="R630" s="15" t="s">
        <v>113</v>
      </c>
      <c r="S630" s="15" t="s">
        <v>127</v>
      </c>
      <c r="AI630" s="16" t="s">
        <v>853</v>
      </c>
      <c r="AJ630" s="16" t="s">
        <v>7225</v>
      </c>
      <c r="AK630" s="15" t="s">
        <v>8816</v>
      </c>
      <c r="AL630" s="16" t="s">
        <v>8817</v>
      </c>
      <c r="AM630" s="16" t="s">
        <v>853</v>
      </c>
      <c r="AN630" s="16" t="s">
        <v>7225</v>
      </c>
      <c r="AO630" s="15" t="s">
        <v>8818</v>
      </c>
      <c r="AP630" s="16" t="s">
        <v>8819</v>
      </c>
      <c r="AQ630" s="16" t="s">
        <v>853</v>
      </c>
      <c r="AR630" s="16" t="s">
        <v>4169</v>
      </c>
      <c r="AS630" s="15" t="s">
        <v>8820</v>
      </c>
      <c r="AT630" s="16" t="s">
        <v>8821</v>
      </c>
      <c r="AU630" s="16" t="s">
        <v>853</v>
      </c>
      <c r="AV630" s="16" t="s">
        <v>7225</v>
      </c>
      <c r="AW630" s="15" t="s">
        <v>8822</v>
      </c>
      <c r="AX630" s="16" t="s">
        <v>8823</v>
      </c>
      <c r="AY630" s="16" t="s">
        <v>853</v>
      </c>
      <c r="AZ630" s="16" t="s">
        <v>7225</v>
      </c>
      <c r="BA630" s="15" t="s">
        <v>8824</v>
      </c>
      <c r="BB630" s="16" t="s">
        <v>8825</v>
      </c>
      <c r="BC630" s="16" t="s">
        <v>853</v>
      </c>
      <c r="BD630" s="16" t="s">
        <v>7225</v>
      </c>
      <c r="BE630" s="15" t="s">
        <v>8826</v>
      </c>
      <c r="BF630" s="16" t="s">
        <v>8827</v>
      </c>
      <c r="BG630" s="16" t="s">
        <v>853</v>
      </c>
      <c r="BH630" s="16" t="s">
        <v>4169</v>
      </c>
      <c r="BI630" s="15" t="s">
        <v>8828</v>
      </c>
      <c r="BJ630" s="16" t="s">
        <v>8829</v>
      </c>
    </row>
    <row r="631" s="15" customFormat="true" ht="22" hidden="true" customHeight="true" outlineLevel="0" collapsed="false">
      <c r="A631" s="16" t="s">
        <v>98</v>
      </c>
      <c r="B631" s="15" t="s">
        <v>99</v>
      </c>
      <c r="C631" s="15" t="s">
        <v>100</v>
      </c>
      <c r="D631" s="16" t="s">
        <v>101</v>
      </c>
      <c r="E631" s="15" t="s">
        <v>8830</v>
      </c>
      <c r="F631" s="19" t="s">
        <v>8831</v>
      </c>
      <c r="G631" s="16" t="s">
        <v>8832</v>
      </c>
      <c r="H631" s="15" t="s">
        <v>8361</v>
      </c>
      <c r="I631" s="16" t="s">
        <v>292</v>
      </c>
      <c r="J631" s="16" t="s">
        <v>292</v>
      </c>
      <c r="K631" s="15" t="s">
        <v>8833</v>
      </c>
      <c r="L631" s="16" t="s">
        <v>8834</v>
      </c>
      <c r="M631" s="15" t="s">
        <v>8835</v>
      </c>
      <c r="N631" s="16" t="s">
        <v>3507</v>
      </c>
      <c r="O631" s="16" t="s">
        <v>111</v>
      </c>
      <c r="Q631" s="16" t="s">
        <v>112</v>
      </c>
      <c r="R631" s="15" t="s">
        <v>113</v>
      </c>
      <c r="S631" s="15" t="s">
        <v>151</v>
      </c>
      <c r="AI631" s="16" t="s">
        <v>292</v>
      </c>
      <c r="AJ631" s="16" t="s">
        <v>292</v>
      </c>
      <c r="AK631" s="15" t="s">
        <v>8836</v>
      </c>
      <c r="AL631" s="16" t="s">
        <v>8837</v>
      </c>
      <c r="AM631" s="16" t="s">
        <v>292</v>
      </c>
      <c r="AN631" s="16" t="s">
        <v>292</v>
      </c>
      <c r="AO631" s="15" t="s">
        <v>8838</v>
      </c>
      <c r="AP631" s="16" t="s">
        <v>8839</v>
      </c>
      <c r="AQ631" s="16" t="s">
        <v>292</v>
      </c>
      <c r="AR631" s="16" t="s">
        <v>292</v>
      </c>
      <c r="AS631" s="15" t="s">
        <v>8840</v>
      </c>
      <c r="AT631" s="16" t="s">
        <v>8841</v>
      </c>
      <c r="AU631" s="16" t="s">
        <v>122</v>
      </c>
      <c r="AV631" s="16" t="s">
        <v>122</v>
      </c>
      <c r="AW631" s="15" t="s">
        <v>2994</v>
      </c>
      <c r="AX631" s="16" t="s">
        <v>2995</v>
      </c>
    </row>
    <row r="632" s="15" customFormat="true" ht="22" hidden="true" customHeight="true" outlineLevel="0" collapsed="false">
      <c r="A632" s="16" t="s">
        <v>98</v>
      </c>
      <c r="B632" s="15" t="s">
        <v>99</v>
      </c>
      <c r="C632" s="15" t="s">
        <v>100</v>
      </c>
      <c r="D632" s="16" t="s">
        <v>101</v>
      </c>
      <c r="E632" s="15" t="s">
        <v>8842</v>
      </c>
      <c r="F632" s="19" t="s">
        <v>8843</v>
      </c>
      <c r="H632" s="15" t="s">
        <v>8361</v>
      </c>
      <c r="I632" s="16" t="s">
        <v>853</v>
      </c>
      <c r="J632" s="16" t="s">
        <v>853</v>
      </c>
      <c r="K632" s="15" t="s">
        <v>7135</v>
      </c>
      <c r="L632" s="16" t="s">
        <v>7136</v>
      </c>
      <c r="M632" s="15" t="s">
        <v>7137</v>
      </c>
      <c r="N632" s="16" t="s">
        <v>4156</v>
      </c>
      <c r="O632" s="16" t="s">
        <v>111</v>
      </c>
      <c r="Q632" s="16" t="s">
        <v>112</v>
      </c>
      <c r="R632" s="15" t="s">
        <v>113</v>
      </c>
      <c r="S632" s="15" t="s">
        <v>127</v>
      </c>
      <c r="AI632" s="16" t="s">
        <v>853</v>
      </c>
      <c r="AJ632" s="16" t="s">
        <v>7225</v>
      </c>
      <c r="AK632" s="15" t="s">
        <v>8844</v>
      </c>
      <c r="AL632" s="16" t="s">
        <v>8845</v>
      </c>
      <c r="AM632" s="16" t="s">
        <v>853</v>
      </c>
      <c r="AN632" s="16" t="s">
        <v>7225</v>
      </c>
      <c r="AO632" s="15" t="s">
        <v>8846</v>
      </c>
      <c r="AP632" s="16" t="s">
        <v>8847</v>
      </c>
      <c r="AQ632" s="16" t="s">
        <v>853</v>
      </c>
      <c r="AR632" s="16" t="s">
        <v>7225</v>
      </c>
      <c r="AS632" s="15" t="s">
        <v>8848</v>
      </c>
      <c r="AT632" s="16" t="s">
        <v>8849</v>
      </c>
      <c r="AU632" s="16" t="s">
        <v>853</v>
      </c>
      <c r="AV632" s="16" t="s">
        <v>4169</v>
      </c>
      <c r="AW632" s="15" t="s">
        <v>8850</v>
      </c>
      <c r="AX632" s="16" t="s">
        <v>8851</v>
      </c>
      <c r="AY632" s="16" t="s">
        <v>853</v>
      </c>
      <c r="AZ632" s="16" t="s">
        <v>8852</v>
      </c>
      <c r="BA632" s="15" t="s">
        <v>8853</v>
      </c>
      <c r="BB632" s="16" t="s">
        <v>8854</v>
      </c>
      <c r="BC632" s="16" t="s">
        <v>853</v>
      </c>
      <c r="BD632" s="16" t="s">
        <v>7225</v>
      </c>
      <c r="BE632" s="15" t="s">
        <v>8855</v>
      </c>
      <c r="BF632" s="16" t="s">
        <v>8856</v>
      </c>
      <c r="BG632" s="16" t="s">
        <v>853</v>
      </c>
      <c r="BH632" s="16" t="s">
        <v>8852</v>
      </c>
      <c r="BI632" s="15" t="s">
        <v>8857</v>
      </c>
      <c r="BJ632" s="16" t="s">
        <v>8858</v>
      </c>
    </row>
    <row r="633" customFormat="false" ht="22" hidden="false" customHeight="true" outlineLevel="0" collapsed="false">
      <c r="A633" s="8" t="s">
        <v>98</v>
      </c>
      <c r="B633" s="1" t="s">
        <v>99</v>
      </c>
      <c r="C633" s="1" t="s">
        <v>100</v>
      </c>
      <c r="D633" s="8" t="s">
        <v>101</v>
      </c>
      <c r="E633" s="1" t="s">
        <v>8859</v>
      </c>
      <c r="F633" s="9" t="s">
        <v>8860</v>
      </c>
      <c r="G633" s="8" t="s">
        <v>8861</v>
      </c>
      <c r="H633" s="1" t="s">
        <v>8361</v>
      </c>
      <c r="I633" s="8" t="s">
        <v>176</v>
      </c>
      <c r="J633" s="8" t="s">
        <v>176</v>
      </c>
      <c r="K633" s="1" t="s">
        <v>8862</v>
      </c>
      <c r="L633" s="8" t="s">
        <v>8863</v>
      </c>
      <c r="M633" s="1" t="s">
        <v>8864</v>
      </c>
      <c r="N633" s="8" t="s">
        <v>2481</v>
      </c>
      <c r="O633" s="8" t="s">
        <v>111</v>
      </c>
      <c r="Q633" s="8" t="s">
        <v>112</v>
      </c>
      <c r="R633" s="1" t="s">
        <v>113</v>
      </c>
      <c r="S633" s="1" t="s">
        <v>114</v>
      </c>
      <c r="AI633" s="8" t="s">
        <v>176</v>
      </c>
      <c r="AJ633" s="8" t="s">
        <v>176</v>
      </c>
      <c r="AK633" s="1" t="s">
        <v>386</v>
      </c>
      <c r="AL633" s="8" t="s">
        <v>387</v>
      </c>
      <c r="AM633" s="8" t="s">
        <v>176</v>
      </c>
      <c r="AN633" s="8" t="s">
        <v>176</v>
      </c>
      <c r="AO633" s="1" t="s">
        <v>283</v>
      </c>
      <c r="AP633" s="8" t="s">
        <v>284</v>
      </c>
    </row>
    <row r="634" s="15" customFormat="true" ht="22" hidden="true" customHeight="true" outlineLevel="0" collapsed="false">
      <c r="A634" s="16" t="s">
        <v>98</v>
      </c>
      <c r="B634" s="15" t="s">
        <v>99</v>
      </c>
      <c r="C634" s="15" t="s">
        <v>100</v>
      </c>
      <c r="D634" s="16" t="s">
        <v>101</v>
      </c>
      <c r="E634" s="15" t="s">
        <v>8865</v>
      </c>
      <c r="F634" s="19" t="s">
        <v>8866</v>
      </c>
      <c r="H634" s="15" t="s">
        <v>8361</v>
      </c>
      <c r="I634" s="16" t="s">
        <v>853</v>
      </c>
      <c r="J634" s="16" t="s">
        <v>853</v>
      </c>
      <c r="K634" s="15" t="s">
        <v>7135</v>
      </c>
      <c r="L634" s="16" t="s">
        <v>7136</v>
      </c>
      <c r="M634" s="15" t="s">
        <v>7137</v>
      </c>
      <c r="N634" s="16" t="s">
        <v>4156</v>
      </c>
      <c r="O634" s="16" t="s">
        <v>111</v>
      </c>
      <c r="Q634" s="16" t="s">
        <v>112</v>
      </c>
      <c r="R634" s="15" t="s">
        <v>113</v>
      </c>
      <c r="S634" s="15" t="s">
        <v>127</v>
      </c>
      <c r="AI634" s="16" t="s">
        <v>853</v>
      </c>
      <c r="AJ634" s="16" t="s">
        <v>7225</v>
      </c>
      <c r="AK634" s="15" t="s">
        <v>8867</v>
      </c>
      <c r="AL634" s="16" t="s">
        <v>8868</v>
      </c>
      <c r="AM634" s="16" t="s">
        <v>853</v>
      </c>
      <c r="AN634" s="16" t="s">
        <v>7225</v>
      </c>
      <c r="AO634" s="15" t="s">
        <v>8869</v>
      </c>
      <c r="AP634" s="16" t="s">
        <v>8870</v>
      </c>
      <c r="AQ634" s="16" t="s">
        <v>853</v>
      </c>
      <c r="AR634" s="16" t="s">
        <v>7225</v>
      </c>
      <c r="AS634" s="15" t="s">
        <v>8871</v>
      </c>
      <c r="AT634" s="16" t="s">
        <v>8872</v>
      </c>
      <c r="AU634" s="16" t="s">
        <v>853</v>
      </c>
      <c r="AV634" s="16" t="s">
        <v>7225</v>
      </c>
      <c r="AW634" s="15" t="s">
        <v>8873</v>
      </c>
      <c r="AX634" s="16" t="s">
        <v>8874</v>
      </c>
      <c r="AY634" s="16" t="s">
        <v>853</v>
      </c>
      <c r="AZ634" s="16" t="s">
        <v>7225</v>
      </c>
      <c r="BA634" s="15" t="s">
        <v>8875</v>
      </c>
      <c r="BB634" s="16" t="s">
        <v>8876</v>
      </c>
      <c r="BC634" s="16" t="s">
        <v>853</v>
      </c>
      <c r="BD634" s="16" t="s">
        <v>7225</v>
      </c>
      <c r="BE634" s="15" t="s">
        <v>8877</v>
      </c>
      <c r="BF634" s="16" t="s">
        <v>8878</v>
      </c>
      <c r="BG634" s="16" t="s">
        <v>853</v>
      </c>
      <c r="BH634" s="16" t="s">
        <v>7225</v>
      </c>
      <c r="BI634" s="15" t="s">
        <v>8879</v>
      </c>
      <c r="BJ634" s="16" t="s">
        <v>8880</v>
      </c>
    </row>
    <row r="635" customFormat="false" ht="22" hidden="false" customHeight="true" outlineLevel="0" collapsed="false">
      <c r="A635" s="8" t="s">
        <v>98</v>
      </c>
      <c r="B635" s="1" t="s">
        <v>99</v>
      </c>
      <c r="C635" s="1" t="s">
        <v>100</v>
      </c>
      <c r="D635" s="8" t="s">
        <v>101</v>
      </c>
      <c r="E635" s="1" t="s">
        <v>8881</v>
      </c>
      <c r="F635" s="2" t="s">
        <v>8882</v>
      </c>
      <c r="G635" s="8" t="s">
        <v>8883</v>
      </c>
      <c r="H635" s="1" t="s">
        <v>8361</v>
      </c>
      <c r="I635" s="8" t="s">
        <v>106</v>
      </c>
      <c r="J635" s="8" t="s">
        <v>106</v>
      </c>
      <c r="K635" s="1" t="s">
        <v>8884</v>
      </c>
      <c r="L635" s="8" t="s">
        <v>8885</v>
      </c>
      <c r="M635" s="1" t="s">
        <v>8886</v>
      </c>
      <c r="N635" s="8" t="s">
        <v>2729</v>
      </c>
      <c r="O635" s="8" t="s">
        <v>111</v>
      </c>
      <c r="Q635" s="8" t="s">
        <v>112</v>
      </c>
      <c r="R635" s="1" t="s">
        <v>114</v>
      </c>
      <c r="S635" s="1" t="s">
        <v>428</v>
      </c>
      <c r="T635" s="8" t="s">
        <v>106</v>
      </c>
      <c r="U635" s="1" t="s">
        <v>1258</v>
      </c>
      <c r="V635" s="8" t="s">
        <v>1259</v>
      </c>
      <c r="W635" s="8" t="s">
        <v>106</v>
      </c>
      <c r="X635" s="1" t="s">
        <v>8887</v>
      </c>
      <c r="Y635" s="8" t="s">
        <v>8888</v>
      </c>
      <c r="AI635" s="8" t="s">
        <v>176</v>
      </c>
      <c r="AJ635" s="8" t="s">
        <v>176</v>
      </c>
      <c r="AK635" s="1" t="s">
        <v>8889</v>
      </c>
      <c r="AL635" s="8" t="s">
        <v>8890</v>
      </c>
      <c r="AM635" s="8" t="s">
        <v>106</v>
      </c>
      <c r="AN635" s="8" t="s">
        <v>106</v>
      </c>
      <c r="AO635" s="1" t="s">
        <v>6958</v>
      </c>
      <c r="AP635" s="8" t="s">
        <v>6959</v>
      </c>
      <c r="AQ635" s="8" t="s">
        <v>528</v>
      </c>
      <c r="AR635" s="8" t="s">
        <v>528</v>
      </c>
      <c r="AS635" s="1" t="s">
        <v>8891</v>
      </c>
      <c r="AT635" s="8" t="s">
        <v>8892</v>
      </c>
      <c r="AU635" s="8" t="s">
        <v>106</v>
      </c>
      <c r="AV635" s="8" t="s">
        <v>106</v>
      </c>
      <c r="AW635" s="1" t="s">
        <v>8893</v>
      </c>
      <c r="AX635" s="8" t="s">
        <v>8894</v>
      </c>
      <c r="AY635" s="8" t="s">
        <v>106</v>
      </c>
      <c r="AZ635" s="8" t="s">
        <v>106</v>
      </c>
      <c r="BA635" s="1" t="s">
        <v>8895</v>
      </c>
      <c r="BB635" s="8" t="s">
        <v>8896</v>
      </c>
      <c r="BC635" s="8" t="s">
        <v>176</v>
      </c>
      <c r="BD635" s="8" t="s">
        <v>176</v>
      </c>
      <c r="BE635" s="1" t="s">
        <v>8897</v>
      </c>
      <c r="BF635" s="8" t="s">
        <v>8898</v>
      </c>
    </row>
    <row r="636" s="15" customFormat="true" ht="22" hidden="true" customHeight="true" outlineLevel="0" collapsed="false">
      <c r="A636" s="16" t="s">
        <v>98</v>
      </c>
      <c r="B636" s="15" t="s">
        <v>99</v>
      </c>
      <c r="C636" s="15" t="s">
        <v>100</v>
      </c>
      <c r="D636" s="16" t="s">
        <v>101</v>
      </c>
      <c r="E636" s="15" t="s">
        <v>8899</v>
      </c>
      <c r="F636" s="19" t="s">
        <v>8900</v>
      </c>
      <c r="H636" s="15" t="s">
        <v>8361</v>
      </c>
      <c r="I636" s="16" t="s">
        <v>853</v>
      </c>
      <c r="J636" s="16" t="s">
        <v>853</v>
      </c>
      <c r="K636" s="15" t="s">
        <v>7135</v>
      </c>
      <c r="L636" s="16" t="s">
        <v>7136</v>
      </c>
      <c r="M636" s="15" t="s">
        <v>7137</v>
      </c>
      <c r="N636" s="16" t="s">
        <v>4156</v>
      </c>
      <c r="O636" s="16" t="s">
        <v>111</v>
      </c>
      <c r="Q636" s="16" t="s">
        <v>112</v>
      </c>
      <c r="R636" s="15" t="s">
        <v>113</v>
      </c>
      <c r="S636" s="15" t="s">
        <v>127</v>
      </c>
      <c r="AI636" s="16" t="s">
        <v>853</v>
      </c>
      <c r="AJ636" s="16" t="s">
        <v>7225</v>
      </c>
      <c r="AK636" s="15" t="s">
        <v>8901</v>
      </c>
      <c r="AL636" s="16" t="s">
        <v>8902</v>
      </c>
      <c r="AM636" s="16" t="s">
        <v>853</v>
      </c>
      <c r="AN636" s="16" t="s">
        <v>7225</v>
      </c>
      <c r="AO636" s="15" t="s">
        <v>8903</v>
      </c>
      <c r="AP636" s="16" t="s">
        <v>8904</v>
      </c>
      <c r="AQ636" s="16" t="s">
        <v>853</v>
      </c>
      <c r="AR636" s="16" t="s">
        <v>7225</v>
      </c>
      <c r="AS636" s="15" t="s">
        <v>8905</v>
      </c>
      <c r="AT636" s="16" t="s">
        <v>8906</v>
      </c>
      <c r="AU636" s="16" t="s">
        <v>853</v>
      </c>
      <c r="AV636" s="16" t="s">
        <v>4169</v>
      </c>
      <c r="AW636" s="15" t="s">
        <v>8907</v>
      </c>
      <c r="AX636" s="16" t="s">
        <v>8908</v>
      </c>
      <c r="AY636" s="16" t="s">
        <v>853</v>
      </c>
      <c r="AZ636" s="16" t="s">
        <v>4169</v>
      </c>
      <c r="BA636" s="15" t="s">
        <v>8909</v>
      </c>
      <c r="BB636" s="16" t="s">
        <v>8910</v>
      </c>
      <c r="BC636" s="16" t="s">
        <v>853</v>
      </c>
      <c r="BD636" s="16" t="s">
        <v>4169</v>
      </c>
      <c r="BE636" s="15" t="s">
        <v>8911</v>
      </c>
      <c r="BF636" s="16" t="s">
        <v>1407</v>
      </c>
      <c r="BG636" s="16" t="s">
        <v>853</v>
      </c>
      <c r="BH636" s="16" t="s">
        <v>4169</v>
      </c>
      <c r="BI636" s="15" t="s">
        <v>8912</v>
      </c>
      <c r="BJ636" s="16" t="s">
        <v>8913</v>
      </c>
    </row>
    <row r="637" s="15" customFormat="true" ht="22" hidden="true" customHeight="true" outlineLevel="0" collapsed="false">
      <c r="A637" s="16" t="s">
        <v>98</v>
      </c>
      <c r="B637" s="15" t="s">
        <v>99</v>
      </c>
      <c r="C637" s="15" t="s">
        <v>100</v>
      </c>
      <c r="D637" s="16" t="s">
        <v>101</v>
      </c>
      <c r="E637" s="15" t="s">
        <v>8914</v>
      </c>
      <c r="F637" s="19" t="s">
        <v>8915</v>
      </c>
      <c r="H637" s="15" t="s">
        <v>8361</v>
      </c>
      <c r="I637" s="16" t="s">
        <v>853</v>
      </c>
      <c r="J637" s="16" t="s">
        <v>853</v>
      </c>
      <c r="K637" s="15" t="s">
        <v>7135</v>
      </c>
      <c r="L637" s="16" t="s">
        <v>7136</v>
      </c>
      <c r="M637" s="15" t="s">
        <v>7137</v>
      </c>
      <c r="N637" s="16" t="s">
        <v>4156</v>
      </c>
      <c r="O637" s="16" t="s">
        <v>111</v>
      </c>
      <c r="Q637" s="16" t="s">
        <v>112</v>
      </c>
      <c r="R637" s="15" t="s">
        <v>113</v>
      </c>
      <c r="S637" s="15" t="s">
        <v>127</v>
      </c>
      <c r="AI637" s="16" t="s">
        <v>853</v>
      </c>
      <c r="AJ637" s="16" t="s">
        <v>4169</v>
      </c>
      <c r="AK637" s="15" t="s">
        <v>8916</v>
      </c>
      <c r="AL637" s="16" t="s">
        <v>8917</v>
      </c>
      <c r="AM637" s="16" t="s">
        <v>853</v>
      </c>
      <c r="AN637" s="16" t="s">
        <v>4169</v>
      </c>
      <c r="AO637" s="15" t="s">
        <v>8918</v>
      </c>
      <c r="AP637" s="16" t="s">
        <v>8919</v>
      </c>
      <c r="AQ637" s="16" t="s">
        <v>853</v>
      </c>
      <c r="AR637" s="16" t="s">
        <v>4169</v>
      </c>
      <c r="AS637" s="15" t="s">
        <v>8920</v>
      </c>
      <c r="AT637" s="16" t="s">
        <v>8921</v>
      </c>
      <c r="AU637" s="16" t="s">
        <v>853</v>
      </c>
      <c r="AV637" s="16" t="s">
        <v>4169</v>
      </c>
      <c r="AW637" s="15" t="s">
        <v>8922</v>
      </c>
      <c r="AX637" s="16" t="s">
        <v>8923</v>
      </c>
      <c r="AY637" s="16" t="s">
        <v>853</v>
      </c>
      <c r="AZ637" s="16" t="s">
        <v>4169</v>
      </c>
      <c r="BA637" s="15" t="s">
        <v>8924</v>
      </c>
      <c r="BB637" s="16" t="s">
        <v>8925</v>
      </c>
      <c r="BC637" s="16" t="s">
        <v>853</v>
      </c>
      <c r="BD637" s="16" t="s">
        <v>7225</v>
      </c>
      <c r="BE637" s="15" t="s">
        <v>8926</v>
      </c>
      <c r="BF637" s="16" t="s">
        <v>8927</v>
      </c>
      <c r="BG637" s="16" t="s">
        <v>853</v>
      </c>
      <c r="BH637" s="16" t="s">
        <v>7225</v>
      </c>
      <c r="BI637" s="15" t="s">
        <v>8928</v>
      </c>
      <c r="BJ637" s="16" t="s">
        <v>8929</v>
      </c>
    </row>
    <row r="638" customFormat="false" ht="22" hidden="false" customHeight="true" outlineLevel="0" collapsed="false">
      <c r="A638" s="8" t="s">
        <v>98</v>
      </c>
      <c r="B638" s="1" t="s">
        <v>99</v>
      </c>
      <c r="C638" s="1" t="s">
        <v>100</v>
      </c>
      <c r="D638" s="8" t="s">
        <v>101</v>
      </c>
      <c r="E638" s="1" t="s">
        <v>8930</v>
      </c>
      <c r="F638" s="9" t="s">
        <v>8931</v>
      </c>
      <c r="H638" s="1" t="s">
        <v>8361</v>
      </c>
      <c r="I638" s="8" t="s">
        <v>122</v>
      </c>
      <c r="J638" s="8" t="s">
        <v>122</v>
      </c>
      <c r="K638" s="1" t="s">
        <v>8932</v>
      </c>
      <c r="L638" s="8" t="s">
        <v>8933</v>
      </c>
      <c r="M638" s="1" t="s">
        <v>8934</v>
      </c>
      <c r="N638" s="8" t="s">
        <v>3143</v>
      </c>
      <c r="O638" s="8" t="s">
        <v>111</v>
      </c>
      <c r="Q638" s="8" t="s">
        <v>112</v>
      </c>
      <c r="R638" s="1" t="s">
        <v>114</v>
      </c>
      <c r="S638" s="1" t="s">
        <v>291</v>
      </c>
      <c r="T638" s="8" t="s">
        <v>122</v>
      </c>
      <c r="U638" s="1" t="s">
        <v>1892</v>
      </c>
      <c r="V638" s="8" t="s">
        <v>1893</v>
      </c>
      <c r="W638" s="8" t="s">
        <v>122</v>
      </c>
      <c r="X638" s="1" t="s">
        <v>8935</v>
      </c>
      <c r="Y638" s="8" t="s">
        <v>8936</v>
      </c>
      <c r="AI638" s="8" t="s">
        <v>140</v>
      </c>
      <c r="AJ638" s="8" t="s">
        <v>140</v>
      </c>
      <c r="AK638" s="1" t="s">
        <v>8937</v>
      </c>
      <c r="AL638" s="8" t="s">
        <v>8938</v>
      </c>
      <c r="AM638" s="8" t="s">
        <v>122</v>
      </c>
      <c r="AN638" s="8" t="s">
        <v>122</v>
      </c>
      <c r="AO638" s="1" t="s">
        <v>8939</v>
      </c>
      <c r="AP638" s="8" t="s">
        <v>8940</v>
      </c>
      <c r="AQ638" s="8" t="s">
        <v>122</v>
      </c>
      <c r="AR638" s="8" t="s">
        <v>122</v>
      </c>
      <c r="AS638" s="1" t="s">
        <v>8941</v>
      </c>
      <c r="AT638" s="8" t="s">
        <v>8942</v>
      </c>
      <c r="AU638" s="8" t="s">
        <v>122</v>
      </c>
      <c r="AV638" s="8" t="s">
        <v>122</v>
      </c>
      <c r="AW638" s="1" t="s">
        <v>8943</v>
      </c>
      <c r="AX638" s="8" t="s">
        <v>8944</v>
      </c>
      <c r="AY638" s="8" t="s">
        <v>122</v>
      </c>
      <c r="AZ638" s="8" t="s">
        <v>122</v>
      </c>
      <c r="BA638" s="1" t="s">
        <v>8945</v>
      </c>
      <c r="BB638" s="8" t="s">
        <v>8946</v>
      </c>
    </row>
    <row r="639" s="15" customFormat="true" ht="22" hidden="true" customHeight="true" outlineLevel="0" collapsed="false">
      <c r="A639" s="16" t="s">
        <v>98</v>
      </c>
      <c r="B639" s="15" t="s">
        <v>99</v>
      </c>
      <c r="C639" s="15" t="s">
        <v>100</v>
      </c>
      <c r="D639" s="16" t="s">
        <v>101</v>
      </c>
      <c r="E639" s="15" t="s">
        <v>8947</v>
      </c>
      <c r="F639" s="19" t="s">
        <v>8948</v>
      </c>
      <c r="H639" s="15" t="s">
        <v>8361</v>
      </c>
      <c r="I639" s="16" t="s">
        <v>853</v>
      </c>
      <c r="J639" s="16" t="s">
        <v>853</v>
      </c>
      <c r="K639" s="15" t="s">
        <v>7135</v>
      </c>
      <c r="L639" s="16" t="s">
        <v>7136</v>
      </c>
      <c r="M639" s="15" t="s">
        <v>7137</v>
      </c>
      <c r="N639" s="16" t="s">
        <v>2481</v>
      </c>
      <c r="O639" s="16" t="s">
        <v>111</v>
      </c>
      <c r="Q639" s="16" t="s">
        <v>112</v>
      </c>
      <c r="R639" s="15" t="s">
        <v>113</v>
      </c>
      <c r="S639" s="15" t="s">
        <v>127</v>
      </c>
      <c r="AI639" s="16" t="s">
        <v>853</v>
      </c>
      <c r="AJ639" s="16" t="s">
        <v>7225</v>
      </c>
      <c r="AK639" s="15" t="s">
        <v>8949</v>
      </c>
      <c r="AL639" s="16" t="s">
        <v>8950</v>
      </c>
      <c r="AM639" s="16" t="s">
        <v>853</v>
      </c>
      <c r="AN639" s="16" t="s">
        <v>7225</v>
      </c>
      <c r="AO639" s="15" t="s">
        <v>8951</v>
      </c>
      <c r="AP639" s="16" t="s">
        <v>8952</v>
      </c>
      <c r="AQ639" s="16" t="s">
        <v>853</v>
      </c>
      <c r="AR639" s="16" t="s">
        <v>7225</v>
      </c>
      <c r="AS639" s="15" t="s">
        <v>8953</v>
      </c>
      <c r="AT639" s="16" t="s">
        <v>8954</v>
      </c>
      <c r="AU639" s="16" t="s">
        <v>853</v>
      </c>
      <c r="AV639" s="16" t="s">
        <v>7225</v>
      </c>
      <c r="AW639" s="15" t="s">
        <v>8955</v>
      </c>
      <c r="AX639" s="16" t="s">
        <v>8956</v>
      </c>
      <c r="AY639" s="16" t="s">
        <v>853</v>
      </c>
      <c r="AZ639" s="16" t="s">
        <v>7225</v>
      </c>
      <c r="BA639" s="15" t="s">
        <v>8957</v>
      </c>
      <c r="BB639" s="16" t="s">
        <v>8958</v>
      </c>
      <c r="BC639" s="16" t="s">
        <v>853</v>
      </c>
      <c r="BD639" s="16" t="s">
        <v>7225</v>
      </c>
      <c r="BE639" s="15" t="s">
        <v>8959</v>
      </c>
      <c r="BF639" s="16" t="s">
        <v>8960</v>
      </c>
      <c r="BG639" s="16" t="s">
        <v>853</v>
      </c>
      <c r="BH639" s="16" t="s">
        <v>7225</v>
      </c>
      <c r="BI639" s="15" t="s">
        <v>8961</v>
      </c>
      <c r="BJ639" s="16" t="s">
        <v>8962</v>
      </c>
    </row>
    <row r="640" customFormat="false" ht="22" hidden="false" customHeight="true" outlineLevel="0" collapsed="false">
      <c r="A640" s="8" t="s">
        <v>98</v>
      </c>
      <c r="B640" s="1" t="s">
        <v>99</v>
      </c>
      <c r="C640" s="1" t="s">
        <v>100</v>
      </c>
      <c r="D640" s="8" t="s">
        <v>101</v>
      </c>
      <c r="E640" s="1" t="s">
        <v>8963</v>
      </c>
      <c r="F640" s="9" t="s">
        <v>8964</v>
      </c>
      <c r="G640" s="8" t="s">
        <v>8965</v>
      </c>
      <c r="H640" s="1" t="s">
        <v>8361</v>
      </c>
      <c r="I640" s="8" t="s">
        <v>858</v>
      </c>
      <c r="J640" s="8" t="s">
        <v>858</v>
      </c>
      <c r="K640" s="1" t="s">
        <v>1003</v>
      </c>
      <c r="L640" s="8" t="s">
        <v>1004</v>
      </c>
      <c r="M640" s="1" t="s">
        <v>8966</v>
      </c>
      <c r="N640" s="8" t="s">
        <v>2590</v>
      </c>
      <c r="O640" s="8" t="s">
        <v>111</v>
      </c>
      <c r="Q640" s="8" t="s">
        <v>112</v>
      </c>
      <c r="R640" s="1" t="s">
        <v>113</v>
      </c>
      <c r="S640" s="1" t="s">
        <v>114</v>
      </c>
      <c r="AI640" s="8" t="s">
        <v>858</v>
      </c>
      <c r="AJ640" s="8" t="s">
        <v>858</v>
      </c>
      <c r="AK640" s="1" t="s">
        <v>1000</v>
      </c>
      <c r="AL640" s="8" t="s">
        <v>1001</v>
      </c>
      <c r="AM640" s="8" t="s">
        <v>858</v>
      </c>
      <c r="AN640" s="8" t="s">
        <v>858</v>
      </c>
      <c r="AO640" s="1" t="s">
        <v>8967</v>
      </c>
      <c r="AP640" s="8" t="s">
        <v>8968</v>
      </c>
    </row>
    <row r="641" s="15" customFormat="true" ht="22" hidden="true" customHeight="true" outlineLevel="0" collapsed="false">
      <c r="A641" s="16" t="s">
        <v>98</v>
      </c>
      <c r="B641" s="15" t="s">
        <v>99</v>
      </c>
      <c r="C641" s="15" t="s">
        <v>100</v>
      </c>
      <c r="D641" s="16" t="s">
        <v>101</v>
      </c>
      <c r="E641" s="15" t="s">
        <v>8969</v>
      </c>
      <c r="F641" s="19" t="s">
        <v>8970</v>
      </c>
      <c r="H641" s="15" t="s">
        <v>8361</v>
      </c>
      <c r="I641" s="16" t="s">
        <v>853</v>
      </c>
      <c r="J641" s="16" t="s">
        <v>853</v>
      </c>
      <c r="K641" s="15" t="s">
        <v>2041</v>
      </c>
      <c r="L641" s="16" t="s">
        <v>2042</v>
      </c>
      <c r="M641" s="15" t="s">
        <v>2043</v>
      </c>
      <c r="N641" s="16" t="s">
        <v>2590</v>
      </c>
      <c r="O641" s="16" t="s">
        <v>111</v>
      </c>
      <c r="Q641" s="16" t="s">
        <v>112</v>
      </c>
      <c r="R641" s="15" t="s">
        <v>113</v>
      </c>
      <c r="S641" s="15" t="s">
        <v>127</v>
      </c>
      <c r="AI641" s="16" t="s">
        <v>853</v>
      </c>
      <c r="AJ641" s="16" t="s">
        <v>853</v>
      </c>
      <c r="AK641" s="15" t="s">
        <v>8971</v>
      </c>
      <c r="AL641" s="16" t="s">
        <v>8972</v>
      </c>
      <c r="AM641" s="16" t="s">
        <v>853</v>
      </c>
      <c r="AN641" s="16" t="s">
        <v>853</v>
      </c>
      <c r="AO641" s="15" t="s">
        <v>8973</v>
      </c>
      <c r="AP641" s="16" t="s">
        <v>8974</v>
      </c>
      <c r="AQ641" s="16" t="s">
        <v>853</v>
      </c>
      <c r="AR641" s="16" t="s">
        <v>853</v>
      </c>
      <c r="AS641" s="15" t="s">
        <v>8975</v>
      </c>
      <c r="AT641" s="16" t="s">
        <v>8976</v>
      </c>
      <c r="AU641" s="16" t="s">
        <v>853</v>
      </c>
      <c r="AV641" s="16" t="s">
        <v>853</v>
      </c>
      <c r="AW641" s="15" t="s">
        <v>8977</v>
      </c>
      <c r="AX641" s="16" t="s">
        <v>8978</v>
      </c>
      <c r="AY641" s="16" t="s">
        <v>853</v>
      </c>
      <c r="AZ641" s="16" t="s">
        <v>7225</v>
      </c>
      <c r="BA641" s="15" t="s">
        <v>8979</v>
      </c>
      <c r="BB641" s="16" t="s">
        <v>8980</v>
      </c>
      <c r="BC641" s="16" t="s">
        <v>853</v>
      </c>
      <c r="BD641" s="16" t="s">
        <v>4169</v>
      </c>
      <c r="BE641" s="15" t="s">
        <v>8981</v>
      </c>
      <c r="BF641" s="16" t="s">
        <v>8982</v>
      </c>
      <c r="BG641" s="16" t="s">
        <v>853</v>
      </c>
      <c r="BH641" s="16" t="s">
        <v>4169</v>
      </c>
      <c r="BI641" s="15" t="s">
        <v>8983</v>
      </c>
      <c r="BJ641" s="16" t="s">
        <v>8984</v>
      </c>
      <c r="CT641" s="16" t="s">
        <v>8985</v>
      </c>
    </row>
    <row r="642" s="15" customFormat="true" ht="22" hidden="true" customHeight="true" outlineLevel="0" collapsed="false">
      <c r="A642" s="16" t="s">
        <v>98</v>
      </c>
      <c r="B642" s="15" t="s">
        <v>99</v>
      </c>
      <c r="C642" s="15" t="s">
        <v>100</v>
      </c>
      <c r="D642" s="16" t="s">
        <v>101</v>
      </c>
      <c r="E642" s="15" t="s">
        <v>8986</v>
      </c>
      <c r="F642" s="19" t="s">
        <v>8987</v>
      </c>
      <c r="H642" s="15" t="s">
        <v>8361</v>
      </c>
      <c r="I642" s="16" t="s">
        <v>853</v>
      </c>
      <c r="J642" s="16" t="s">
        <v>853</v>
      </c>
      <c r="K642" s="15" t="s">
        <v>2041</v>
      </c>
      <c r="L642" s="16" t="s">
        <v>2042</v>
      </c>
      <c r="M642" s="15" t="s">
        <v>2043</v>
      </c>
      <c r="N642" s="16" t="s">
        <v>2590</v>
      </c>
      <c r="O642" s="16" t="s">
        <v>111</v>
      </c>
      <c r="Q642" s="16" t="s">
        <v>112</v>
      </c>
      <c r="R642" s="15" t="s">
        <v>113</v>
      </c>
      <c r="S642" s="15" t="s">
        <v>127</v>
      </c>
      <c r="AI642" s="16" t="s">
        <v>853</v>
      </c>
      <c r="AJ642" s="16" t="s">
        <v>7225</v>
      </c>
      <c r="AK642" s="15" t="s">
        <v>8988</v>
      </c>
      <c r="AL642" s="16" t="s">
        <v>8989</v>
      </c>
      <c r="AM642" s="16" t="s">
        <v>853</v>
      </c>
      <c r="AN642" s="16" t="s">
        <v>7225</v>
      </c>
      <c r="AO642" s="15" t="s">
        <v>8990</v>
      </c>
      <c r="AP642" s="16" t="s">
        <v>8991</v>
      </c>
      <c r="AQ642" s="16" t="s">
        <v>853</v>
      </c>
      <c r="AR642" s="16" t="s">
        <v>7225</v>
      </c>
      <c r="AS642" s="15" t="s">
        <v>8992</v>
      </c>
      <c r="AT642" s="16" t="s">
        <v>8993</v>
      </c>
      <c r="AU642" s="16" t="s">
        <v>853</v>
      </c>
      <c r="AV642" s="16" t="s">
        <v>7225</v>
      </c>
      <c r="AW642" s="15" t="s">
        <v>8994</v>
      </c>
      <c r="AX642" s="16" t="s">
        <v>8995</v>
      </c>
      <c r="AY642" s="16" t="s">
        <v>853</v>
      </c>
      <c r="AZ642" s="16" t="s">
        <v>4169</v>
      </c>
      <c r="BA642" s="15" t="s">
        <v>8996</v>
      </c>
      <c r="BB642" s="16" t="s">
        <v>8997</v>
      </c>
      <c r="BC642" s="16" t="s">
        <v>853</v>
      </c>
      <c r="BD642" s="16" t="s">
        <v>4169</v>
      </c>
      <c r="BE642" s="15" t="s">
        <v>8998</v>
      </c>
      <c r="BF642" s="16" t="s">
        <v>8999</v>
      </c>
      <c r="BG642" s="16" t="s">
        <v>853</v>
      </c>
      <c r="BH642" s="16" t="s">
        <v>7225</v>
      </c>
      <c r="BI642" s="15" t="s">
        <v>9000</v>
      </c>
      <c r="BJ642" s="16" t="s">
        <v>9001</v>
      </c>
      <c r="CT642" s="16" t="s">
        <v>8985</v>
      </c>
    </row>
    <row r="643" customFormat="false" ht="22" hidden="false" customHeight="true" outlineLevel="0" collapsed="false">
      <c r="A643" s="8" t="s">
        <v>98</v>
      </c>
      <c r="B643" s="1" t="s">
        <v>99</v>
      </c>
      <c r="C643" s="1" t="s">
        <v>100</v>
      </c>
      <c r="D643" s="8" t="s">
        <v>101</v>
      </c>
      <c r="E643" s="1" t="s">
        <v>9002</v>
      </c>
      <c r="F643" s="9" t="s">
        <v>9003</v>
      </c>
      <c r="G643" s="8" t="s">
        <v>9004</v>
      </c>
      <c r="H643" s="1" t="s">
        <v>8361</v>
      </c>
      <c r="I643" s="8" t="s">
        <v>767</v>
      </c>
      <c r="J643" s="8" t="s">
        <v>767</v>
      </c>
      <c r="K643" s="1" t="s">
        <v>9005</v>
      </c>
      <c r="L643" s="8" t="s">
        <v>9006</v>
      </c>
      <c r="M643" s="1" t="s">
        <v>9007</v>
      </c>
      <c r="N643" s="8" t="s">
        <v>2729</v>
      </c>
      <c r="O643" s="8" t="s">
        <v>111</v>
      </c>
      <c r="Q643" s="8" t="s">
        <v>112</v>
      </c>
      <c r="R643" s="1" t="s">
        <v>195</v>
      </c>
      <c r="S643" s="1" t="s">
        <v>291</v>
      </c>
      <c r="T643" s="8" t="s">
        <v>767</v>
      </c>
      <c r="U643" s="1" t="s">
        <v>9008</v>
      </c>
      <c r="V643" s="8" t="s">
        <v>9009</v>
      </c>
      <c r="AI643" s="8" t="s">
        <v>767</v>
      </c>
      <c r="AJ643" s="8" t="s">
        <v>767</v>
      </c>
      <c r="AK643" s="1" t="s">
        <v>9010</v>
      </c>
      <c r="AL643" s="8" t="s">
        <v>9011</v>
      </c>
      <c r="AM643" s="8" t="s">
        <v>164</v>
      </c>
      <c r="AN643" s="8" t="s">
        <v>164</v>
      </c>
      <c r="AO643" s="1" t="s">
        <v>9012</v>
      </c>
      <c r="AP643" s="8" t="s">
        <v>9013</v>
      </c>
      <c r="AQ643" s="8" t="s">
        <v>610</v>
      </c>
      <c r="AR643" s="8" t="s">
        <v>610</v>
      </c>
      <c r="AS643" s="1" t="s">
        <v>9014</v>
      </c>
      <c r="AT643" s="8" t="s">
        <v>9015</v>
      </c>
      <c r="AU643" s="8" t="s">
        <v>416</v>
      </c>
      <c r="AV643" s="8" t="s">
        <v>416</v>
      </c>
      <c r="AW643" s="1" t="s">
        <v>9016</v>
      </c>
      <c r="AX643" s="8" t="s">
        <v>9017</v>
      </c>
      <c r="AY643" s="8" t="s">
        <v>767</v>
      </c>
      <c r="AZ643" s="8" t="s">
        <v>767</v>
      </c>
      <c r="BA643" s="1" t="s">
        <v>9018</v>
      </c>
      <c r="BB643" s="8" t="s">
        <v>9019</v>
      </c>
    </row>
    <row r="644" customFormat="false" ht="22" hidden="false" customHeight="true" outlineLevel="0" collapsed="false">
      <c r="A644" s="8" t="s">
        <v>98</v>
      </c>
      <c r="B644" s="1" t="s">
        <v>99</v>
      </c>
      <c r="C644" s="1" t="s">
        <v>100</v>
      </c>
      <c r="D644" s="8" t="s">
        <v>101</v>
      </c>
      <c r="E644" s="1" t="s">
        <v>9020</v>
      </c>
      <c r="F644" s="9" t="s">
        <v>9021</v>
      </c>
      <c r="H644" s="1" t="s">
        <v>8361</v>
      </c>
      <c r="I644" s="8" t="s">
        <v>610</v>
      </c>
      <c r="J644" s="8" t="s">
        <v>610</v>
      </c>
      <c r="K644" s="1" t="s">
        <v>9022</v>
      </c>
      <c r="L644" s="8" t="s">
        <v>9023</v>
      </c>
      <c r="M644" s="1" t="s">
        <v>9024</v>
      </c>
      <c r="N644" s="8" t="s">
        <v>2481</v>
      </c>
      <c r="O644" s="8" t="s">
        <v>111</v>
      </c>
      <c r="Q644" s="8" t="s">
        <v>112</v>
      </c>
      <c r="R644" s="1" t="s">
        <v>113</v>
      </c>
      <c r="S644" s="1" t="s">
        <v>291</v>
      </c>
      <c r="AI644" s="8" t="s">
        <v>610</v>
      </c>
      <c r="AJ644" s="8" t="s">
        <v>610</v>
      </c>
      <c r="AK644" s="1" t="s">
        <v>9025</v>
      </c>
      <c r="AL644" s="8" t="s">
        <v>9026</v>
      </c>
      <c r="AM644" s="8" t="s">
        <v>610</v>
      </c>
      <c r="AN644" s="8" t="s">
        <v>610</v>
      </c>
      <c r="AO644" s="1" t="s">
        <v>8420</v>
      </c>
      <c r="AP644" s="8" t="s">
        <v>8421</v>
      </c>
      <c r="AQ644" s="8" t="s">
        <v>610</v>
      </c>
      <c r="AR644" s="8" t="s">
        <v>610</v>
      </c>
      <c r="AS644" s="1" t="s">
        <v>9027</v>
      </c>
      <c r="AT644" s="8" t="s">
        <v>9028</v>
      </c>
      <c r="AU644" s="8" t="s">
        <v>610</v>
      </c>
      <c r="AV644" s="8" t="s">
        <v>610</v>
      </c>
      <c r="AW644" s="1" t="s">
        <v>9029</v>
      </c>
      <c r="AX644" s="8" t="s">
        <v>9030</v>
      </c>
      <c r="AY644" s="8" t="s">
        <v>610</v>
      </c>
      <c r="AZ644" s="8" t="s">
        <v>610</v>
      </c>
      <c r="BA644" s="1" t="s">
        <v>9031</v>
      </c>
      <c r="BB644" s="8" t="s">
        <v>9032</v>
      </c>
    </row>
    <row r="645" customFormat="false" ht="22" hidden="false" customHeight="true" outlineLevel="0" collapsed="false">
      <c r="A645" s="8" t="s">
        <v>98</v>
      </c>
      <c r="B645" s="1" t="s">
        <v>99</v>
      </c>
      <c r="C645" s="1" t="s">
        <v>100</v>
      </c>
      <c r="D645" s="8" t="s">
        <v>101</v>
      </c>
      <c r="E645" s="1" t="s">
        <v>9033</v>
      </c>
      <c r="F645" s="9" t="s">
        <v>9034</v>
      </c>
      <c r="H645" s="1" t="s">
        <v>8361</v>
      </c>
      <c r="I645" s="8" t="s">
        <v>164</v>
      </c>
      <c r="J645" s="8" t="s">
        <v>164</v>
      </c>
      <c r="K645" s="1" t="s">
        <v>6905</v>
      </c>
      <c r="L645" s="8" t="s">
        <v>6906</v>
      </c>
      <c r="M645" s="1" t="s">
        <v>9035</v>
      </c>
      <c r="N645" s="8" t="s">
        <v>2481</v>
      </c>
      <c r="O645" s="8" t="s">
        <v>111</v>
      </c>
      <c r="Q645" s="8" t="s">
        <v>112</v>
      </c>
      <c r="R645" s="1" t="s">
        <v>113</v>
      </c>
      <c r="S645" s="1" t="s">
        <v>114</v>
      </c>
      <c r="AI645" s="8" t="s">
        <v>176</v>
      </c>
      <c r="AJ645" s="8" t="s">
        <v>176</v>
      </c>
      <c r="AK645" s="1" t="s">
        <v>8597</v>
      </c>
      <c r="AL645" s="8" t="s">
        <v>8598</v>
      </c>
      <c r="AM645" s="8" t="s">
        <v>176</v>
      </c>
      <c r="AN645" s="8" t="s">
        <v>176</v>
      </c>
      <c r="AO645" s="1" t="s">
        <v>9036</v>
      </c>
      <c r="AP645" s="8" t="s">
        <v>9037</v>
      </c>
    </row>
    <row r="646" customFormat="false" ht="22" hidden="false" customHeight="true" outlineLevel="0" collapsed="false">
      <c r="A646" s="8" t="s">
        <v>98</v>
      </c>
      <c r="B646" s="1" t="s">
        <v>99</v>
      </c>
      <c r="C646" s="1" t="s">
        <v>100</v>
      </c>
      <c r="D646" s="8" t="s">
        <v>101</v>
      </c>
      <c r="E646" s="1" t="s">
        <v>9038</v>
      </c>
      <c r="F646" s="9" t="s">
        <v>9039</v>
      </c>
      <c r="G646" s="8" t="s">
        <v>9040</v>
      </c>
      <c r="H646" s="1" t="s">
        <v>8361</v>
      </c>
      <c r="I646" s="8" t="s">
        <v>685</v>
      </c>
      <c r="J646" s="8" t="s">
        <v>685</v>
      </c>
      <c r="K646" s="1" t="s">
        <v>9041</v>
      </c>
      <c r="L646" s="8" t="s">
        <v>9042</v>
      </c>
      <c r="M646" s="1" t="s">
        <v>9043</v>
      </c>
      <c r="N646" s="8" t="s">
        <v>2729</v>
      </c>
      <c r="O646" s="8" t="s">
        <v>111</v>
      </c>
      <c r="Q646" s="8" t="s">
        <v>112</v>
      </c>
      <c r="R646" s="1" t="s">
        <v>114</v>
      </c>
      <c r="S646" s="1" t="s">
        <v>151</v>
      </c>
      <c r="T646" s="8" t="s">
        <v>685</v>
      </c>
      <c r="U646" s="1" t="s">
        <v>5328</v>
      </c>
      <c r="V646" s="8" t="s">
        <v>5329</v>
      </c>
      <c r="W646" s="8" t="s">
        <v>685</v>
      </c>
      <c r="X646" s="1" t="s">
        <v>8217</v>
      </c>
      <c r="Y646" s="8" t="s">
        <v>8218</v>
      </c>
      <c r="AI646" s="8" t="s">
        <v>416</v>
      </c>
      <c r="AJ646" s="8" t="s">
        <v>416</v>
      </c>
      <c r="AK646" s="1" t="s">
        <v>9044</v>
      </c>
      <c r="AL646" s="8" t="s">
        <v>9045</v>
      </c>
      <c r="AM646" s="8" t="s">
        <v>122</v>
      </c>
      <c r="AN646" s="8" t="s">
        <v>122</v>
      </c>
      <c r="AO646" s="1" t="s">
        <v>1284</v>
      </c>
      <c r="AP646" s="8" t="s">
        <v>1285</v>
      </c>
      <c r="AQ646" s="8" t="s">
        <v>528</v>
      </c>
      <c r="AR646" s="8" t="s">
        <v>770</v>
      </c>
      <c r="AS646" s="1" t="s">
        <v>9046</v>
      </c>
      <c r="AT646" s="8" t="s">
        <v>9047</v>
      </c>
      <c r="AU646" s="8" t="s">
        <v>685</v>
      </c>
      <c r="AV646" s="8" t="s">
        <v>685</v>
      </c>
      <c r="AW646" s="1" t="s">
        <v>9048</v>
      </c>
      <c r="AX646" s="8" t="s">
        <v>9049</v>
      </c>
    </row>
    <row r="647" customFormat="false" ht="22" hidden="false" customHeight="true" outlineLevel="0" collapsed="false">
      <c r="A647" s="8" t="s">
        <v>98</v>
      </c>
      <c r="B647" s="1" t="s">
        <v>99</v>
      </c>
      <c r="C647" s="1" t="s">
        <v>100</v>
      </c>
      <c r="D647" s="8" t="s">
        <v>101</v>
      </c>
      <c r="E647" s="1" t="s">
        <v>9050</v>
      </c>
      <c r="F647" s="9" t="s">
        <v>9051</v>
      </c>
      <c r="G647" s="8" t="s">
        <v>9052</v>
      </c>
      <c r="H647" s="1" t="s">
        <v>8361</v>
      </c>
      <c r="I647" s="8" t="s">
        <v>610</v>
      </c>
      <c r="J647" s="8" t="s">
        <v>610</v>
      </c>
      <c r="K647" s="1" t="s">
        <v>9053</v>
      </c>
      <c r="L647" s="8" t="s">
        <v>9054</v>
      </c>
      <c r="M647" s="1" t="s">
        <v>9055</v>
      </c>
      <c r="N647" s="8" t="s">
        <v>3143</v>
      </c>
      <c r="O647" s="8" t="s">
        <v>111</v>
      </c>
      <c r="Q647" s="8" t="s">
        <v>112</v>
      </c>
      <c r="R647" s="1" t="s">
        <v>114</v>
      </c>
      <c r="S647" s="1" t="s">
        <v>428</v>
      </c>
      <c r="T647" s="8" t="s">
        <v>610</v>
      </c>
      <c r="U647" s="1" t="s">
        <v>9056</v>
      </c>
      <c r="V647" s="8" t="s">
        <v>9057</v>
      </c>
      <c r="W647" s="8" t="s">
        <v>610</v>
      </c>
      <c r="X647" s="1" t="s">
        <v>9058</v>
      </c>
      <c r="Y647" s="8" t="s">
        <v>9059</v>
      </c>
      <c r="AI647" s="8" t="s">
        <v>416</v>
      </c>
      <c r="AJ647" s="8" t="s">
        <v>416</v>
      </c>
      <c r="AK647" s="1" t="s">
        <v>9060</v>
      </c>
      <c r="AL647" s="8" t="s">
        <v>5831</v>
      </c>
      <c r="AM647" s="8" t="s">
        <v>350</v>
      </c>
      <c r="AN647" s="8" t="s">
        <v>350</v>
      </c>
      <c r="AO647" s="1" t="s">
        <v>6319</v>
      </c>
      <c r="AP647" s="8" t="s">
        <v>6320</v>
      </c>
      <c r="AQ647" s="8" t="s">
        <v>528</v>
      </c>
      <c r="AR647" s="8" t="s">
        <v>770</v>
      </c>
      <c r="AS647" s="1" t="s">
        <v>8663</v>
      </c>
      <c r="AT647" s="8" t="s">
        <v>8664</v>
      </c>
      <c r="AU647" s="8" t="s">
        <v>416</v>
      </c>
      <c r="AV647" s="8" t="s">
        <v>416</v>
      </c>
      <c r="AW647" s="1" t="s">
        <v>2366</v>
      </c>
      <c r="AX647" s="8" t="s">
        <v>2367</v>
      </c>
      <c r="AY647" s="8" t="s">
        <v>350</v>
      </c>
      <c r="AZ647" s="8" t="s">
        <v>350</v>
      </c>
      <c r="BA647" s="1" t="s">
        <v>9061</v>
      </c>
      <c r="BB647" s="8" t="s">
        <v>9062</v>
      </c>
      <c r="BC647" s="8" t="s">
        <v>218</v>
      </c>
      <c r="BD647" s="8" t="s">
        <v>218</v>
      </c>
      <c r="BE647" s="1" t="s">
        <v>3674</v>
      </c>
      <c r="BF647" s="8" t="s">
        <v>3675</v>
      </c>
    </row>
    <row r="648" customFormat="false" ht="22" hidden="false" customHeight="true" outlineLevel="0" collapsed="false">
      <c r="A648" s="8" t="s">
        <v>98</v>
      </c>
      <c r="B648" s="1" t="s">
        <v>99</v>
      </c>
      <c r="C648" s="1" t="s">
        <v>100</v>
      </c>
      <c r="D648" s="8" t="s">
        <v>101</v>
      </c>
      <c r="E648" s="1" t="s">
        <v>9063</v>
      </c>
      <c r="F648" s="9" t="s">
        <v>9064</v>
      </c>
      <c r="G648" s="8" t="s">
        <v>9065</v>
      </c>
      <c r="H648" s="1" t="s">
        <v>8361</v>
      </c>
      <c r="I648" s="8" t="s">
        <v>416</v>
      </c>
      <c r="J648" s="8" t="s">
        <v>416</v>
      </c>
      <c r="K648" s="1" t="s">
        <v>4317</v>
      </c>
      <c r="L648" s="8" t="s">
        <v>4318</v>
      </c>
      <c r="M648" s="1" t="s">
        <v>9066</v>
      </c>
      <c r="N648" s="8" t="s">
        <v>2481</v>
      </c>
      <c r="O648" s="8" t="s">
        <v>111</v>
      </c>
      <c r="Q648" s="8" t="s">
        <v>112</v>
      </c>
      <c r="R648" s="1" t="s">
        <v>151</v>
      </c>
      <c r="S648" s="1" t="s">
        <v>428</v>
      </c>
      <c r="T648" s="8" t="s">
        <v>767</v>
      </c>
      <c r="U648" s="1" t="s">
        <v>6456</v>
      </c>
      <c r="V648" s="8" t="s">
        <v>6457</v>
      </c>
      <c r="W648" s="8" t="s">
        <v>416</v>
      </c>
      <c r="X648" s="1" t="s">
        <v>8101</v>
      </c>
      <c r="Y648" s="8" t="s">
        <v>8102</v>
      </c>
      <c r="Z648" s="8" t="s">
        <v>416</v>
      </c>
      <c r="AA648" s="1" t="s">
        <v>2403</v>
      </c>
      <c r="AB648" s="8" t="s">
        <v>2404</v>
      </c>
      <c r="AC648" s="8" t="s">
        <v>767</v>
      </c>
      <c r="AD648" s="1" t="s">
        <v>1490</v>
      </c>
      <c r="AE648" s="8" t="s">
        <v>1491</v>
      </c>
      <c r="AI648" s="8" t="s">
        <v>767</v>
      </c>
      <c r="AJ648" s="8" t="s">
        <v>767</v>
      </c>
      <c r="AK648" s="1" t="s">
        <v>9067</v>
      </c>
      <c r="AL648" s="8" t="s">
        <v>9068</v>
      </c>
      <c r="AM648" s="8" t="s">
        <v>416</v>
      </c>
      <c r="AN648" s="8" t="s">
        <v>416</v>
      </c>
      <c r="AO648" s="1" t="s">
        <v>4855</v>
      </c>
      <c r="AP648" s="8" t="s">
        <v>4856</v>
      </c>
      <c r="AQ648" s="8" t="s">
        <v>416</v>
      </c>
      <c r="AR648" s="8" t="s">
        <v>416</v>
      </c>
      <c r="AS648" s="1" t="s">
        <v>9069</v>
      </c>
      <c r="AT648" s="8" t="s">
        <v>9070</v>
      </c>
      <c r="AU648" s="8" t="s">
        <v>610</v>
      </c>
      <c r="AV648" s="8" t="s">
        <v>610</v>
      </c>
      <c r="AW648" s="1" t="s">
        <v>8380</v>
      </c>
      <c r="AX648" s="8" t="s">
        <v>8381</v>
      </c>
      <c r="AY648" s="8" t="s">
        <v>595</v>
      </c>
      <c r="AZ648" s="8" t="s">
        <v>595</v>
      </c>
      <c r="BA648" s="1" t="s">
        <v>9071</v>
      </c>
      <c r="BB648" s="8" t="s">
        <v>9072</v>
      </c>
      <c r="BC648" s="8" t="s">
        <v>416</v>
      </c>
      <c r="BD648" s="8" t="s">
        <v>416</v>
      </c>
      <c r="BE648" s="1" t="s">
        <v>9073</v>
      </c>
      <c r="BF648" s="8" t="s">
        <v>9074</v>
      </c>
    </row>
    <row r="649" customFormat="false" ht="22" hidden="false" customHeight="true" outlineLevel="0" collapsed="false">
      <c r="A649" s="8" t="s">
        <v>98</v>
      </c>
      <c r="B649" s="1" t="s">
        <v>99</v>
      </c>
      <c r="C649" s="1" t="s">
        <v>100</v>
      </c>
      <c r="D649" s="8" t="s">
        <v>101</v>
      </c>
      <c r="E649" s="1" t="s">
        <v>9075</v>
      </c>
      <c r="F649" s="9" t="s">
        <v>9076</v>
      </c>
      <c r="G649" s="8" t="s">
        <v>9077</v>
      </c>
      <c r="H649" s="1" t="s">
        <v>8361</v>
      </c>
      <c r="I649" s="8" t="s">
        <v>853</v>
      </c>
      <c r="J649" s="8" t="s">
        <v>853</v>
      </c>
      <c r="K649" s="1" t="s">
        <v>9078</v>
      </c>
      <c r="L649" s="8" t="s">
        <v>9079</v>
      </c>
      <c r="M649" s="1" t="s">
        <v>9080</v>
      </c>
      <c r="N649" s="8" t="s">
        <v>3143</v>
      </c>
      <c r="O649" s="8" t="s">
        <v>111</v>
      </c>
      <c r="Q649" s="8" t="s">
        <v>112</v>
      </c>
      <c r="R649" s="1" t="s">
        <v>113</v>
      </c>
      <c r="S649" s="1" t="s">
        <v>127</v>
      </c>
      <c r="AI649" s="8" t="s">
        <v>853</v>
      </c>
      <c r="AJ649" s="8" t="s">
        <v>853</v>
      </c>
      <c r="AK649" s="1" t="s">
        <v>9081</v>
      </c>
      <c r="AL649" s="8" t="s">
        <v>9082</v>
      </c>
      <c r="AM649" s="8" t="s">
        <v>853</v>
      </c>
      <c r="AN649" s="8" t="s">
        <v>853</v>
      </c>
      <c r="AO649" s="1" t="s">
        <v>9083</v>
      </c>
      <c r="AP649" s="8" t="s">
        <v>9084</v>
      </c>
      <c r="AQ649" s="8" t="s">
        <v>853</v>
      </c>
      <c r="AR649" s="8" t="s">
        <v>853</v>
      </c>
      <c r="AS649" s="1" t="s">
        <v>9085</v>
      </c>
      <c r="AT649" s="8" t="s">
        <v>9086</v>
      </c>
      <c r="AU649" s="8" t="s">
        <v>610</v>
      </c>
      <c r="AV649" s="8" t="s">
        <v>610</v>
      </c>
      <c r="AW649" s="1" t="s">
        <v>3179</v>
      </c>
      <c r="AX649" s="8" t="s">
        <v>3180</v>
      </c>
      <c r="AY649" s="8" t="s">
        <v>610</v>
      </c>
      <c r="AZ649" s="8" t="s">
        <v>610</v>
      </c>
      <c r="BA649" s="1" t="s">
        <v>9087</v>
      </c>
      <c r="BB649" s="8" t="s">
        <v>9088</v>
      </c>
      <c r="BC649" s="8" t="s">
        <v>610</v>
      </c>
      <c r="BD649" s="8" t="s">
        <v>610</v>
      </c>
      <c r="BE649" s="1" t="s">
        <v>9089</v>
      </c>
      <c r="BF649" s="8" t="s">
        <v>9090</v>
      </c>
      <c r="BG649" s="8" t="s">
        <v>140</v>
      </c>
      <c r="BH649" s="8" t="s">
        <v>140</v>
      </c>
      <c r="BI649" s="1" t="s">
        <v>9091</v>
      </c>
      <c r="BJ649" s="8" t="s">
        <v>9092</v>
      </c>
    </row>
    <row r="650" customFormat="false" ht="22" hidden="false" customHeight="true" outlineLevel="0" collapsed="false">
      <c r="A650" s="8" t="s">
        <v>98</v>
      </c>
      <c r="B650" s="1" t="s">
        <v>99</v>
      </c>
      <c r="C650" s="1" t="s">
        <v>100</v>
      </c>
      <c r="D650" s="8" t="s">
        <v>101</v>
      </c>
      <c r="E650" s="1" t="s">
        <v>9093</v>
      </c>
      <c r="F650" s="9" t="s">
        <v>9094</v>
      </c>
      <c r="H650" s="1" t="s">
        <v>8361</v>
      </c>
      <c r="I650" s="8" t="s">
        <v>595</v>
      </c>
      <c r="J650" s="8" t="s">
        <v>595</v>
      </c>
      <c r="K650" s="1" t="s">
        <v>6504</v>
      </c>
      <c r="L650" s="8" t="s">
        <v>6505</v>
      </c>
      <c r="M650" s="1" t="s">
        <v>9095</v>
      </c>
      <c r="N650" s="8" t="s">
        <v>3143</v>
      </c>
      <c r="O650" s="8" t="s">
        <v>111</v>
      </c>
      <c r="Q650" s="8" t="s">
        <v>112</v>
      </c>
      <c r="R650" s="1" t="s">
        <v>114</v>
      </c>
      <c r="S650" s="1" t="s">
        <v>127</v>
      </c>
      <c r="T650" s="8" t="s">
        <v>122</v>
      </c>
      <c r="U650" s="1" t="s">
        <v>2094</v>
      </c>
      <c r="V650" s="8" t="s">
        <v>2095</v>
      </c>
      <c r="W650" s="8" t="s">
        <v>140</v>
      </c>
      <c r="X650" s="1" t="s">
        <v>9096</v>
      </c>
      <c r="Y650" s="8" t="s">
        <v>9097</v>
      </c>
      <c r="AI650" s="8" t="s">
        <v>853</v>
      </c>
      <c r="AJ650" s="8" t="s">
        <v>853</v>
      </c>
      <c r="AK650" s="1" t="s">
        <v>9098</v>
      </c>
      <c r="AL650" s="8" t="s">
        <v>9099</v>
      </c>
      <c r="AM650" s="8" t="s">
        <v>685</v>
      </c>
      <c r="AN650" s="8" t="s">
        <v>685</v>
      </c>
      <c r="AO650" s="1" t="s">
        <v>9100</v>
      </c>
      <c r="AP650" s="8" t="s">
        <v>9101</v>
      </c>
      <c r="AQ650" s="8" t="s">
        <v>853</v>
      </c>
      <c r="AR650" s="8" t="s">
        <v>853</v>
      </c>
      <c r="AS650" s="1" t="s">
        <v>9102</v>
      </c>
      <c r="AT650" s="8" t="s">
        <v>9103</v>
      </c>
      <c r="AU650" s="8" t="s">
        <v>176</v>
      </c>
      <c r="AV650" s="8" t="s">
        <v>176</v>
      </c>
      <c r="AW650" s="1" t="s">
        <v>9104</v>
      </c>
      <c r="AX650" s="8" t="s">
        <v>9105</v>
      </c>
      <c r="AY650" s="8" t="s">
        <v>122</v>
      </c>
      <c r="AZ650" s="8" t="s">
        <v>122</v>
      </c>
      <c r="BA650" s="1" t="s">
        <v>5773</v>
      </c>
      <c r="BB650" s="8" t="s">
        <v>5774</v>
      </c>
      <c r="BC650" s="8" t="s">
        <v>350</v>
      </c>
      <c r="BD650" s="8" t="s">
        <v>350</v>
      </c>
      <c r="BE650" s="1" t="s">
        <v>9106</v>
      </c>
      <c r="BF650" s="8" t="s">
        <v>9107</v>
      </c>
      <c r="BG650" s="8" t="s">
        <v>140</v>
      </c>
      <c r="BH650" s="8" t="s">
        <v>140</v>
      </c>
      <c r="BI650" s="1" t="s">
        <v>9108</v>
      </c>
      <c r="BJ650" s="8" t="s">
        <v>9109</v>
      </c>
    </row>
    <row r="651" customFormat="false" ht="22" hidden="false" customHeight="true" outlineLevel="0" collapsed="false">
      <c r="A651" s="8" t="s">
        <v>98</v>
      </c>
      <c r="B651" s="1" t="s">
        <v>99</v>
      </c>
      <c r="C651" s="1" t="s">
        <v>100</v>
      </c>
      <c r="D651" s="8" t="s">
        <v>101</v>
      </c>
      <c r="E651" s="1" t="s">
        <v>9110</v>
      </c>
      <c r="F651" s="9" t="s">
        <v>9111</v>
      </c>
      <c r="H651" s="1" t="s">
        <v>8361</v>
      </c>
      <c r="I651" s="8" t="s">
        <v>416</v>
      </c>
      <c r="J651" s="8" t="s">
        <v>416</v>
      </c>
      <c r="K651" s="1" t="s">
        <v>9112</v>
      </c>
      <c r="L651" s="8" t="s">
        <v>9113</v>
      </c>
      <c r="M651" s="1" t="s">
        <v>9114</v>
      </c>
      <c r="N651" s="8" t="s">
        <v>2481</v>
      </c>
      <c r="O651" s="8" t="s">
        <v>111</v>
      </c>
      <c r="Q651" s="8" t="s">
        <v>112</v>
      </c>
      <c r="R651" s="1" t="s">
        <v>113</v>
      </c>
      <c r="S651" s="1" t="s">
        <v>291</v>
      </c>
      <c r="AI651" s="8" t="s">
        <v>416</v>
      </c>
      <c r="AJ651" s="8" t="s">
        <v>416</v>
      </c>
      <c r="AK651" s="1" t="s">
        <v>9115</v>
      </c>
      <c r="AL651" s="8" t="s">
        <v>9116</v>
      </c>
      <c r="AM651" s="8" t="s">
        <v>416</v>
      </c>
      <c r="AN651" s="8" t="s">
        <v>416</v>
      </c>
      <c r="AO651" s="1" t="s">
        <v>9117</v>
      </c>
      <c r="AP651" s="8" t="s">
        <v>9118</v>
      </c>
      <c r="AQ651" s="8" t="s">
        <v>416</v>
      </c>
      <c r="AR651" s="8" t="s">
        <v>416</v>
      </c>
      <c r="AS651" s="1" t="s">
        <v>9119</v>
      </c>
      <c r="AT651" s="8" t="s">
        <v>9120</v>
      </c>
      <c r="AU651" s="8" t="s">
        <v>416</v>
      </c>
      <c r="AV651" s="8" t="s">
        <v>416</v>
      </c>
      <c r="AW651" s="1" t="s">
        <v>9121</v>
      </c>
      <c r="AX651" s="8" t="s">
        <v>9122</v>
      </c>
      <c r="AY651" s="8" t="s">
        <v>416</v>
      </c>
      <c r="AZ651" s="8" t="s">
        <v>416</v>
      </c>
      <c r="BA651" s="1" t="s">
        <v>9123</v>
      </c>
      <c r="BB651" s="8" t="s">
        <v>9124</v>
      </c>
    </row>
    <row r="652" customFormat="false" ht="22" hidden="false" customHeight="true" outlineLevel="0" collapsed="false">
      <c r="A652" s="8" t="s">
        <v>98</v>
      </c>
      <c r="B652" s="1" t="s">
        <v>99</v>
      </c>
      <c r="C652" s="1" t="s">
        <v>100</v>
      </c>
      <c r="D652" s="8" t="s">
        <v>101</v>
      </c>
      <c r="E652" s="1" t="s">
        <v>9125</v>
      </c>
      <c r="F652" s="9" t="s">
        <v>9126</v>
      </c>
      <c r="H652" s="1" t="s">
        <v>8361</v>
      </c>
      <c r="I652" s="8" t="s">
        <v>853</v>
      </c>
      <c r="J652" s="8" t="s">
        <v>853</v>
      </c>
      <c r="K652" s="1" t="s">
        <v>9127</v>
      </c>
      <c r="L652" s="8" t="s">
        <v>9128</v>
      </c>
      <c r="M652" s="1" t="s">
        <v>9129</v>
      </c>
      <c r="N652" s="8" t="s">
        <v>2557</v>
      </c>
      <c r="O652" s="8" t="s">
        <v>111</v>
      </c>
      <c r="Q652" s="8" t="s">
        <v>112</v>
      </c>
      <c r="R652" s="1" t="s">
        <v>113</v>
      </c>
      <c r="S652" s="1" t="s">
        <v>114</v>
      </c>
      <c r="AI652" s="8" t="s">
        <v>767</v>
      </c>
      <c r="AJ652" s="1" t="s">
        <v>9130</v>
      </c>
      <c r="AK652" s="1" t="s">
        <v>9131</v>
      </c>
      <c r="AL652" s="8" t="s">
        <v>9132</v>
      </c>
      <c r="AM652" s="8" t="s">
        <v>685</v>
      </c>
      <c r="AN652" s="8" t="s">
        <v>685</v>
      </c>
      <c r="AO652" s="1" t="s">
        <v>9133</v>
      </c>
      <c r="AP652" s="8" t="s">
        <v>9134</v>
      </c>
    </row>
    <row r="653" s="15" customFormat="true" ht="22" hidden="true" customHeight="true" outlineLevel="0" collapsed="false">
      <c r="A653" s="8" t="s">
        <v>98</v>
      </c>
      <c r="B653" s="1" t="s">
        <v>99</v>
      </c>
      <c r="C653" s="1" t="s">
        <v>100</v>
      </c>
      <c r="D653" s="8" t="s">
        <v>101</v>
      </c>
      <c r="E653" s="15" t="s">
        <v>9135</v>
      </c>
      <c r="F653" s="19" t="s">
        <v>9136</v>
      </c>
      <c r="G653" s="1"/>
      <c r="H653" s="1" t="s">
        <v>8361</v>
      </c>
      <c r="I653" s="16" t="s">
        <v>416</v>
      </c>
      <c r="J653" s="16" t="s">
        <v>416</v>
      </c>
      <c r="K653" s="1" t="s">
        <v>6128</v>
      </c>
      <c r="L653" s="16" t="s">
        <v>6129</v>
      </c>
      <c r="M653" s="15" t="s">
        <v>9137</v>
      </c>
      <c r="N653" s="16" t="s">
        <v>2481</v>
      </c>
      <c r="O653" s="8" t="s">
        <v>111</v>
      </c>
      <c r="P653" s="1"/>
      <c r="Q653" s="8" t="s">
        <v>112</v>
      </c>
      <c r="R653" s="1" t="s">
        <v>113</v>
      </c>
      <c r="S653" s="1" t="s">
        <v>114</v>
      </c>
      <c r="T653" s="1"/>
      <c r="U653" s="1"/>
      <c r="V653" s="1"/>
      <c r="W653" s="1"/>
      <c r="X653" s="1"/>
      <c r="Y653" s="1"/>
      <c r="Z653" s="1"/>
      <c r="AA653" s="1"/>
      <c r="AB653" s="1"/>
      <c r="AC653" s="1"/>
      <c r="AD653" s="1"/>
      <c r="AE653" s="1"/>
      <c r="AF653" s="1"/>
      <c r="AG653" s="1"/>
      <c r="AH653" s="1"/>
      <c r="AI653" s="8" t="s">
        <v>416</v>
      </c>
      <c r="AJ653" s="8" t="s">
        <v>416</v>
      </c>
      <c r="AK653" s="1" t="s">
        <v>9112</v>
      </c>
      <c r="AL653" s="8" t="s">
        <v>9113</v>
      </c>
      <c r="AM653" s="8" t="s">
        <v>416</v>
      </c>
      <c r="AN653" s="8" t="s">
        <v>416</v>
      </c>
      <c r="AO653" s="1" t="s">
        <v>9138</v>
      </c>
      <c r="AP653" s="8" t="s">
        <v>9139</v>
      </c>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row>
    <row r="654" customFormat="false" ht="22" hidden="false" customHeight="true" outlineLevel="0" collapsed="false">
      <c r="A654" s="8" t="s">
        <v>98</v>
      </c>
      <c r="B654" s="1" t="s">
        <v>99</v>
      </c>
      <c r="C654" s="1" t="s">
        <v>100</v>
      </c>
      <c r="D654" s="8" t="s">
        <v>101</v>
      </c>
      <c r="E654" s="1" t="s">
        <v>9140</v>
      </c>
      <c r="F654" s="9" t="s">
        <v>9141</v>
      </c>
      <c r="G654" s="8" t="s">
        <v>9142</v>
      </c>
      <c r="H654" s="1" t="s">
        <v>8361</v>
      </c>
      <c r="I654" s="8" t="s">
        <v>853</v>
      </c>
      <c r="J654" s="8" t="s">
        <v>853</v>
      </c>
      <c r="K654" s="1" t="s">
        <v>9143</v>
      </c>
      <c r="L654" s="8" t="s">
        <v>9144</v>
      </c>
      <c r="M654" s="1" t="s">
        <v>9145</v>
      </c>
      <c r="N654" s="8" t="s">
        <v>2481</v>
      </c>
      <c r="O654" s="8" t="s">
        <v>111</v>
      </c>
      <c r="Q654" s="8" t="s">
        <v>112</v>
      </c>
      <c r="R654" s="1" t="s">
        <v>114</v>
      </c>
      <c r="S654" s="1" t="s">
        <v>428</v>
      </c>
      <c r="T654" s="8" t="s">
        <v>685</v>
      </c>
      <c r="U654" s="1" t="s">
        <v>3159</v>
      </c>
      <c r="V654" s="8" t="s">
        <v>3160</v>
      </c>
      <c r="W654" s="8" t="s">
        <v>350</v>
      </c>
      <c r="X654" s="1" t="s">
        <v>9146</v>
      </c>
      <c r="Y654" s="8" t="s">
        <v>9147</v>
      </c>
      <c r="AI654" s="8" t="s">
        <v>106</v>
      </c>
      <c r="AJ654" s="8" t="s">
        <v>106</v>
      </c>
      <c r="AK654" s="1" t="s">
        <v>9148</v>
      </c>
      <c r="AL654" s="8" t="s">
        <v>9149</v>
      </c>
      <c r="AM654" s="8" t="s">
        <v>350</v>
      </c>
      <c r="AN654" s="8" t="s">
        <v>350</v>
      </c>
      <c r="AO654" s="1" t="s">
        <v>9150</v>
      </c>
      <c r="AP654" s="8" t="s">
        <v>9151</v>
      </c>
      <c r="AQ654" s="8" t="s">
        <v>350</v>
      </c>
      <c r="AR654" s="8" t="s">
        <v>350</v>
      </c>
      <c r="AS654" s="1" t="s">
        <v>9152</v>
      </c>
      <c r="AT654" s="8" t="s">
        <v>9153</v>
      </c>
      <c r="AU654" s="8" t="s">
        <v>853</v>
      </c>
      <c r="AV654" s="8" t="s">
        <v>853</v>
      </c>
      <c r="AW654" s="1" t="s">
        <v>9154</v>
      </c>
      <c r="AX654" s="8" t="s">
        <v>9155</v>
      </c>
      <c r="AY654" s="8" t="s">
        <v>106</v>
      </c>
      <c r="AZ654" s="8" t="s">
        <v>106</v>
      </c>
      <c r="BA654" s="1" t="s">
        <v>9156</v>
      </c>
      <c r="BB654" s="8" t="s">
        <v>9157</v>
      </c>
      <c r="BC654" s="8" t="s">
        <v>595</v>
      </c>
      <c r="BD654" s="8" t="s">
        <v>595</v>
      </c>
      <c r="BE654" s="1" t="s">
        <v>6568</v>
      </c>
      <c r="BF654" s="8" t="s">
        <v>6569</v>
      </c>
    </row>
    <row r="655" customFormat="false" ht="22" hidden="false" customHeight="true" outlineLevel="0" collapsed="false">
      <c r="A655" s="8" t="s">
        <v>98</v>
      </c>
      <c r="B655" s="1" t="s">
        <v>99</v>
      </c>
      <c r="C655" s="1" t="s">
        <v>100</v>
      </c>
      <c r="D655" s="8" t="s">
        <v>101</v>
      </c>
      <c r="E655" s="1" t="s">
        <v>9158</v>
      </c>
      <c r="F655" s="9" t="s">
        <v>9159</v>
      </c>
      <c r="G655" s="8" t="s">
        <v>9160</v>
      </c>
      <c r="H655" s="1" t="s">
        <v>8361</v>
      </c>
      <c r="I655" s="8" t="s">
        <v>176</v>
      </c>
      <c r="J655" s="8" t="s">
        <v>176</v>
      </c>
      <c r="K655" s="1" t="s">
        <v>9161</v>
      </c>
      <c r="L655" s="8" t="s">
        <v>9162</v>
      </c>
      <c r="M655" s="1" t="s">
        <v>9163</v>
      </c>
      <c r="N655" s="8" t="s">
        <v>2557</v>
      </c>
      <c r="O655" s="8" t="s">
        <v>111</v>
      </c>
      <c r="Q655" s="8" t="s">
        <v>112</v>
      </c>
      <c r="R655" s="1" t="s">
        <v>113</v>
      </c>
      <c r="S655" s="1" t="s">
        <v>114</v>
      </c>
      <c r="AI655" s="8" t="s">
        <v>853</v>
      </c>
      <c r="AJ655" s="8" t="s">
        <v>853</v>
      </c>
      <c r="AK655" s="1" t="s">
        <v>9164</v>
      </c>
      <c r="AL655" s="8" t="s">
        <v>9165</v>
      </c>
      <c r="AM655" s="8" t="s">
        <v>685</v>
      </c>
      <c r="AN655" s="8" t="s">
        <v>685</v>
      </c>
      <c r="AO655" s="1" t="s">
        <v>4546</v>
      </c>
      <c r="AP655" s="8" t="s">
        <v>4547</v>
      </c>
    </row>
    <row r="656" customFormat="false" ht="22" hidden="false" customHeight="true" outlineLevel="0" collapsed="false">
      <c r="A656" s="8" t="s">
        <v>98</v>
      </c>
      <c r="B656" s="1" t="s">
        <v>99</v>
      </c>
      <c r="C656" s="1" t="s">
        <v>100</v>
      </c>
      <c r="D656" s="8" t="s">
        <v>101</v>
      </c>
      <c r="E656" s="1" t="s">
        <v>9166</v>
      </c>
      <c r="F656" s="9" t="s">
        <v>9167</v>
      </c>
      <c r="H656" s="1" t="s">
        <v>8361</v>
      </c>
      <c r="I656" s="8" t="s">
        <v>610</v>
      </c>
      <c r="J656" s="8" t="s">
        <v>5484</v>
      </c>
      <c r="K656" s="1" t="s">
        <v>5485</v>
      </c>
      <c r="L656" s="8" t="s">
        <v>5486</v>
      </c>
      <c r="M656" s="1" t="s">
        <v>5487</v>
      </c>
      <c r="N656" s="8" t="s">
        <v>3507</v>
      </c>
      <c r="O656" s="8" t="s">
        <v>111</v>
      </c>
      <c r="Q656" s="8" t="s">
        <v>112</v>
      </c>
      <c r="R656" s="1" t="s">
        <v>114</v>
      </c>
      <c r="S656" s="1" t="s">
        <v>151</v>
      </c>
      <c r="T656" s="8" t="s">
        <v>610</v>
      </c>
      <c r="U656" s="1" t="s">
        <v>9168</v>
      </c>
      <c r="V656" s="8" t="s">
        <v>9169</v>
      </c>
      <c r="W656" s="8" t="s">
        <v>610</v>
      </c>
      <c r="X656" s="1" t="s">
        <v>5488</v>
      </c>
      <c r="Y656" s="8" t="s">
        <v>5489</v>
      </c>
      <c r="AI656" s="8" t="s">
        <v>610</v>
      </c>
      <c r="AJ656" s="8" t="s">
        <v>5490</v>
      </c>
      <c r="AK656" s="1" t="s">
        <v>5491</v>
      </c>
      <c r="AL656" s="8" t="s">
        <v>5492</v>
      </c>
      <c r="AM656" s="8" t="s">
        <v>610</v>
      </c>
      <c r="AN656" s="8" t="s">
        <v>5490</v>
      </c>
      <c r="AO656" s="1" t="s">
        <v>5493</v>
      </c>
      <c r="AP656" s="8" t="s">
        <v>5494</v>
      </c>
      <c r="AQ656" s="8" t="s">
        <v>610</v>
      </c>
      <c r="AS656" s="1" t="s">
        <v>5495</v>
      </c>
      <c r="AT656" s="8" t="s">
        <v>5496</v>
      </c>
      <c r="AU656" s="8" t="s">
        <v>610</v>
      </c>
      <c r="AW656" s="1" t="s">
        <v>5497</v>
      </c>
      <c r="AX656" s="8" t="s">
        <v>5498</v>
      </c>
    </row>
    <row r="657" customFormat="false" ht="22" hidden="false" customHeight="true" outlineLevel="0" collapsed="false">
      <c r="A657" s="8" t="s">
        <v>98</v>
      </c>
      <c r="B657" s="1" t="s">
        <v>99</v>
      </c>
      <c r="C657" s="1" t="s">
        <v>100</v>
      </c>
      <c r="D657" s="8" t="s">
        <v>101</v>
      </c>
      <c r="E657" s="1" t="s">
        <v>9170</v>
      </c>
      <c r="F657" s="9" t="s">
        <v>9171</v>
      </c>
      <c r="G657" s="8" t="s">
        <v>9172</v>
      </c>
      <c r="H657" s="1" t="s">
        <v>8361</v>
      </c>
      <c r="I657" s="8" t="s">
        <v>416</v>
      </c>
      <c r="J657" s="8" t="s">
        <v>416</v>
      </c>
      <c r="K657" s="1" t="s">
        <v>9173</v>
      </c>
      <c r="L657" s="8" t="s">
        <v>9174</v>
      </c>
      <c r="M657" s="1" t="s">
        <v>9175</v>
      </c>
      <c r="N657" s="8" t="s">
        <v>2557</v>
      </c>
      <c r="O657" s="8" t="s">
        <v>111</v>
      </c>
      <c r="Q657" s="8" t="s">
        <v>112</v>
      </c>
      <c r="R657" s="1" t="s">
        <v>113</v>
      </c>
      <c r="S657" s="1" t="s">
        <v>114</v>
      </c>
      <c r="AI657" s="8" t="s">
        <v>176</v>
      </c>
      <c r="AJ657" s="8" t="s">
        <v>176</v>
      </c>
      <c r="AK657" s="1" t="s">
        <v>9161</v>
      </c>
      <c r="AL657" s="8" t="s">
        <v>9162</v>
      </c>
      <c r="AM657" s="8" t="s">
        <v>685</v>
      </c>
      <c r="AN657" s="8" t="s">
        <v>685</v>
      </c>
      <c r="AO657" s="1" t="s">
        <v>9176</v>
      </c>
      <c r="AP657" s="8" t="s">
        <v>9177</v>
      </c>
    </row>
    <row r="658" customFormat="false" ht="22" hidden="false" customHeight="true" outlineLevel="0" collapsed="false">
      <c r="A658" s="8" t="s">
        <v>98</v>
      </c>
      <c r="B658" s="1" t="s">
        <v>99</v>
      </c>
      <c r="C658" s="1" t="s">
        <v>100</v>
      </c>
      <c r="D658" s="8" t="s">
        <v>101</v>
      </c>
      <c r="E658" s="1" t="s">
        <v>9178</v>
      </c>
      <c r="F658" s="9" t="s">
        <v>9179</v>
      </c>
      <c r="G658" s="8" t="s">
        <v>9180</v>
      </c>
      <c r="H658" s="1" t="s">
        <v>8361</v>
      </c>
      <c r="I658" s="8" t="s">
        <v>292</v>
      </c>
      <c r="K658" s="1" t="s">
        <v>9181</v>
      </c>
      <c r="L658" s="8" t="s">
        <v>9182</v>
      </c>
      <c r="M658" s="1" t="s">
        <v>9183</v>
      </c>
      <c r="N658" s="8" t="s">
        <v>2557</v>
      </c>
      <c r="O658" s="8" t="s">
        <v>111</v>
      </c>
      <c r="Q658" s="8" t="s">
        <v>112</v>
      </c>
      <c r="R658" s="1" t="s">
        <v>195</v>
      </c>
      <c r="S658" s="1" t="s">
        <v>127</v>
      </c>
      <c r="T658" s="8" t="s">
        <v>292</v>
      </c>
      <c r="U658" s="1" t="s">
        <v>9184</v>
      </c>
      <c r="V658" s="8" t="s">
        <v>9185</v>
      </c>
      <c r="AI658" s="8" t="s">
        <v>292</v>
      </c>
      <c r="AK658" s="1" t="s">
        <v>9186</v>
      </c>
      <c r="AL658" s="8" t="s">
        <v>9187</v>
      </c>
      <c r="AM658" s="8" t="s">
        <v>292</v>
      </c>
      <c r="AO658" s="1" t="s">
        <v>9188</v>
      </c>
      <c r="AP658" s="8" t="s">
        <v>9189</v>
      </c>
      <c r="AQ658" s="8" t="s">
        <v>292</v>
      </c>
      <c r="AS658" s="1" t="s">
        <v>9190</v>
      </c>
      <c r="AT658" s="8" t="s">
        <v>9191</v>
      </c>
      <c r="AU658" s="8" t="s">
        <v>292</v>
      </c>
      <c r="AW658" s="1" t="s">
        <v>9192</v>
      </c>
      <c r="AX658" s="8" t="s">
        <v>9193</v>
      </c>
      <c r="AY658" s="8" t="s">
        <v>292</v>
      </c>
      <c r="BA658" s="1" t="s">
        <v>9194</v>
      </c>
      <c r="BB658" s="8" t="s">
        <v>9195</v>
      </c>
      <c r="BC658" s="8" t="s">
        <v>292</v>
      </c>
      <c r="BE658" s="1" t="s">
        <v>9196</v>
      </c>
      <c r="BF658" s="8" t="s">
        <v>9197</v>
      </c>
      <c r="BG658" s="8" t="s">
        <v>292</v>
      </c>
      <c r="BI658" s="1" t="s">
        <v>9198</v>
      </c>
      <c r="BJ658" s="8" t="s">
        <v>9199</v>
      </c>
    </row>
    <row r="659" customFormat="false" ht="21" hidden="false" customHeight="true" outlineLevel="0" collapsed="false">
      <c r="A659" s="8" t="s">
        <v>98</v>
      </c>
      <c r="B659" s="1" t="s">
        <v>99</v>
      </c>
      <c r="C659" s="1" t="s">
        <v>100</v>
      </c>
      <c r="D659" s="8" t="s">
        <v>101</v>
      </c>
      <c r="E659" s="1" t="s">
        <v>9200</v>
      </c>
      <c r="F659" s="9" t="s">
        <v>9201</v>
      </c>
      <c r="G659" s="8" t="s">
        <v>9202</v>
      </c>
      <c r="H659" s="1" t="s">
        <v>8361</v>
      </c>
      <c r="I659" s="8" t="s">
        <v>528</v>
      </c>
      <c r="J659" s="8" t="s">
        <v>770</v>
      </c>
      <c r="K659" s="1" t="s">
        <v>9203</v>
      </c>
      <c r="L659" s="8" t="s">
        <v>9204</v>
      </c>
      <c r="M659" s="1" t="s">
        <v>9205</v>
      </c>
      <c r="N659" s="8" t="s">
        <v>2729</v>
      </c>
      <c r="O659" s="8" t="s">
        <v>111</v>
      </c>
      <c r="Q659" s="8" t="s">
        <v>112</v>
      </c>
      <c r="R659" s="1" t="s">
        <v>195</v>
      </c>
      <c r="S659" s="1" t="s">
        <v>196</v>
      </c>
      <c r="T659" s="8" t="s">
        <v>528</v>
      </c>
      <c r="U659" s="1" t="s">
        <v>9206</v>
      </c>
      <c r="V659" s="8" t="s">
        <v>9207</v>
      </c>
      <c r="AI659" s="8" t="s">
        <v>528</v>
      </c>
      <c r="AJ659" s="8" t="s">
        <v>528</v>
      </c>
      <c r="AK659" s="1" t="s">
        <v>7969</v>
      </c>
      <c r="AL659" s="8" t="s">
        <v>7970</v>
      </c>
      <c r="AM659" s="8" t="s">
        <v>528</v>
      </c>
      <c r="AN659" s="8" t="s">
        <v>528</v>
      </c>
      <c r="AO659" s="1" t="s">
        <v>9208</v>
      </c>
      <c r="AP659" s="8" t="s">
        <v>9209</v>
      </c>
      <c r="AQ659" s="8" t="s">
        <v>528</v>
      </c>
      <c r="AR659" s="8" t="s">
        <v>770</v>
      </c>
      <c r="AS659" s="1" t="s">
        <v>9210</v>
      </c>
      <c r="AT659" s="8" t="s">
        <v>9211</v>
      </c>
    </row>
    <row r="660" s="15" customFormat="true" ht="22" hidden="true" customHeight="true" outlineLevel="0" collapsed="false">
      <c r="A660" s="16" t="s">
        <v>98</v>
      </c>
      <c r="B660" s="15" t="s">
        <v>99</v>
      </c>
      <c r="C660" s="15" t="s">
        <v>100</v>
      </c>
      <c r="D660" s="16" t="s">
        <v>101</v>
      </c>
      <c r="E660" s="15" t="s">
        <v>9212</v>
      </c>
      <c r="F660" s="19" t="s">
        <v>9213</v>
      </c>
      <c r="G660" s="16" t="s">
        <v>9214</v>
      </c>
      <c r="H660" s="15" t="s">
        <v>8361</v>
      </c>
      <c r="I660" s="16" t="s">
        <v>176</v>
      </c>
      <c r="J660" s="16" t="s">
        <v>176</v>
      </c>
      <c r="K660" s="15" t="s">
        <v>9215</v>
      </c>
      <c r="L660" s="16" t="s">
        <v>9216</v>
      </c>
      <c r="M660" s="15" t="s">
        <v>9217</v>
      </c>
      <c r="N660" s="16" t="s">
        <v>2729</v>
      </c>
      <c r="O660" s="16" t="s">
        <v>111</v>
      </c>
      <c r="Q660" s="16" t="s">
        <v>112</v>
      </c>
      <c r="R660" s="15" t="s">
        <v>113</v>
      </c>
      <c r="S660" s="15" t="s">
        <v>114</v>
      </c>
      <c r="AI660" s="16" t="s">
        <v>176</v>
      </c>
      <c r="AJ660" s="16" t="s">
        <v>176</v>
      </c>
      <c r="AK660" s="15" t="s">
        <v>8185</v>
      </c>
      <c r="AL660" s="16" t="s">
        <v>8186</v>
      </c>
      <c r="AM660" s="16" t="s">
        <v>176</v>
      </c>
      <c r="AN660" s="16" t="s">
        <v>176</v>
      </c>
      <c r="AO660" s="15" t="s">
        <v>9218</v>
      </c>
      <c r="AP660" s="16" t="s">
        <v>9219</v>
      </c>
      <c r="CT660" s="16" t="s">
        <v>8489</v>
      </c>
    </row>
    <row r="661" customFormat="false" ht="22" hidden="false" customHeight="true" outlineLevel="0" collapsed="false">
      <c r="A661" s="8" t="s">
        <v>98</v>
      </c>
      <c r="B661" s="1" t="s">
        <v>99</v>
      </c>
      <c r="C661" s="1" t="s">
        <v>100</v>
      </c>
      <c r="D661" s="8" t="s">
        <v>101</v>
      </c>
      <c r="E661" s="1" t="s">
        <v>9220</v>
      </c>
      <c r="F661" s="2" t="s">
        <v>9221</v>
      </c>
      <c r="G661" s="1" t="s">
        <v>9222</v>
      </c>
      <c r="H661" s="1" t="s">
        <v>8361</v>
      </c>
      <c r="I661" s="8" t="s">
        <v>106</v>
      </c>
      <c r="J661" s="8" t="s">
        <v>106</v>
      </c>
      <c r="K661" s="1" t="s">
        <v>9223</v>
      </c>
      <c r="L661" s="8" t="s">
        <v>9224</v>
      </c>
      <c r="M661" s="1" t="s">
        <v>9225</v>
      </c>
      <c r="N661" s="8" t="s">
        <v>2481</v>
      </c>
      <c r="O661" s="8" t="s">
        <v>111</v>
      </c>
      <c r="Q661" s="8" t="s">
        <v>112</v>
      </c>
      <c r="R661" s="1" t="s">
        <v>113</v>
      </c>
      <c r="S661" s="1" t="s">
        <v>127</v>
      </c>
      <c r="AI661" s="8" t="s">
        <v>106</v>
      </c>
      <c r="AJ661" s="8" t="s">
        <v>106</v>
      </c>
      <c r="AK661" s="1" t="s">
        <v>9226</v>
      </c>
      <c r="AL661" s="8" t="s">
        <v>9227</v>
      </c>
      <c r="AM661" s="8" t="s">
        <v>106</v>
      </c>
      <c r="AN661" s="8" t="s">
        <v>106</v>
      </c>
      <c r="AO661" s="1" t="s">
        <v>9228</v>
      </c>
      <c r="AP661" s="8" t="s">
        <v>9229</v>
      </c>
      <c r="AQ661" s="8" t="s">
        <v>106</v>
      </c>
      <c r="AR661" s="8" t="s">
        <v>106</v>
      </c>
      <c r="AS661" s="1" t="s">
        <v>9230</v>
      </c>
      <c r="AT661" s="8" t="s">
        <v>9231</v>
      </c>
      <c r="AU661" s="8" t="s">
        <v>106</v>
      </c>
      <c r="AV661" s="8" t="s">
        <v>106</v>
      </c>
      <c r="AW661" s="1" t="s">
        <v>9232</v>
      </c>
      <c r="AX661" s="8" t="s">
        <v>9233</v>
      </c>
      <c r="AY661" s="8" t="s">
        <v>106</v>
      </c>
      <c r="AZ661" s="8" t="s">
        <v>106</v>
      </c>
      <c r="BA661" s="1" t="s">
        <v>9234</v>
      </c>
      <c r="BB661" s="8" t="s">
        <v>9235</v>
      </c>
      <c r="BC661" s="8" t="s">
        <v>106</v>
      </c>
      <c r="BD661" s="8" t="s">
        <v>106</v>
      </c>
      <c r="BE661" s="1" t="s">
        <v>1478</v>
      </c>
      <c r="BF661" s="8" t="s">
        <v>1479</v>
      </c>
      <c r="BG661" s="8" t="s">
        <v>106</v>
      </c>
      <c r="BH661" s="8" t="s">
        <v>106</v>
      </c>
      <c r="BI661" s="1" t="s">
        <v>9236</v>
      </c>
      <c r="BJ661" s="8" t="s">
        <v>9237</v>
      </c>
    </row>
    <row r="662" customFormat="false" ht="22" hidden="false" customHeight="true" outlineLevel="0" collapsed="false">
      <c r="A662" s="8" t="s">
        <v>98</v>
      </c>
      <c r="B662" s="1" t="s">
        <v>99</v>
      </c>
      <c r="C662" s="1" t="s">
        <v>100</v>
      </c>
      <c r="D662" s="8" t="s">
        <v>101</v>
      </c>
      <c r="E662" s="1" t="s">
        <v>9238</v>
      </c>
      <c r="F662" s="9" t="s">
        <v>9239</v>
      </c>
      <c r="G662" s="8" t="s">
        <v>9240</v>
      </c>
      <c r="H662" s="1" t="s">
        <v>8361</v>
      </c>
      <c r="I662" s="8" t="s">
        <v>164</v>
      </c>
      <c r="J662" s="8" t="s">
        <v>164</v>
      </c>
      <c r="K662" s="1" t="s">
        <v>9241</v>
      </c>
      <c r="L662" s="8" t="s">
        <v>9242</v>
      </c>
      <c r="M662" s="1" t="s">
        <v>9243</v>
      </c>
      <c r="N662" s="8" t="s">
        <v>2729</v>
      </c>
      <c r="O662" s="8" t="s">
        <v>111</v>
      </c>
      <c r="Q662" s="8" t="s">
        <v>112</v>
      </c>
      <c r="R662" s="1" t="s">
        <v>195</v>
      </c>
      <c r="S662" s="1" t="s">
        <v>291</v>
      </c>
      <c r="T662" s="8" t="s">
        <v>164</v>
      </c>
      <c r="U662" s="1" t="s">
        <v>9244</v>
      </c>
      <c r="V662" s="8" t="s">
        <v>9245</v>
      </c>
      <c r="AI662" s="8" t="s">
        <v>164</v>
      </c>
      <c r="AJ662" s="8" t="s">
        <v>164</v>
      </c>
      <c r="AK662" s="1" t="s">
        <v>9246</v>
      </c>
      <c r="AL662" s="8" t="s">
        <v>9247</v>
      </c>
      <c r="AM662" s="8" t="s">
        <v>610</v>
      </c>
      <c r="AN662" s="8" t="s">
        <v>610</v>
      </c>
      <c r="AO662" s="1" t="s">
        <v>9248</v>
      </c>
      <c r="AP662" s="8" t="s">
        <v>9249</v>
      </c>
      <c r="AQ662" s="8" t="s">
        <v>528</v>
      </c>
      <c r="AR662" s="8" t="s">
        <v>770</v>
      </c>
      <c r="AS662" s="1" t="s">
        <v>9250</v>
      </c>
      <c r="AT662" s="8" t="s">
        <v>9251</v>
      </c>
      <c r="AU662" s="8" t="s">
        <v>292</v>
      </c>
      <c r="AV662" s="8" t="s">
        <v>292</v>
      </c>
      <c r="AW662" s="1" t="s">
        <v>9252</v>
      </c>
      <c r="AX662" s="8" t="s">
        <v>9253</v>
      </c>
      <c r="AY662" s="8" t="s">
        <v>416</v>
      </c>
      <c r="AZ662" s="8" t="s">
        <v>416</v>
      </c>
      <c r="BA662" s="1" t="s">
        <v>9254</v>
      </c>
      <c r="BB662" s="8" t="s">
        <v>9255</v>
      </c>
    </row>
    <row r="663" customFormat="false" ht="22" hidden="false" customHeight="true" outlineLevel="0" collapsed="false">
      <c r="A663" s="8" t="s">
        <v>98</v>
      </c>
      <c r="B663" s="1" t="s">
        <v>99</v>
      </c>
      <c r="C663" s="1" t="s">
        <v>100</v>
      </c>
      <c r="D663" s="8" t="s">
        <v>101</v>
      </c>
      <c r="E663" s="1" t="s">
        <v>9256</v>
      </c>
      <c r="F663" s="9" t="s">
        <v>9257</v>
      </c>
      <c r="G663" s="8" t="s">
        <v>9258</v>
      </c>
      <c r="H663" s="1" t="s">
        <v>8361</v>
      </c>
      <c r="I663" s="8" t="s">
        <v>350</v>
      </c>
      <c r="J663" s="8" t="s">
        <v>350</v>
      </c>
      <c r="K663" s="1" t="s">
        <v>1328</v>
      </c>
      <c r="L663" s="8" t="s">
        <v>1329</v>
      </c>
      <c r="M663" s="1" t="s">
        <v>9259</v>
      </c>
      <c r="N663" s="8" t="s">
        <v>2481</v>
      </c>
      <c r="O663" s="8" t="s">
        <v>111</v>
      </c>
      <c r="Q663" s="8" t="s">
        <v>112</v>
      </c>
      <c r="R663" s="1" t="s">
        <v>114</v>
      </c>
      <c r="S663" s="1" t="s">
        <v>127</v>
      </c>
      <c r="T663" s="8" t="s">
        <v>350</v>
      </c>
      <c r="U663" s="1" t="s">
        <v>9260</v>
      </c>
      <c r="V663" s="8" t="s">
        <v>9261</v>
      </c>
      <c r="W663" s="8" t="s">
        <v>350</v>
      </c>
      <c r="X663" s="1" t="s">
        <v>9262</v>
      </c>
      <c r="Y663" s="8" t="s">
        <v>9263</v>
      </c>
      <c r="AI663" s="8" t="s">
        <v>164</v>
      </c>
      <c r="AJ663" s="8" t="s">
        <v>164</v>
      </c>
      <c r="AK663" s="1" t="s">
        <v>9264</v>
      </c>
      <c r="AL663" s="8" t="s">
        <v>9265</v>
      </c>
      <c r="AM663" s="8" t="s">
        <v>350</v>
      </c>
      <c r="AN663" s="8" t="s">
        <v>350</v>
      </c>
      <c r="AO663" s="1" t="s">
        <v>9266</v>
      </c>
      <c r="AP663" s="8" t="s">
        <v>9267</v>
      </c>
      <c r="AQ663" s="8" t="s">
        <v>164</v>
      </c>
      <c r="AR663" s="8" t="s">
        <v>164</v>
      </c>
      <c r="AS663" s="1" t="s">
        <v>9268</v>
      </c>
      <c r="AT663" s="8" t="s">
        <v>9269</v>
      </c>
      <c r="AU663" s="8" t="s">
        <v>292</v>
      </c>
      <c r="AV663" s="8" t="s">
        <v>292</v>
      </c>
      <c r="AW663" s="1" t="s">
        <v>9270</v>
      </c>
      <c r="AX663" s="8" t="s">
        <v>9271</v>
      </c>
      <c r="AY663" s="8" t="s">
        <v>350</v>
      </c>
      <c r="AZ663" s="8" t="s">
        <v>350</v>
      </c>
      <c r="BA663" s="1" t="s">
        <v>9272</v>
      </c>
      <c r="BB663" s="8" t="s">
        <v>9273</v>
      </c>
      <c r="BC663" s="8" t="s">
        <v>416</v>
      </c>
      <c r="BD663" s="8" t="s">
        <v>416</v>
      </c>
      <c r="BE663" s="1" t="s">
        <v>9274</v>
      </c>
      <c r="BF663" s="8" t="s">
        <v>9275</v>
      </c>
      <c r="BG663" s="8" t="s">
        <v>122</v>
      </c>
      <c r="BH663" s="8" t="s">
        <v>122</v>
      </c>
      <c r="BI663" s="1" t="s">
        <v>9276</v>
      </c>
      <c r="BJ663" s="8" t="s">
        <v>9277</v>
      </c>
    </row>
    <row r="664" s="15" customFormat="true" ht="22" hidden="true" customHeight="true" outlineLevel="0" collapsed="false">
      <c r="A664" s="16" t="s">
        <v>98</v>
      </c>
      <c r="B664" s="15" t="s">
        <v>99</v>
      </c>
      <c r="C664" s="15" t="s">
        <v>100</v>
      </c>
      <c r="D664" s="16" t="s">
        <v>101</v>
      </c>
      <c r="E664" s="15" t="s">
        <v>9278</v>
      </c>
      <c r="F664" s="19" t="s">
        <v>9279</v>
      </c>
      <c r="G664" s="16" t="s">
        <v>9280</v>
      </c>
      <c r="H664" s="15" t="s">
        <v>8361</v>
      </c>
      <c r="I664" s="16" t="s">
        <v>853</v>
      </c>
      <c r="J664" s="16" t="s">
        <v>853</v>
      </c>
      <c r="K664" s="15" t="s">
        <v>9281</v>
      </c>
      <c r="L664" s="16" t="s">
        <v>9282</v>
      </c>
      <c r="M664" s="15" t="s">
        <v>9283</v>
      </c>
      <c r="N664" s="16" t="s">
        <v>2729</v>
      </c>
      <c r="O664" s="16" t="s">
        <v>111</v>
      </c>
      <c r="Q664" s="16" t="s">
        <v>112</v>
      </c>
      <c r="R664" s="15" t="s">
        <v>113</v>
      </c>
      <c r="S664" s="15" t="s">
        <v>291</v>
      </c>
      <c r="AI664" s="16" t="s">
        <v>853</v>
      </c>
      <c r="AJ664" s="16" t="s">
        <v>853</v>
      </c>
      <c r="AK664" s="15" t="s">
        <v>9284</v>
      </c>
      <c r="AL664" s="16" t="s">
        <v>9285</v>
      </c>
      <c r="AM664" s="16" t="s">
        <v>853</v>
      </c>
      <c r="AN664" s="16" t="s">
        <v>853</v>
      </c>
      <c r="AO664" s="15" t="s">
        <v>9286</v>
      </c>
      <c r="AP664" s="16" t="s">
        <v>9287</v>
      </c>
      <c r="AQ664" s="16" t="s">
        <v>853</v>
      </c>
      <c r="AR664" s="16" t="s">
        <v>853</v>
      </c>
      <c r="AS664" s="15" t="s">
        <v>5562</v>
      </c>
      <c r="AT664" s="16" t="s">
        <v>5563</v>
      </c>
      <c r="AU664" s="16" t="s">
        <v>853</v>
      </c>
      <c r="AV664" s="16" t="s">
        <v>853</v>
      </c>
      <c r="AW664" s="15" t="s">
        <v>1191</v>
      </c>
      <c r="AX664" s="16" t="s">
        <v>1192</v>
      </c>
      <c r="AY664" s="16" t="s">
        <v>853</v>
      </c>
      <c r="AZ664" s="16" t="s">
        <v>853</v>
      </c>
      <c r="BA664" s="15" t="s">
        <v>9288</v>
      </c>
      <c r="BB664" s="16" t="s">
        <v>9289</v>
      </c>
      <c r="CT664" s="16" t="s">
        <v>8985</v>
      </c>
    </row>
    <row r="665" customFormat="false" ht="22" hidden="false" customHeight="true" outlineLevel="0" collapsed="false">
      <c r="A665" s="8" t="s">
        <v>98</v>
      </c>
      <c r="B665" s="1" t="s">
        <v>99</v>
      </c>
      <c r="C665" s="1" t="s">
        <v>100</v>
      </c>
      <c r="D665" s="8" t="s">
        <v>101</v>
      </c>
      <c r="E665" s="1" t="s">
        <v>9290</v>
      </c>
      <c r="F665" s="9" t="s">
        <v>9291</v>
      </c>
      <c r="G665" s="8" t="s">
        <v>9292</v>
      </c>
      <c r="H665" s="1" t="s">
        <v>8361</v>
      </c>
      <c r="I665" s="8" t="s">
        <v>528</v>
      </c>
      <c r="J665" s="8" t="s">
        <v>528</v>
      </c>
      <c r="K665" s="1" t="s">
        <v>9293</v>
      </c>
      <c r="L665" s="8" t="s">
        <v>9294</v>
      </c>
      <c r="M665" s="1" t="s">
        <v>9295</v>
      </c>
      <c r="N665" s="8" t="s">
        <v>3143</v>
      </c>
      <c r="O665" s="8" t="s">
        <v>111</v>
      </c>
      <c r="Q665" s="8" t="s">
        <v>112</v>
      </c>
      <c r="R665" s="1" t="s">
        <v>113</v>
      </c>
      <c r="S665" s="1" t="s">
        <v>114</v>
      </c>
      <c r="AI665" s="8" t="s">
        <v>528</v>
      </c>
      <c r="AJ665" s="8" t="s">
        <v>528</v>
      </c>
      <c r="AK665" s="1" t="s">
        <v>9296</v>
      </c>
      <c r="AL665" s="8" t="s">
        <v>9297</v>
      </c>
      <c r="AM665" s="8" t="s">
        <v>528</v>
      </c>
      <c r="AN665" s="8" t="s">
        <v>770</v>
      </c>
      <c r="AO665" s="1" t="s">
        <v>9298</v>
      </c>
      <c r="AP665" s="8" t="s">
        <v>9299</v>
      </c>
    </row>
    <row r="666" customFormat="false" ht="22" hidden="false" customHeight="true" outlineLevel="0" collapsed="false">
      <c r="A666" s="8" t="s">
        <v>98</v>
      </c>
      <c r="B666" s="1" t="s">
        <v>99</v>
      </c>
      <c r="C666" s="1" t="s">
        <v>100</v>
      </c>
      <c r="D666" s="8" t="s">
        <v>101</v>
      </c>
      <c r="E666" s="1" t="s">
        <v>9300</v>
      </c>
      <c r="F666" s="9" t="s">
        <v>9301</v>
      </c>
      <c r="G666" s="8" t="s">
        <v>9302</v>
      </c>
      <c r="H666" s="1" t="s">
        <v>8361</v>
      </c>
      <c r="I666" s="8" t="s">
        <v>106</v>
      </c>
      <c r="J666" s="8" t="s">
        <v>106</v>
      </c>
      <c r="K666" s="1" t="s">
        <v>2405</v>
      </c>
      <c r="L666" s="8" t="s">
        <v>2406</v>
      </c>
      <c r="M666" s="1" t="s">
        <v>9303</v>
      </c>
      <c r="N666" s="8" t="s">
        <v>2729</v>
      </c>
      <c r="O666" s="8" t="s">
        <v>111</v>
      </c>
      <c r="Q666" s="8" t="s">
        <v>112</v>
      </c>
      <c r="R666" s="1" t="s">
        <v>195</v>
      </c>
      <c r="S666" s="1" t="s">
        <v>127</v>
      </c>
      <c r="T666" s="8" t="s">
        <v>106</v>
      </c>
      <c r="U666" s="1" t="s">
        <v>7079</v>
      </c>
      <c r="V666" s="8" t="s">
        <v>7080</v>
      </c>
      <c r="AI666" s="8" t="s">
        <v>106</v>
      </c>
      <c r="AJ666" s="8" t="s">
        <v>106</v>
      </c>
      <c r="AK666" s="1" t="s">
        <v>8667</v>
      </c>
      <c r="AL666" s="8" t="s">
        <v>8668</v>
      </c>
      <c r="AM666" s="8" t="s">
        <v>528</v>
      </c>
      <c r="AN666" s="8" t="s">
        <v>528</v>
      </c>
      <c r="AO666" s="1" t="s">
        <v>2410</v>
      </c>
      <c r="AP666" s="8" t="s">
        <v>2411</v>
      </c>
      <c r="AQ666" s="8" t="s">
        <v>528</v>
      </c>
      <c r="AR666" s="1" t="s">
        <v>2407</v>
      </c>
      <c r="AS666" s="1" t="s">
        <v>2408</v>
      </c>
      <c r="AT666" s="8" t="s">
        <v>2409</v>
      </c>
      <c r="AU666" s="8" t="s">
        <v>416</v>
      </c>
      <c r="AV666" s="8" t="s">
        <v>416</v>
      </c>
      <c r="AW666" s="1" t="s">
        <v>2400</v>
      </c>
      <c r="AX666" s="8" t="s">
        <v>2401</v>
      </c>
      <c r="AY666" s="8" t="s">
        <v>106</v>
      </c>
      <c r="AZ666" s="8" t="s">
        <v>106</v>
      </c>
      <c r="BA666" s="1" t="s">
        <v>7962</v>
      </c>
      <c r="BB666" s="8" t="s">
        <v>7963</v>
      </c>
      <c r="BC666" s="8" t="s">
        <v>106</v>
      </c>
      <c r="BD666" s="8" t="s">
        <v>106</v>
      </c>
      <c r="BE666" s="1" t="s">
        <v>6636</v>
      </c>
      <c r="BF666" s="8" t="s">
        <v>6637</v>
      </c>
      <c r="BG666" s="8" t="s">
        <v>853</v>
      </c>
      <c r="BH666" s="8" t="s">
        <v>853</v>
      </c>
      <c r="BI666" s="1" t="s">
        <v>4137</v>
      </c>
      <c r="BJ666" s="8" t="s">
        <v>4138</v>
      </c>
    </row>
    <row r="667" customFormat="false" ht="22" hidden="false" customHeight="true" outlineLevel="0" collapsed="false">
      <c r="A667" s="8" t="s">
        <v>98</v>
      </c>
      <c r="B667" s="1" t="s">
        <v>99</v>
      </c>
      <c r="C667" s="1" t="s">
        <v>100</v>
      </c>
      <c r="D667" s="8" t="s">
        <v>101</v>
      </c>
      <c r="E667" s="1" t="s">
        <v>9304</v>
      </c>
      <c r="F667" s="9" t="s">
        <v>9305</v>
      </c>
      <c r="G667" s="8" t="s">
        <v>9306</v>
      </c>
      <c r="H667" s="1" t="s">
        <v>8361</v>
      </c>
      <c r="I667" s="8" t="s">
        <v>350</v>
      </c>
      <c r="K667" s="1" t="s">
        <v>9307</v>
      </c>
      <c r="L667" s="8" t="s">
        <v>9308</v>
      </c>
      <c r="M667" s="1" t="s">
        <v>9309</v>
      </c>
      <c r="N667" s="8" t="s">
        <v>2590</v>
      </c>
      <c r="O667" s="8" t="s">
        <v>111</v>
      </c>
      <c r="Q667" s="8" t="s">
        <v>112</v>
      </c>
      <c r="R667" s="1" t="s">
        <v>291</v>
      </c>
      <c r="S667" s="1" t="s">
        <v>127</v>
      </c>
      <c r="T667" s="8" t="s">
        <v>350</v>
      </c>
      <c r="U667" s="1" t="s">
        <v>9310</v>
      </c>
      <c r="V667" s="8" t="s">
        <v>9311</v>
      </c>
      <c r="W667" s="8" t="s">
        <v>350</v>
      </c>
      <c r="X667" s="1" t="s">
        <v>9312</v>
      </c>
      <c r="Y667" s="8" t="s">
        <v>9313</v>
      </c>
      <c r="Z667" s="8" t="s">
        <v>767</v>
      </c>
      <c r="AA667" s="1" t="s">
        <v>9314</v>
      </c>
      <c r="AB667" s="8" t="s">
        <v>9315</v>
      </c>
      <c r="AC667" s="8" t="s">
        <v>350</v>
      </c>
      <c r="AD667" s="1" t="s">
        <v>9316</v>
      </c>
      <c r="AE667" s="8" t="s">
        <v>9317</v>
      </c>
      <c r="AF667" s="8" t="s">
        <v>350</v>
      </c>
      <c r="AG667" s="1" t="s">
        <v>7978</v>
      </c>
      <c r="AH667" s="8" t="s">
        <v>7979</v>
      </c>
      <c r="AI667" s="8" t="s">
        <v>350</v>
      </c>
      <c r="AK667" s="1" t="s">
        <v>9318</v>
      </c>
      <c r="AL667" s="8" t="s">
        <v>9319</v>
      </c>
      <c r="AM667" s="8" t="s">
        <v>350</v>
      </c>
      <c r="AN667" s="8" t="s">
        <v>350</v>
      </c>
      <c r="AO667" s="1" t="s">
        <v>9320</v>
      </c>
      <c r="AP667" s="8" t="s">
        <v>9321</v>
      </c>
      <c r="AQ667" s="8" t="s">
        <v>164</v>
      </c>
      <c r="AR667" s="8" t="s">
        <v>164</v>
      </c>
      <c r="AS667" s="1" t="s">
        <v>9322</v>
      </c>
      <c r="AT667" s="8" t="s">
        <v>9323</v>
      </c>
      <c r="AU667" s="8" t="s">
        <v>595</v>
      </c>
      <c r="AV667" s="8" t="s">
        <v>595</v>
      </c>
      <c r="AW667" s="1" t="s">
        <v>9324</v>
      </c>
      <c r="AX667" s="8" t="s">
        <v>9325</v>
      </c>
      <c r="AY667" s="8" t="s">
        <v>416</v>
      </c>
      <c r="AZ667" s="8" t="s">
        <v>416</v>
      </c>
      <c r="BA667" s="1" t="s">
        <v>9326</v>
      </c>
      <c r="BB667" s="8" t="s">
        <v>9327</v>
      </c>
      <c r="BC667" s="8" t="s">
        <v>610</v>
      </c>
      <c r="BD667" s="8" t="s">
        <v>610</v>
      </c>
      <c r="BE667" s="1" t="s">
        <v>9328</v>
      </c>
      <c r="BF667" s="8" t="s">
        <v>9329</v>
      </c>
      <c r="BG667" s="8" t="s">
        <v>767</v>
      </c>
      <c r="BH667" s="8" t="s">
        <v>1507</v>
      </c>
      <c r="BI667" s="1" t="s">
        <v>9330</v>
      </c>
      <c r="BJ667" s="8" t="s">
        <v>9331</v>
      </c>
    </row>
    <row r="668" customFormat="false" ht="22" hidden="false" customHeight="true" outlineLevel="0" collapsed="false">
      <c r="A668" s="8" t="s">
        <v>98</v>
      </c>
      <c r="B668" s="1" t="s">
        <v>99</v>
      </c>
      <c r="C668" s="1" t="s">
        <v>100</v>
      </c>
      <c r="D668" s="8" t="s">
        <v>101</v>
      </c>
      <c r="E668" s="1" t="s">
        <v>9332</v>
      </c>
      <c r="F668" s="9" t="s">
        <v>9333</v>
      </c>
      <c r="G668" s="1" t="s">
        <v>195</v>
      </c>
      <c r="H668" s="1" t="s">
        <v>8361</v>
      </c>
      <c r="I668" s="8" t="s">
        <v>853</v>
      </c>
      <c r="J668" s="8" t="s">
        <v>853</v>
      </c>
      <c r="K668" s="1" t="s">
        <v>9334</v>
      </c>
      <c r="L668" s="8" t="s">
        <v>9335</v>
      </c>
      <c r="M668" s="1" t="s">
        <v>9336</v>
      </c>
      <c r="N668" s="8" t="s">
        <v>2729</v>
      </c>
      <c r="O668" s="8" t="s">
        <v>111</v>
      </c>
      <c r="Q668" s="8" t="s">
        <v>112</v>
      </c>
      <c r="R668" s="1" t="s">
        <v>113</v>
      </c>
      <c r="S668" s="1" t="s">
        <v>151</v>
      </c>
      <c r="AI668" s="8" t="s">
        <v>853</v>
      </c>
      <c r="AJ668" s="8" t="s">
        <v>853</v>
      </c>
      <c r="AK668" s="1" t="s">
        <v>9337</v>
      </c>
      <c r="AL668" s="8" t="s">
        <v>9338</v>
      </c>
      <c r="AM668" s="8" t="s">
        <v>853</v>
      </c>
      <c r="AN668" s="8" t="s">
        <v>853</v>
      </c>
      <c r="AO668" s="1" t="s">
        <v>9339</v>
      </c>
      <c r="AP668" s="8" t="s">
        <v>9340</v>
      </c>
      <c r="AQ668" s="8" t="s">
        <v>853</v>
      </c>
      <c r="AR668" s="8" t="s">
        <v>853</v>
      </c>
      <c r="AS668" s="1" t="s">
        <v>1702</v>
      </c>
      <c r="AT668" s="8" t="s">
        <v>1703</v>
      </c>
      <c r="AU668" s="8" t="s">
        <v>853</v>
      </c>
      <c r="AW668" s="1" t="s">
        <v>9341</v>
      </c>
      <c r="AX668" s="8" t="s">
        <v>9342</v>
      </c>
    </row>
    <row r="669" customFormat="false" ht="22" hidden="false" customHeight="true" outlineLevel="0" collapsed="false">
      <c r="A669" s="8" t="s">
        <v>98</v>
      </c>
      <c r="B669" s="1" t="s">
        <v>99</v>
      </c>
      <c r="C669" s="1" t="s">
        <v>100</v>
      </c>
      <c r="D669" s="8" t="s">
        <v>101</v>
      </c>
      <c r="E669" s="1" t="s">
        <v>9343</v>
      </c>
      <c r="F669" s="9" t="s">
        <v>9344</v>
      </c>
      <c r="G669" s="8" t="s">
        <v>9345</v>
      </c>
      <c r="H669" s="1" t="s">
        <v>8361</v>
      </c>
      <c r="I669" s="8" t="s">
        <v>528</v>
      </c>
      <c r="J669" s="8" t="s">
        <v>770</v>
      </c>
      <c r="K669" s="1" t="s">
        <v>9346</v>
      </c>
      <c r="L669" s="8" t="s">
        <v>9347</v>
      </c>
      <c r="M669" s="1" t="s">
        <v>9348</v>
      </c>
      <c r="N669" s="8" t="s">
        <v>2729</v>
      </c>
      <c r="O669" s="8" t="s">
        <v>111</v>
      </c>
      <c r="Q669" s="8" t="s">
        <v>112</v>
      </c>
      <c r="R669" s="1" t="s">
        <v>114</v>
      </c>
      <c r="S669" s="1" t="s">
        <v>127</v>
      </c>
      <c r="T669" s="8" t="s">
        <v>528</v>
      </c>
      <c r="U669" s="1" t="s">
        <v>9349</v>
      </c>
      <c r="V669" s="8" t="s">
        <v>9350</v>
      </c>
      <c r="W669" s="8" t="s">
        <v>528</v>
      </c>
      <c r="X669" s="1" t="s">
        <v>9351</v>
      </c>
      <c r="Y669" s="8" t="s">
        <v>9352</v>
      </c>
      <c r="AI669" s="8" t="s">
        <v>292</v>
      </c>
      <c r="AJ669" s="8" t="s">
        <v>292</v>
      </c>
      <c r="AK669" s="1" t="s">
        <v>9353</v>
      </c>
      <c r="AL669" s="8" t="s">
        <v>9354</v>
      </c>
      <c r="AM669" s="8" t="s">
        <v>416</v>
      </c>
      <c r="AN669" s="8" t="s">
        <v>416</v>
      </c>
      <c r="AO669" s="1" t="s">
        <v>2366</v>
      </c>
      <c r="AP669" s="8" t="s">
        <v>2367</v>
      </c>
      <c r="AQ669" s="8" t="s">
        <v>122</v>
      </c>
      <c r="AR669" s="8" t="s">
        <v>122</v>
      </c>
      <c r="AS669" s="1" t="s">
        <v>3731</v>
      </c>
      <c r="AT669" s="8" t="s">
        <v>3732</v>
      </c>
      <c r="AU669" s="8" t="s">
        <v>164</v>
      </c>
      <c r="AV669" s="8" t="s">
        <v>164</v>
      </c>
      <c r="AW669" s="1" t="s">
        <v>9355</v>
      </c>
      <c r="AX669" s="8" t="s">
        <v>9356</v>
      </c>
      <c r="AY669" s="8" t="s">
        <v>528</v>
      </c>
      <c r="AZ669" s="8" t="s">
        <v>528</v>
      </c>
      <c r="BA669" s="1" t="s">
        <v>9357</v>
      </c>
      <c r="BB669" s="8" t="s">
        <v>9358</v>
      </c>
      <c r="BC669" s="8" t="s">
        <v>416</v>
      </c>
      <c r="BD669" s="8" t="s">
        <v>416</v>
      </c>
      <c r="BE669" s="1" t="s">
        <v>4890</v>
      </c>
      <c r="BF669" s="8" t="s">
        <v>4891</v>
      </c>
      <c r="BG669" s="8" t="s">
        <v>416</v>
      </c>
      <c r="BH669" s="8" t="s">
        <v>416</v>
      </c>
      <c r="BI669" s="1" t="s">
        <v>6380</v>
      </c>
      <c r="BJ669" s="8" t="s">
        <v>6381</v>
      </c>
    </row>
    <row r="670" customFormat="false" ht="22" hidden="false" customHeight="true" outlineLevel="0" collapsed="false">
      <c r="A670" s="8" t="s">
        <v>98</v>
      </c>
      <c r="B670" s="1" t="s">
        <v>99</v>
      </c>
      <c r="C670" s="1" t="s">
        <v>100</v>
      </c>
      <c r="D670" s="8" t="s">
        <v>101</v>
      </c>
      <c r="E670" s="1" t="s">
        <v>9359</v>
      </c>
      <c r="F670" s="9" t="s">
        <v>9360</v>
      </c>
      <c r="G670" s="8" t="s">
        <v>9361</v>
      </c>
      <c r="H670" s="1" t="s">
        <v>8361</v>
      </c>
      <c r="I670" s="8" t="s">
        <v>528</v>
      </c>
      <c r="J670" s="8" t="s">
        <v>770</v>
      </c>
      <c r="K670" s="1" t="s">
        <v>9210</v>
      </c>
      <c r="L670" s="8" t="s">
        <v>9211</v>
      </c>
      <c r="M670" s="1" t="s">
        <v>9362</v>
      </c>
      <c r="N670" s="8" t="s">
        <v>2729</v>
      </c>
      <c r="O670" s="8" t="s">
        <v>111</v>
      </c>
      <c r="Q670" s="8" t="s">
        <v>112</v>
      </c>
      <c r="R670" s="1" t="s">
        <v>114</v>
      </c>
      <c r="S670" s="1" t="s">
        <v>428</v>
      </c>
      <c r="T670" s="8" t="s">
        <v>528</v>
      </c>
      <c r="U670" s="1" t="s">
        <v>9206</v>
      </c>
      <c r="V670" s="8" t="s">
        <v>9207</v>
      </c>
      <c r="W670" s="8" t="s">
        <v>528</v>
      </c>
      <c r="X670" s="1" t="s">
        <v>1105</v>
      </c>
      <c r="Y670" s="8" t="s">
        <v>1106</v>
      </c>
      <c r="AI670" s="8" t="s">
        <v>528</v>
      </c>
      <c r="AJ670" s="8" t="s">
        <v>770</v>
      </c>
      <c r="AK670" s="1" t="s">
        <v>9363</v>
      </c>
      <c r="AL670" s="8" t="s">
        <v>9364</v>
      </c>
      <c r="AM670" s="8" t="s">
        <v>416</v>
      </c>
      <c r="AN670" s="8" t="s">
        <v>416</v>
      </c>
      <c r="AO670" s="1" t="s">
        <v>4163</v>
      </c>
      <c r="AP670" s="8" t="s">
        <v>4164</v>
      </c>
      <c r="AQ670" s="8" t="s">
        <v>610</v>
      </c>
      <c r="AR670" s="8" t="s">
        <v>610</v>
      </c>
      <c r="AS670" s="1" t="s">
        <v>4644</v>
      </c>
      <c r="AT670" s="8" t="s">
        <v>4645</v>
      </c>
      <c r="AU670" s="8" t="s">
        <v>528</v>
      </c>
      <c r="AV670" s="8" t="s">
        <v>528</v>
      </c>
      <c r="AW670" s="1" t="s">
        <v>2410</v>
      </c>
      <c r="AX670" s="8" t="s">
        <v>2411</v>
      </c>
      <c r="AY670" s="8" t="s">
        <v>853</v>
      </c>
      <c r="AZ670" s="8" t="s">
        <v>853</v>
      </c>
      <c r="BA670" s="1" t="s">
        <v>9365</v>
      </c>
      <c r="BB670" s="8" t="s">
        <v>9366</v>
      </c>
      <c r="BC670" s="8" t="s">
        <v>350</v>
      </c>
      <c r="BD670" s="8" t="s">
        <v>350</v>
      </c>
      <c r="BE670" s="1" t="s">
        <v>9367</v>
      </c>
      <c r="BF670" s="8" t="s">
        <v>9368</v>
      </c>
    </row>
    <row r="671" customFormat="false" ht="22" hidden="false" customHeight="true" outlineLevel="0" collapsed="false">
      <c r="A671" s="8" t="s">
        <v>98</v>
      </c>
      <c r="B671" s="1" t="s">
        <v>99</v>
      </c>
      <c r="C671" s="1" t="s">
        <v>100</v>
      </c>
      <c r="D671" s="8" t="s">
        <v>101</v>
      </c>
      <c r="E671" s="1" t="s">
        <v>9369</v>
      </c>
      <c r="F671" s="9" t="s">
        <v>9370</v>
      </c>
      <c r="G671" s="1" t="s">
        <v>9371</v>
      </c>
      <c r="H671" s="1" t="s">
        <v>8361</v>
      </c>
      <c r="I671" s="8" t="s">
        <v>416</v>
      </c>
      <c r="J671" s="8" t="s">
        <v>7234</v>
      </c>
      <c r="K671" s="1" t="s">
        <v>9372</v>
      </c>
      <c r="L671" s="8" t="s">
        <v>9373</v>
      </c>
      <c r="M671" s="1" t="s">
        <v>9374</v>
      </c>
      <c r="N671" s="8" t="s">
        <v>2590</v>
      </c>
      <c r="O671" s="8" t="s">
        <v>111</v>
      </c>
      <c r="Q671" s="8" t="s">
        <v>112</v>
      </c>
      <c r="R671" s="1" t="s">
        <v>151</v>
      </c>
      <c r="S671" s="1" t="s">
        <v>428</v>
      </c>
      <c r="T671" s="8" t="s">
        <v>416</v>
      </c>
      <c r="U671" s="1" t="s">
        <v>2403</v>
      </c>
      <c r="V671" s="8" t="s">
        <v>2404</v>
      </c>
      <c r="W671" s="8" t="s">
        <v>416</v>
      </c>
      <c r="X671" s="1" t="s">
        <v>9375</v>
      </c>
      <c r="Y671" s="8" t="s">
        <v>9376</v>
      </c>
      <c r="Z671" s="8" t="s">
        <v>416</v>
      </c>
      <c r="AA671" s="1" t="s">
        <v>9377</v>
      </c>
      <c r="AB671" s="8" t="s">
        <v>9378</v>
      </c>
      <c r="AC671" s="8" t="s">
        <v>685</v>
      </c>
      <c r="AD671" s="1" t="s">
        <v>9379</v>
      </c>
      <c r="AE671" s="8" t="s">
        <v>6605</v>
      </c>
      <c r="AI671" s="8" t="s">
        <v>416</v>
      </c>
      <c r="AJ671" s="8" t="s">
        <v>416</v>
      </c>
      <c r="AK671" s="1" t="s">
        <v>9380</v>
      </c>
      <c r="AL671" s="8" t="s">
        <v>9381</v>
      </c>
      <c r="AM671" s="8" t="s">
        <v>416</v>
      </c>
      <c r="AN671" s="8" t="s">
        <v>416</v>
      </c>
      <c r="AO671" s="1" t="s">
        <v>9382</v>
      </c>
      <c r="AP671" s="8" t="s">
        <v>9383</v>
      </c>
      <c r="AQ671" s="8" t="s">
        <v>416</v>
      </c>
      <c r="AR671" s="8" t="s">
        <v>416</v>
      </c>
      <c r="AS671" s="1" t="s">
        <v>9384</v>
      </c>
      <c r="AT671" s="8" t="s">
        <v>9385</v>
      </c>
      <c r="AU671" s="8" t="s">
        <v>416</v>
      </c>
      <c r="AV671" s="8" t="s">
        <v>416</v>
      </c>
      <c r="AW671" s="1" t="s">
        <v>9386</v>
      </c>
      <c r="AX671" s="8" t="s">
        <v>9387</v>
      </c>
      <c r="AY671" s="8" t="s">
        <v>610</v>
      </c>
      <c r="AZ671" s="8" t="s">
        <v>610</v>
      </c>
      <c r="BA671" s="1" t="s">
        <v>4803</v>
      </c>
      <c r="BB671" s="8" t="s">
        <v>4804</v>
      </c>
      <c r="BC671" s="8" t="s">
        <v>528</v>
      </c>
      <c r="BD671" s="8" t="s">
        <v>770</v>
      </c>
      <c r="BE671" s="1" t="s">
        <v>9388</v>
      </c>
      <c r="BF671" s="8" t="s">
        <v>9389</v>
      </c>
    </row>
    <row r="672" customFormat="false" ht="22" hidden="false" customHeight="true" outlineLevel="0" collapsed="false">
      <c r="A672" s="8" t="s">
        <v>98</v>
      </c>
      <c r="B672" s="1" t="s">
        <v>99</v>
      </c>
      <c r="C672" s="1" t="s">
        <v>100</v>
      </c>
      <c r="D672" s="8" t="s">
        <v>101</v>
      </c>
      <c r="E672" s="1" t="s">
        <v>9390</v>
      </c>
      <c r="F672" s="9" t="s">
        <v>9391</v>
      </c>
      <c r="G672" s="8" t="s">
        <v>9392</v>
      </c>
      <c r="H672" s="1" t="s">
        <v>8361</v>
      </c>
      <c r="I672" s="8" t="s">
        <v>176</v>
      </c>
      <c r="J672" s="8" t="s">
        <v>176</v>
      </c>
      <c r="K672" s="1" t="s">
        <v>9393</v>
      </c>
      <c r="L672" s="8" t="s">
        <v>9394</v>
      </c>
      <c r="M672" s="1" t="s">
        <v>9395</v>
      </c>
      <c r="N672" s="8" t="s">
        <v>2729</v>
      </c>
      <c r="O672" s="8" t="s">
        <v>111</v>
      </c>
      <c r="Q672" s="8" t="s">
        <v>112</v>
      </c>
      <c r="R672" s="1" t="s">
        <v>113</v>
      </c>
      <c r="S672" s="1" t="s">
        <v>291</v>
      </c>
      <c r="AI672" s="8" t="s">
        <v>176</v>
      </c>
      <c r="AJ672" s="8" t="s">
        <v>176</v>
      </c>
      <c r="AK672" s="1" t="s">
        <v>8897</v>
      </c>
      <c r="AL672" s="8" t="s">
        <v>8898</v>
      </c>
      <c r="AM672" s="8" t="s">
        <v>176</v>
      </c>
      <c r="AN672" s="8" t="s">
        <v>176</v>
      </c>
      <c r="AO672" s="1" t="s">
        <v>9396</v>
      </c>
      <c r="AP672" s="8" t="s">
        <v>9397</v>
      </c>
      <c r="AQ672" s="8" t="s">
        <v>176</v>
      </c>
      <c r="AR672" s="8" t="s">
        <v>176</v>
      </c>
      <c r="AS672" s="1" t="s">
        <v>9398</v>
      </c>
      <c r="AT672" s="8" t="s">
        <v>9399</v>
      </c>
      <c r="AU672" s="8" t="s">
        <v>176</v>
      </c>
      <c r="AV672" s="8" t="s">
        <v>176</v>
      </c>
      <c r="AW672" s="1" t="s">
        <v>209</v>
      </c>
      <c r="AX672" s="8" t="s">
        <v>210</v>
      </c>
      <c r="AY672" s="8" t="s">
        <v>176</v>
      </c>
      <c r="AZ672" s="8" t="s">
        <v>176</v>
      </c>
      <c r="BA672" s="1" t="s">
        <v>9400</v>
      </c>
      <c r="BB672" s="8" t="s">
        <v>9401</v>
      </c>
    </row>
    <row r="673" customFormat="false" ht="22" hidden="false" customHeight="true" outlineLevel="0" collapsed="false">
      <c r="A673" s="8" t="s">
        <v>98</v>
      </c>
      <c r="B673" s="1" t="s">
        <v>99</v>
      </c>
      <c r="C673" s="1" t="s">
        <v>100</v>
      </c>
      <c r="D673" s="8" t="s">
        <v>101</v>
      </c>
      <c r="E673" s="1" t="s">
        <v>9402</v>
      </c>
      <c r="F673" s="2" t="s">
        <v>9403</v>
      </c>
      <c r="G673" s="8" t="s">
        <v>9404</v>
      </c>
      <c r="H673" s="1" t="s">
        <v>8361</v>
      </c>
      <c r="I673" s="8" t="s">
        <v>528</v>
      </c>
      <c r="J673" s="8" t="s">
        <v>770</v>
      </c>
      <c r="K673" s="1" t="s">
        <v>9405</v>
      </c>
      <c r="L673" s="8" t="s">
        <v>9406</v>
      </c>
      <c r="M673" s="1" t="s">
        <v>9407</v>
      </c>
      <c r="N673" s="8" t="s">
        <v>2729</v>
      </c>
      <c r="O673" s="8" t="s">
        <v>111</v>
      </c>
      <c r="Q673" s="8" t="s">
        <v>112</v>
      </c>
      <c r="R673" s="1" t="s">
        <v>113</v>
      </c>
      <c r="S673" s="1" t="s">
        <v>151</v>
      </c>
      <c r="AI673" s="8" t="s">
        <v>610</v>
      </c>
      <c r="AJ673" s="8" t="s">
        <v>610</v>
      </c>
      <c r="AK673" s="1" t="s">
        <v>4644</v>
      </c>
      <c r="AL673" s="8" t="s">
        <v>4645</v>
      </c>
      <c r="AM673" s="8" t="s">
        <v>610</v>
      </c>
      <c r="AN673" s="8" t="s">
        <v>610</v>
      </c>
      <c r="AO673" s="1" t="s">
        <v>9408</v>
      </c>
      <c r="AP673" s="8" t="s">
        <v>9409</v>
      </c>
      <c r="AQ673" s="8" t="s">
        <v>416</v>
      </c>
      <c r="AR673" s="8" t="s">
        <v>416</v>
      </c>
      <c r="AS673" s="1" t="s">
        <v>9410</v>
      </c>
      <c r="AT673" s="8" t="s">
        <v>9411</v>
      </c>
      <c r="AU673" s="8" t="s">
        <v>610</v>
      </c>
      <c r="AV673" s="8" t="s">
        <v>610</v>
      </c>
      <c r="AW673" s="1" t="s">
        <v>9412</v>
      </c>
      <c r="AX673" s="8" t="s">
        <v>9413</v>
      </c>
    </row>
    <row r="674" customFormat="false" ht="22" hidden="false" customHeight="true" outlineLevel="0" collapsed="false">
      <c r="A674" s="8" t="s">
        <v>98</v>
      </c>
      <c r="B674" s="1" t="s">
        <v>99</v>
      </c>
      <c r="C674" s="1" t="s">
        <v>100</v>
      </c>
      <c r="D674" s="8" t="s">
        <v>101</v>
      </c>
      <c r="E674" s="1" t="s">
        <v>9414</v>
      </c>
      <c r="F674" s="9" t="s">
        <v>9415</v>
      </c>
      <c r="G674" s="8" t="s">
        <v>9416</v>
      </c>
      <c r="H674" s="1" t="s">
        <v>8361</v>
      </c>
      <c r="I674" s="8" t="s">
        <v>416</v>
      </c>
      <c r="J674" s="8" t="s">
        <v>416</v>
      </c>
      <c r="K674" s="1" t="s">
        <v>9417</v>
      </c>
      <c r="L674" s="8" t="s">
        <v>9418</v>
      </c>
      <c r="M674" s="1" t="s">
        <v>9419</v>
      </c>
      <c r="N674" s="8" t="s">
        <v>3143</v>
      </c>
      <c r="O674" s="8" t="s">
        <v>111</v>
      </c>
      <c r="Q674" s="8" t="s">
        <v>112</v>
      </c>
      <c r="R674" s="1" t="s">
        <v>195</v>
      </c>
      <c r="S674" s="1" t="s">
        <v>196</v>
      </c>
      <c r="T674" s="8" t="s">
        <v>416</v>
      </c>
      <c r="U674" s="1" t="s">
        <v>8101</v>
      </c>
      <c r="V674" s="8" t="s">
        <v>8102</v>
      </c>
      <c r="AI674" s="8" t="s">
        <v>140</v>
      </c>
      <c r="AJ674" s="8" t="s">
        <v>140</v>
      </c>
      <c r="AK674" s="1" t="s">
        <v>5560</v>
      </c>
      <c r="AL674" s="8" t="s">
        <v>5561</v>
      </c>
      <c r="AM674" s="8" t="s">
        <v>292</v>
      </c>
      <c r="AN674" s="8" t="s">
        <v>292</v>
      </c>
      <c r="AO674" s="1" t="s">
        <v>3974</v>
      </c>
      <c r="AP674" s="8" t="s">
        <v>3975</v>
      </c>
      <c r="AQ674" s="8" t="s">
        <v>140</v>
      </c>
      <c r="AR674" s="8" t="s">
        <v>140</v>
      </c>
      <c r="AS674" s="1" t="s">
        <v>9420</v>
      </c>
      <c r="AT674" s="8" t="s">
        <v>9421</v>
      </c>
    </row>
    <row r="675" customFormat="false" ht="22" hidden="false" customHeight="true" outlineLevel="0" collapsed="false">
      <c r="A675" s="8" t="s">
        <v>98</v>
      </c>
      <c r="B675" s="1" t="s">
        <v>99</v>
      </c>
      <c r="C675" s="1" t="s">
        <v>100</v>
      </c>
      <c r="D675" s="8" t="s">
        <v>101</v>
      </c>
      <c r="E675" s="1" t="s">
        <v>9422</v>
      </c>
      <c r="F675" s="9" t="s">
        <v>9423</v>
      </c>
      <c r="G675" s="8" t="s">
        <v>9424</v>
      </c>
      <c r="H675" s="1" t="s">
        <v>8361</v>
      </c>
      <c r="I675" s="8" t="s">
        <v>528</v>
      </c>
      <c r="J675" s="8" t="s">
        <v>770</v>
      </c>
      <c r="K675" s="1" t="s">
        <v>9425</v>
      </c>
      <c r="L675" s="8" t="s">
        <v>9426</v>
      </c>
      <c r="M675" s="1" t="s">
        <v>9427</v>
      </c>
      <c r="N675" s="8" t="s">
        <v>2729</v>
      </c>
      <c r="O675" s="8" t="s">
        <v>111</v>
      </c>
      <c r="Q675" s="8" t="s">
        <v>112</v>
      </c>
      <c r="R675" s="1" t="s">
        <v>114</v>
      </c>
      <c r="S675" s="1" t="s">
        <v>196</v>
      </c>
      <c r="T675" s="8" t="s">
        <v>528</v>
      </c>
      <c r="U675" s="1" t="s">
        <v>9428</v>
      </c>
      <c r="V675" s="8" t="s">
        <v>9429</v>
      </c>
      <c r="W675" s="8" t="s">
        <v>685</v>
      </c>
      <c r="X675" s="1" t="s">
        <v>9379</v>
      </c>
      <c r="Y675" s="8" t="s">
        <v>6605</v>
      </c>
      <c r="AI675" s="8" t="s">
        <v>350</v>
      </c>
      <c r="AJ675" s="8" t="s">
        <v>350</v>
      </c>
      <c r="AK675" s="1" t="s">
        <v>9430</v>
      </c>
      <c r="AL675" s="8" t="s">
        <v>9431</v>
      </c>
      <c r="AM675" s="8" t="s">
        <v>528</v>
      </c>
      <c r="AN675" s="8" t="s">
        <v>770</v>
      </c>
      <c r="AO675" s="1" t="s">
        <v>9432</v>
      </c>
      <c r="AP675" s="8" t="s">
        <v>9433</v>
      </c>
      <c r="AQ675" s="8" t="s">
        <v>528</v>
      </c>
      <c r="AR675" s="8" t="s">
        <v>770</v>
      </c>
      <c r="AS675" s="1" t="s">
        <v>9363</v>
      </c>
      <c r="AT675" s="8" t="s">
        <v>9364</v>
      </c>
    </row>
    <row r="676" customFormat="false" ht="22" hidden="false" customHeight="true" outlineLevel="0" collapsed="false">
      <c r="A676" s="8" t="s">
        <v>98</v>
      </c>
      <c r="B676" s="1" t="s">
        <v>99</v>
      </c>
      <c r="C676" s="1" t="s">
        <v>100</v>
      </c>
      <c r="D676" s="8" t="s">
        <v>101</v>
      </c>
      <c r="E676" s="1" t="s">
        <v>9434</v>
      </c>
      <c r="F676" s="2" t="s">
        <v>9435</v>
      </c>
      <c r="G676" s="8" t="s">
        <v>9436</v>
      </c>
      <c r="H676" s="1" t="s">
        <v>8361</v>
      </c>
      <c r="I676" s="8" t="s">
        <v>858</v>
      </c>
      <c r="J676" s="8" t="s">
        <v>858</v>
      </c>
      <c r="K676" s="1" t="s">
        <v>9437</v>
      </c>
      <c r="L676" s="8" t="s">
        <v>8020</v>
      </c>
      <c r="M676" s="1" t="s">
        <v>9438</v>
      </c>
      <c r="N676" s="8" t="s">
        <v>2729</v>
      </c>
      <c r="O676" s="8" t="s">
        <v>111</v>
      </c>
      <c r="Q676" s="8" t="s">
        <v>112</v>
      </c>
      <c r="R676" s="1" t="s">
        <v>196</v>
      </c>
      <c r="S676" s="1" t="s">
        <v>127</v>
      </c>
      <c r="T676" s="8" t="s">
        <v>858</v>
      </c>
      <c r="U676" s="1" t="s">
        <v>9439</v>
      </c>
      <c r="V676" s="8" t="s">
        <v>9440</v>
      </c>
      <c r="W676" s="8" t="s">
        <v>858</v>
      </c>
      <c r="X676" s="1" t="s">
        <v>9441</v>
      </c>
      <c r="Y676" s="8" t="s">
        <v>9442</v>
      </c>
      <c r="Z676" s="8" t="s">
        <v>858</v>
      </c>
      <c r="AA676" s="1" t="s">
        <v>9443</v>
      </c>
      <c r="AB676" s="8" t="s">
        <v>9444</v>
      </c>
      <c r="AI676" s="8" t="s">
        <v>528</v>
      </c>
      <c r="AJ676" s="8" t="s">
        <v>770</v>
      </c>
      <c r="AK676" s="1" t="s">
        <v>9445</v>
      </c>
      <c r="AL676" s="8" t="s">
        <v>9446</v>
      </c>
      <c r="AM676" s="8" t="s">
        <v>610</v>
      </c>
      <c r="AN676" s="8" t="s">
        <v>610</v>
      </c>
      <c r="AO676" s="1" t="s">
        <v>9447</v>
      </c>
      <c r="AP676" s="8" t="s">
        <v>9448</v>
      </c>
      <c r="AQ676" s="8" t="s">
        <v>595</v>
      </c>
      <c r="AR676" s="8" t="s">
        <v>595</v>
      </c>
      <c r="AS676" s="1" t="s">
        <v>4173</v>
      </c>
      <c r="AT676" s="8" t="s">
        <v>4174</v>
      </c>
      <c r="AU676" s="8" t="s">
        <v>858</v>
      </c>
      <c r="AV676" s="8" t="s">
        <v>858</v>
      </c>
      <c r="AW676" s="1" t="s">
        <v>9449</v>
      </c>
      <c r="AX676" s="8" t="s">
        <v>9450</v>
      </c>
      <c r="AY676" s="8" t="s">
        <v>858</v>
      </c>
      <c r="AZ676" s="8" t="s">
        <v>858</v>
      </c>
      <c r="BA676" s="1" t="s">
        <v>9451</v>
      </c>
      <c r="BB676" s="8" t="s">
        <v>9452</v>
      </c>
      <c r="BC676" s="8" t="s">
        <v>858</v>
      </c>
      <c r="BD676" s="8" t="s">
        <v>858</v>
      </c>
      <c r="BE676" s="1" t="s">
        <v>9453</v>
      </c>
      <c r="BF676" s="8" t="s">
        <v>9454</v>
      </c>
      <c r="BG676" s="8" t="s">
        <v>176</v>
      </c>
      <c r="BH676" s="8" t="s">
        <v>176</v>
      </c>
      <c r="BI676" s="1" t="s">
        <v>9455</v>
      </c>
      <c r="BJ676" s="8" t="s">
        <v>9456</v>
      </c>
    </row>
    <row r="677" customFormat="false" ht="22" hidden="false" customHeight="true" outlineLevel="0" collapsed="false">
      <c r="A677" s="8" t="s">
        <v>98</v>
      </c>
      <c r="B677" s="1" t="s">
        <v>99</v>
      </c>
      <c r="C677" s="1" t="s">
        <v>100</v>
      </c>
      <c r="D677" s="8" t="s">
        <v>101</v>
      </c>
      <c r="E677" s="1" t="s">
        <v>9457</v>
      </c>
      <c r="F677" s="9" t="s">
        <v>9458</v>
      </c>
      <c r="G677" s="1" t="s">
        <v>9459</v>
      </c>
      <c r="H677" s="1" t="s">
        <v>8361</v>
      </c>
      <c r="I677" s="8" t="s">
        <v>106</v>
      </c>
      <c r="J677" s="8" t="s">
        <v>106</v>
      </c>
      <c r="K677" s="1" t="s">
        <v>9460</v>
      </c>
      <c r="L677" s="8" t="s">
        <v>9461</v>
      </c>
      <c r="M677" s="1" t="s">
        <v>9462</v>
      </c>
      <c r="N677" s="8" t="s">
        <v>2557</v>
      </c>
      <c r="O677" s="8" t="s">
        <v>111</v>
      </c>
      <c r="Q677" s="8" t="s">
        <v>112</v>
      </c>
      <c r="R677" s="1" t="s">
        <v>113</v>
      </c>
      <c r="S677" s="1" t="s">
        <v>127</v>
      </c>
      <c r="AI677" s="8" t="s">
        <v>106</v>
      </c>
      <c r="AJ677" s="8" t="s">
        <v>106</v>
      </c>
      <c r="AK677" s="1" t="s">
        <v>6986</v>
      </c>
      <c r="AL677" s="8" t="s">
        <v>6987</v>
      </c>
      <c r="AM677" s="8" t="s">
        <v>106</v>
      </c>
      <c r="AN677" s="8" t="s">
        <v>106</v>
      </c>
      <c r="AO677" s="1" t="s">
        <v>9463</v>
      </c>
      <c r="AP677" s="8" t="s">
        <v>9464</v>
      </c>
      <c r="AQ677" s="8" t="s">
        <v>292</v>
      </c>
      <c r="AR677" s="8" t="s">
        <v>292</v>
      </c>
      <c r="AS677" s="1" t="s">
        <v>9465</v>
      </c>
      <c r="AT677" s="8" t="s">
        <v>9466</v>
      </c>
      <c r="AU677" s="8" t="s">
        <v>106</v>
      </c>
      <c r="AV677" s="8" t="s">
        <v>106</v>
      </c>
      <c r="AW677" s="1" t="s">
        <v>9467</v>
      </c>
      <c r="AX677" s="8" t="s">
        <v>9468</v>
      </c>
      <c r="AY677" s="8" t="s">
        <v>106</v>
      </c>
      <c r="AZ677" s="8" t="s">
        <v>106</v>
      </c>
      <c r="BA677" s="1" t="s">
        <v>9469</v>
      </c>
      <c r="BB677" s="8" t="s">
        <v>9470</v>
      </c>
      <c r="BC677" s="8" t="s">
        <v>106</v>
      </c>
      <c r="BD677" s="8" t="s">
        <v>106</v>
      </c>
      <c r="BE677" s="1" t="s">
        <v>9471</v>
      </c>
      <c r="BF677" s="8" t="s">
        <v>9472</v>
      </c>
      <c r="BG677" s="8" t="s">
        <v>858</v>
      </c>
      <c r="BH677" s="8" t="s">
        <v>858</v>
      </c>
      <c r="BI677" s="1" t="s">
        <v>9473</v>
      </c>
      <c r="BJ677" s="8" t="s">
        <v>9474</v>
      </c>
    </row>
    <row r="678" customFormat="false" ht="22" hidden="false" customHeight="true" outlineLevel="0" collapsed="false">
      <c r="A678" s="8" t="s">
        <v>98</v>
      </c>
      <c r="B678" s="1" t="s">
        <v>99</v>
      </c>
      <c r="C678" s="1" t="s">
        <v>100</v>
      </c>
      <c r="D678" s="8" t="s">
        <v>101</v>
      </c>
      <c r="E678" s="1" t="s">
        <v>9475</v>
      </c>
      <c r="F678" s="9" t="s">
        <v>9476</v>
      </c>
      <c r="G678" s="8" t="s">
        <v>9476</v>
      </c>
      <c r="H678" s="1" t="s">
        <v>8361</v>
      </c>
      <c r="I678" s="8" t="s">
        <v>146</v>
      </c>
      <c r="J678" s="8" t="s">
        <v>146</v>
      </c>
      <c r="K678" s="1" t="s">
        <v>9477</v>
      </c>
      <c r="L678" s="8" t="s">
        <v>9478</v>
      </c>
      <c r="M678" s="1" t="s">
        <v>9479</v>
      </c>
      <c r="N678" s="8" t="s">
        <v>2729</v>
      </c>
      <c r="O678" s="8" t="s">
        <v>111</v>
      </c>
      <c r="Q678" s="8" t="s">
        <v>112</v>
      </c>
      <c r="R678" s="1" t="s">
        <v>113</v>
      </c>
      <c r="S678" s="1" t="s">
        <v>151</v>
      </c>
      <c r="AI678" s="8" t="s">
        <v>146</v>
      </c>
      <c r="AJ678" s="8" t="s">
        <v>146</v>
      </c>
      <c r="AK678" s="1" t="s">
        <v>9480</v>
      </c>
      <c r="AL678" s="8" t="s">
        <v>9481</v>
      </c>
      <c r="AM678" s="8" t="s">
        <v>146</v>
      </c>
      <c r="AN678" s="8" t="s">
        <v>146</v>
      </c>
      <c r="AO678" s="1" t="s">
        <v>9482</v>
      </c>
      <c r="AP678" s="8" t="s">
        <v>9483</v>
      </c>
      <c r="AQ678" s="8" t="s">
        <v>146</v>
      </c>
      <c r="AR678" s="8" t="s">
        <v>146</v>
      </c>
      <c r="AS678" s="1" t="s">
        <v>9484</v>
      </c>
      <c r="AT678" s="8" t="s">
        <v>9485</v>
      </c>
      <c r="AU678" s="8" t="s">
        <v>146</v>
      </c>
      <c r="AV678" s="8" t="s">
        <v>146</v>
      </c>
      <c r="AW678" s="1" t="s">
        <v>9486</v>
      </c>
      <c r="AX678" s="8" t="s">
        <v>9487</v>
      </c>
    </row>
    <row r="679" customFormat="false" ht="22" hidden="false" customHeight="true" outlineLevel="0" collapsed="false">
      <c r="A679" s="8" t="s">
        <v>98</v>
      </c>
      <c r="B679" s="1" t="s">
        <v>99</v>
      </c>
      <c r="C679" s="1" t="s">
        <v>100</v>
      </c>
      <c r="D679" s="8" t="s">
        <v>101</v>
      </c>
      <c r="E679" s="1" t="s">
        <v>9488</v>
      </c>
      <c r="F679" s="9" t="s">
        <v>9489</v>
      </c>
      <c r="G679" s="8" t="s">
        <v>9490</v>
      </c>
      <c r="H679" s="1" t="s">
        <v>8361</v>
      </c>
      <c r="I679" s="8" t="s">
        <v>292</v>
      </c>
      <c r="J679" s="8" t="s">
        <v>292</v>
      </c>
      <c r="K679" s="1" t="s">
        <v>9491</v>
      </c>
      <c r="L679" s="8" t="s">
        <v>9492</v>
      </c>
      <c r="M679" s="1" t="s">
        <v>9493</v>
      </c>
      <c r="N679" s="8" t="s">
        <v>3143</v>
      </c>
      <c r="O679" s="8" t="s">
        <v>111</v>
      </c>
      <c r="Q679" s="8" t="s">
        <v>112</v>
      </c>
      <c r="R679" s="1" t="s">
        <v>114</v>
      </c>
      <c r="S679" s="1" t="s">
        <v>127</v>
      </c>
      <c r="T679" s="8" t="s">
        <v>164</v>
      </c>
      <c r="U679" s="1" t="s">
        <v>6917</v>
      </c>
      <c r="V679" s="8" t="s">
        <v>6918</v>
      </c>
      <c r="W679" s="8" t="s">
        <v>164</v>
      </c>
      <c r="X679" s="1" t="s">
        <v>810</v>
      </c>
      <c r="Y679" s="8" t="s">
        <v>811</v>
      </c>
      <c r="AI679" s="8" t="s">
        <v>164</v>
      </c>
      <c r="AJ679" s="8" t="s">
        <v>164</v>
      </c>
      <c r="AK679" s="1" t="s">
        <v>9494</v>
      </c>
      <c r="AL679" s="8" t="s">
        <v>9495</v>
      </c>
      <c r="AM679" s="8" t="s">
        <v>292</v>
      </c>
      <c r="AN679" s="8" t="s">
        <v>292</v>
      </c>
      <c r="AO679" s="1" t="s">
        <v>9496</v>
      </c>
      <c r="AP679" s="8" t="s">
        <v>9497</v>
      </c>
      <c r="AQ679" s="8" t="s">
        <v>292</v>
      </c>
      <c r="AR679" s="8" t="s">
        <v>292</v>
      </c>
      <c r="AS679" s="1" t="s">
        <v>7114</v>
      </c>
      <c r="AT679" s="8" t="s">
        <v>7115</v>
      </c>
      <c r="AU679" s="8" t="s">
        <v>176</v>
      </c>
      <c r="AV679" s="8" t="s">
        <v>176</v>
      </c>
      <c r="AW679" s="1" t="s">
        <v>9498</v>
      </c>
      <c r="AX679" s="8" t="s">
        <v>9499</v>
      </c>
      <c r="AY679" s="8" t="s">
        <v>218</v>
      </c>
      <c r="AZ679" s="8" t="s">
        <v>218</v>
      </c>
      <c r="BA679" s="1" t="s">
        <v>9500</v>
      </c>
      <c r="BB679" s="8" t="s">
        <v>9501</v>
      </c>
      <c r="BC679" s="8" t="s">
        <v>528</v>
      </c>
      <c r="BD679" s="1" t="s">
        <v>6125</v>
      </c>
      <c r="BE679" s="1" t="s">
        <v>6126</v>
      </c>
      <c r="BF679" s="8" t="s">
        <v>6127</v>
      </c>
      <c r="BG679" s="8" t="s">
        <v>853</v>
      </c>
      <c r="BH679" s="8" t="s">
        <v>853</v>
      </c>
      <c r="BI679" s="1" t="s">
        <v>4642</v>
      </c>
      <c r="BJ679" s="8" t="s">
        <v>4643</v>
      </c>
    </row>
    <row r="680" customFormat="false" ht="22" hidden="false" customHeight="true" outlineLevel="0" collapsed="false">
      <c r="A680" s="8" t="s">
        <v>98</v>
      </c>
      <c r="B680" s="1" t="s">
        <v>99</v>
      </c>
      <c r="C680" s="1" t="s">
        <v>100</v>
      </c>
      <c r="D680" s="8" t="s">
        <v>101</v>
      </c>
      <c r="E680" s="1" t="s">
        <v>9502</v>
      </c>
      <c r="F680" s="9" t="s">
        <v>9503</v>
      </c>
      <c r="G680" s="8" t="s">
        <v>9504</v>
      </c>
      <c r="H680" s="1" t="s">
        <v>8361</v>
      </c>
      <c r="I680" s="8" t="s">
        <v>146</v>
      </c>
      <c r="J680" s="8" t="s">
        <v>146</v>
      </c>
      <c r="K680" s="1" t="s">
        <v>9505</v>
      </c>
      <c r="L680" s="8" t="s">
        <v>9506</v>
      </c>
      <c r="M680" s="1" t="s">
        <v>9507</v>
      </c>
      <c r="N680" s="8" t="s">
        <v>2729</v>
      </c>
      <c r="O680" s="8" t="s">
        <v>111</v>
      </c>
      <c r="Q680" s="8" t="s">
        <v>112</v>
      </c>
      <c r="R680" s="1" t="s">
        <v>114</v>
      </c>
      <c r="S680" s="1" t="s">
        <v>196</v>
      </c>
      <c r="T680" s="8" t="s">
        <v>146</v>
      </c>
      <c r="U680" s="1" t="s">
        <v>7502</v>
      </c>
      <c r="V680" s="8" t="s">
        <v>7503</v>
      </c>
      <c r="W680" s="8" t="s">
        <v>146</v>
      </c>
      <c r="X680" s="1" t="s">
        <v>9508</v>
      </c>
      <c r="Y680" s="8" t="s">
        <v>9509</v>
      </c>
      <c r="AI680" s="8" t="s">
        <v>146</v>
      </c>
      <c r="AJ680" s="8" t="s">
        <v>146</v>
      </c>
      <c r="AK680" s="1" t="s">
        <v>9510</v>
      </c>
      <c r="AL680" s="8" t="s">
        <v>9511</v>
      </c>
      <c r="AM680" s="8" t="s">
        <v>146</v>
      </c>
      <c r="AN680" s="8" t="s">
        <v>146</v>
      </c>
      <c r="AO680" s="1" t="s">
        <v>9512</v>
      </c>
      <c r="AP680" s="8" t="s">
        <v>9513</v>
      </c>
      <c r="AQ680" s="8" t="s">
        <v>416</v>
      </c>
      <c r="AR680" s="8" t="s">
        <v>416</v>
      </c>
      <c r="AS680" s="1" t="s">
        <v>7283</v>
      </c>
      <c r="AT680" s="8" t="s">
        <v>7284</v>
      </c>
    </row>
    <row r="681" s="15" customFormat="true" ht="22" hidden="true" customHeight="true" outlineLevel="0" collapsed="false">
      <c r="A681" s="16" t="s">
        <v>98</v>
      </c>
      <c r="B681" s="15" t="s">
        <v>99</v>
      </c>
      <c r="C681" s="15" t="s">
        <v>100</v>
      </c>
      <c r="D681" s="16" t="s">
        <v>101</v>
      </c>
      <c r="E681" s="15" t="s">
        <v>9514</v>
      </c>
      <c r="F681" s="19" t="s">
        <v>9515</v>
      </c>
      <c r="G681" s="16" t="s">
        <v>9516</v>
      </c>
      <c r="H681" s="15" t="s">
        <v>8361</v>
      </c>
      <c r="I681" s="16" t="s">
        <v>280</v>
      </c>
      <c r="J681" s="16" t="s">
        <v>280</v>
      </c>
      <c r="K681" s="15" t="s">
        <v>9517</v>
      </c>
      <c r="L681" s="16" t="s">
        <v>9518</v>
      </c>
      <c r="M681" s="15" t="s">
        <v>9519</v>
      </c>
      <c r="N681" s="16" t="s">
        <v>2729</v>
      </c>
      <c r="O681" s="16" t="s">
        <v>111</v>
      </c>
      <c r="Q681" s="16" t="s">
        <v>112</v>
      </c>
      <c r="R681" s="15" t="s">
        <v>113</v>
      </c>
      <c r="S681" s="15" t="s">
        <v>196</v>
      </c>
      <c r="AI681" s="16" t="s">
        <v>280</v>
      </c>
      <c r="AJ681" s="16" t="s">
        <v>280</v>
      </c>
      <c r="AK681" s="15" t="s">
        <v>9520</v>
      </c>
      <c r="AL681" s="16" t="s">
        <v>9521</v>
      </c>
      <c r="AM681" s="16" t="s">
        <v>858</v>
      </c>
      <c r="AN681" s="16" t="s">
        <v>858</v>
      </c>
      <c r="AO681" s="15" t="s">
        <v>9522</v>
      </c>
      <c r="AP681" s="16" t="s">
        <v>9523</v>
      </c>
      <c r="AQ681" s="16" t="s">
        <v>280</v>
      </c>
      <c r="AR681" s="16" t="s">
        <v>280</v>
      </c>
      <c r="AS681" s="15" t="s">
        <v>9524</v>
      </c>
      <c r="AT681" s="16" t="s">
        <v>9525</v>
      </c>
      <c r="CT681" s="16" t="s">
        <v>9526</v>
      </c>
    </row>
    <row r="682" customFormat="false" ht="22" hidden="false" customHeight="true" outlineLevel="0" collapsed="false">
      <c r="A682" s="8" t="s">
        <v>98</v>
      </c>
      <c r="B682" s="1" t="s">
        <v>99</v>
      </c>
      <c r="C682" s="1" t="s">
        <v>100</v>
      </c>
      <c r="D682" s="8" t="s">
        <v>101</v>
      </c>
      <c r="E682" s="1" t="s">
        <v>9527</v>
      </c>
      <c r="F682" s="9" t="s">
        <v>9528</v>
      </c>
      <c r="G682" s="8" t="s">
        <v>9529</v>
      </c>
      <c r="H682" s="1" t="s">
        <v>8361</v>
      </c>
      <c r="I682" s="8" t="s">
        <v>106</v>
      </c>
      <c r="J682" s="8" t="s">
        <v>106</v>
      </c>
      <c r="K682" s="1" t="s">
        <v>9530</v>
      </c>
      <c r="L682" s="8" t="s">
        <v>9531</v>
      </c>
      <c r="M682" s="1" t="s">
        <v>9532</v>
      </c>
      <c r="N682" s="8" t="s">
        <v>2729</v>
      </c>
      <c r="O682" s="8" t="s">
        <v>111</v>
      </c>
      <c r="Q682" s="8" t="s">
        <v>112</v>
      </c>
      <c r="R682" s="1" t="s">
        <v>195</v>
      </c>
      <c r="S682" s="1" t="s">
        <v>291</v>
      </c>
      <c r="T682" s="8" t="s">
        <v>106</v>
      </c>
      <c r="U682" s="1" t="s">
        <v>8553</v>
      </c>
      <c r="V682" s="8" t="s">
        <v>8554</v>
      </c>
      <c r="AI682" s="8" t="s">
        <v>164</v>
      </c>
      <c r="AJ682" s="8" t="s">
        <v>164</v>
      </c>
      <c r="AK682" s="1" t="s">
        <v>9533</v>
      </c>
      <c r="AL682" s="8" t="s">
        <v>9534</v>
      </c>
      <c r="AM682" s="8" t="s">
        <v>106</v>
      </c>
      <c r="AN682" s="8" t="s">
        <v>106</v>
      </c>
      <c r="AO682" s="1" t="s">
        <v>9535</v>
      </c>
      <c r="AP682" s="8" t="s">
        <v>9536</v>
      </c>
      <c r="AQ682" s="8" t="s">
        <v>350</v>
      </c>
      <c r="AR682" s="8" t="s">
        <v>350</v>
      </c>
      <c r="AS682" s="1" t="s">
        <v>6321</v>
      </c>
      <c r="AT682" s="8" t="s">
        <v>6322</v>
      </c>
      <c r="AU682" s="8" t="s">
        <v>106</v>
      </c>
      <c r="AV682" s="8" t="s">
        <v>106</v>
      </c>
      <c r="AW682" s="1" t="s">
        <v>9537</v>
      </c>
      <c r="AX682" s="8" t="s">
        <v>9538</v>
      </c>
      <c r="AY682" s="8" t="s">
        <v>858</v>
      </c>
      <c r="AZ682" s="8" t="s">
        <v>858</v>
      </c>
      <c r="BA682" s="1" t="s">
        <v>9539</v>
      </c>
      <c r="BB682" s="8" t="s">
        <v>9540</v>
      </c>
    </row>
    <row r="683" customFormat="false" ht="22" hidden="false" customHeight="true" outlineLevel="0" collapsed="false">
      <c r="A683" s="8" t="s">
        <v>98</v>
      </c>
      <c r="B683" s="1" t="s">
        <v>99</v>
      </c>
      <c r="C683" s="1" t="s">
        <v>100</v>
      </c>
      <c r="D683" s="8" t="s">
        <v>101</v>
      </c>
      <c r="E683" s="1" t="s">
        <v>9541</v>
      </c>
      <c r="F683" s="9" t="s">
        <v>9542</v>
      </c>
      <c r="G683" s="8" t="s">
        <v>9543</v>
      </c>
      <c r="H683" s="1" t="s">
        <v>8361</v>
      </c>
      <c r="I683" s="8" t="s">
        <v>280</v>
      </c>
      <c r="J683" s="8" t="s">
        <v>280</v>
      </c>
      <c r="K683" s="1" t="s">
        <v>9544</v>
      </c>
      <c r="L683" s="8" t="s">
        <v>9545</v>
      </c>
      <c r="M683" s="1" t="s">
        <v>9546</v>
      </c>
      <c r="N683" s="8" t="s">
        <v>2557</v>
      </c>
      <c r="O683" s="8" t="s">
        <v>111</v>
      </c>
      <c r="Q683" s="8" t="s">
        <v>112</v>
      </c>
      <c r="R683" s="1" t="s">
        <v>113</v>
      </c>
      <c r="S683" s="1" t="s">
        <v>151</v>
      </c>
      <c r="AI683" s="8" t="s">
        <v>280</v>
      </c>
      <c r="AJ683" s="8" t="s">
        <v>280</v>
      </c>
      <c r="AK683" s="1" t="s">
        <v>9547</v>
      </c>
      <c r="AL683" s="8" t="s">
        <v>9548</v>
      </c>
      <c r="AM683" s="8" t="s">
        <v>280</v>
      </c>
      <c r="AN683" s="8" t="s">
        <v>280</v>
      </c>
      <c r="AO683" s="1" t="s">
        <v>9549</v>
      </c>
      <c r="AP683" s="8" t="s">
        <v>9550</v>
      </c>
      <c r="AQ683" s="8" t="s">
        <v>280</v>
      </c>
      <c r="AR683" s="8" t="s">
        <v>280</v>
      </c>
      <c r="AS683" s="1" t="s">
        <v>9551</v>
      </c>
      <c r="AT683" s="8" t="s">
        <v>9552</v>
      </c>
      <c r="AU683" s="8" t="s">
        <v>767</v>
      </c>
      <c r="AV683" s="8" t="s">
        <v>767</v>
      </c>
      <c r="AW683" s="1" t="s">
        <v>9553</v>
      </c>
      <c r="AX683" s="8" t="s">
        <v>9554</v>
      </c>
    </row>
    <row r="684" customFormat="false" ht="22" hidden="false" customHeight="true" outlineLevel="0" collapsed="false">
      <c r="A684" s="8" t="s">
        <v>98</v>
      </c>
      <c r="B684" s="1" t="s">
        <v>99</v>
      </c>
      <c r="C684" s="1" t="s">
        <v>100</v>
      </c>
      <c r="D684" s="8" t="s">
        <v>101</v>
      </c>
      <c r="E684" s="1" t="s">
        <v>9555</v>
      </c>
      <c r="F684" s="9" t="s">
        <v>9556</v>
      </c>
      <c r="G684" s="1" t="s">
        <v>9557</v>
      </c>
      <c r="H684" s="1" t="s">
        <v>8361</v>
      </c>
      <c r="I684" s="8" t="s">
        <v>146</v>
      </c>
      <c r="J684" s="8" t="s">
        <v>146</v>
      </c>
      <c r="K684" s="1" t="s">
        <v>9558</v>
      </c>
      <c r="L684" s="8" t="s">
        <v>9559</v>
      </c>
      <c r="M684" s="1" t="s">
        <v>9560</v>
      </c>
      <c r="N684" s="8" t="s">
        <v>4156</v>
      </c>
      <c r="O684" s="8" t="s">
        <v>111</v>
      </c>
      <c r="Q684" s="8" t="s">
        <v>112</v>
      </c>
      <c r="R684" s="1" t="s">
        <v>196</v>
      </c>
      <c r="S684" s="1" t="s">
        <v>428</v>
      </c>
      <c r="T684" s="8" t="s">
        <v>146</v>
      </c>
      <c r="U684" s="1" t="s">
        <v>9561</v>
      </c>
      <c r="V684" s="8" t="s">
        <v>9562</v>
      </c>
      <c r="W684" s="8" t="s">
        <v>146</v>
      </c>
      <c r="X684" s="1" t="s">
        <v>9563</v>
      </c>
      <c r="Y684" s="8" t="s">
        <v>9564</v>
      </c>
      <c r="Z684" s="8" t="s">
        <v>146</v>
      </c>
      <c r="AA684" s="1" t="s">
        <v>9565</v>
      </c>
      <c r="AB684" s="8" t="s">
        <v>9566</v>
      </c>
      <c r="AI684" s="8" t="s">
        <v>146</v>
      </c>
      <c r="AK684" s="1" t="s">
        <v>9567</v>
      </c>
      <c r="AL684" s="8" t="s">
        <v>9568</v>
      </c>
      <c r="AM684" s="8" t="s">
        <v>767</v>
      </c>
      <c r="AN684" s="8" t="s">
        <v>767</v>
      </c>
      <c r="AO684" s="1" t="s">
        <v>9569</v>
      </c>
      <c r="AP684" s="8" t="s">
        <v>9570</v>
      </c>
      <c r="AQ684" s="8" t="s">
        <v>146</v>
      </c>
      <c r="AR684" s="8" t="s">
        <v>146</v>
      </c>
      <c r="AS684" s="1" t="s">
        <v>9571</v>
      </c>
      <c r="AT684" s="8" t="s">
        <v>9572</v>
      </c>
      <c r="AU684" s="8" t="s">
        <v>610</v>
      </c>
      <c r="AV684" s="8" t="s">
        <v>610</v>
      </c>
      <c r="AW684" s="1" t="s">
        <v>5277</v>
      </c>
      <c r="AX684" s="8" t="s">
        <v>5278</v>
      </c>
      <c r="AY684" s="8" t="s">
        <v>416</v>
      </c>
      <c r="AZ684" s="8" t="s">
        <v>416</v>
      </c>
      <c r="BA684" s="1" t="s">
        <v>4872</v>
      </c>
      <c r="BB684" s="8" t="s">
        <v>4873</v>
      </c>
      <c r="BC684" s="8" t="s">
        <v>528</v>
      </c>
      <c r="BD684" s="8" t="s">
        <v>528</v>
      </c>
      <c r="BE684" s="1" t="s">
        <v>4876</v>
      </c>
      <c r="BF684" s="8" t="s">
        <v>4877</v>
      </c>
    </row>
    <row r="685" s="15" customFormat="true" ht="22" hidden="true" customHeight="true" outlineLevel="0" collapsed="false">
      <c r="A685" s="16" t="s">
        <v>98</v>
      </c>
      <c r="B685" s="15" t="s">
        <v>99</v>
      </c>
      <c r="C685" s="15" t="s">
        <v>100</v>
      </c>
      <c r="D685" s="16" t="s">
        <v>101</v>
      </c>
      <c r="E685" s="15" t="s">
        <v>9573</v>
      </c>
      <c r="F685" s="19" t="s">
        <v>9574</v>
      </c>
      <c r="G685" s="16" t="s">
        <v>9575</v>
      </c>
      <c r="H685" s="15" t="s">
        <v>8361</v>
      </c>
      <c r="I685" s="16" t="s">
        <v>853</v>
      </c>
      <c r="J685" s="16" t="s">
        <v>853</v>
      </c>
      <c r="K685" s="15" t="s">
        <v>9576</v>
      </c>
      <c r="L685" s="16" t="s">
        <v>9577</v>
      </c>
      <c r="M685" s="15" t="s">
        <v>9578</v>
      </c>
      <c r="N685" s="16" t="s">
        <v>2729</v>
      </c>
      <c r="O685" s="16" t="s">
        <v>111</v>
      </c>
      <c r="Q685" s="16" t="s">
        <v>112</v>
      </c>
      <c r="R685" s="15" t="s">
        <v>113</v>
      </c>
      <c r="S685" s="15" t="s">
        <v>127</v>
      </c>
      <c r="AI685" s="16" t="s">
        <v>853</v>
      </c>
      <c r="AJ685" s="16" t="s">
        <v>853</v>
      </c>
      <c r="AK685" s="15" t="s">
        <v>9579</v>
      </c>
      <c r="AL685" s="16" t="s">
        <v>9580</v>
      </c>
      <c r="AM685" s="16" t="s">
        <v>853</v>
      </c>
      <c r="AN685" s="16" t="s">
        <v>853</v>
      </c>
      <c r="AO685" s="15" t="s">
        <v>9581</v>
      </c>
      <c r="AP685" s="16" t="s">
        <v>9582</v>
      </c>
      <c r="AQ685" s="16" t="s">
        <v>853</v>
      </c>
      <c r="AR685" s="16" t="s">
        <v>853</v>
      </c>
      <c r="AS685" s="15" t="s">
        <v>9583</v>
      </c>
      <c r="AT685" s="16" t="s">
        <v>9584</v>
      </c>
      <c r="AU685" s="16" t="s">
        <v>853</v>
      </c>
      <c r="AV685" s="16" t="s">
        <v>853</v>
      </c>
      <c r="AW685" s="15" t="s">
        <v>9585</v>
      </c>
      <c r="AX685" s="16" t="s">
        <v>9586</v>
      </c>
      <c r="AY685" s="16" t="s">
        <v>853</v>
      </c>
      <c r="AZ685" s="16" t="s">
        <v>853</v>
      </c>
      <c r="BA685" s="15" t="s">
        <v>9587</v>
      </c>
      <c r="BB685" s="16" t="s">
        <v>9588</v>
      </c>
      <c r="BC685" s="16" t="s">
        <v>853</v>
      </c>
      <c r="BD685" s="16" t="s">
        <v>853</v>
      </c>
      <c r="BE685" s="15" t="s">
        <v>9589</v>
      </c>
      <c r="BF685" s="16" t="s">
        <v>9590</v>
      </c>
      <c r="BG685" s="16" t="s">
        <v>853</v>
      </c>
      <c r="BH685" s="16" t="s">
        <v>853</v>
      </c>
      <c r="BI685" s="15" t="s">
        <v>9591</v>
      </c>
      <c r="BJ685" s="16" t="s">
        <v>9592</v>
      </c>
      <c r="CT685" s="16" t="s">
        <v>8985</v>
      </c>
    </row>
    <row r="686" customFormat="false" ht="22" hidden="false" customHeight="true" outlineLevel="0" collapsed="false">
      <c r="A686" s="8" t="s">
        <v>98</v>
      </c>
      <c r="B686" s="1" t="s">
        <v>99</v>
      </c>
      <c r="C686" s="1" t="s">
        <v>100</v>
      </c>
      <c r="D686" s="8" t="s">
        <v>101</v>
      </c>
      <c r="E686" s="1" t="s">
        <v>9593</v>
      </c>
      <c r="F686" s="9" t="s">
        <v>9594</v>
      </c>
      <c r="H686" s="1" t="s">
        <v>8361</v>
      </c>
      <c r="I686" s="8" t="s">
        <v>858</v>
      </c>
      <c r="J686" s="8" t="s">
        <v>858</v>
      </c>
      <c r="K686" s="1" t="s">
        <v>6684</v>
      </c>
      <c r="L686" s="8" t="s">
        <v>6685</v>
      </c>
      <c r="M686" s="1" t="s">
        <v>9595</v>
      </c>
      <c r="N686" s="8" t="s">
        <v>2557</v>
      </c>
      <c r="O686" s="8" t="s">
        <v>111</v>
      </c>
      <c r="Q686" s="8" t="s">
        <v>112</v>
      </c>
      <c r="R686" s="1" t="s">
        <v>195</v>
      </c>
      <c r="S686" s="1" t="s">
        <v>114</v>
      </c>
      <c r="T686" s="8" t="s">
        <v>858</v>
      </c>
      <c r="U686" s="1" t="s">
        <v>3488</v>
      </c>
      <c r="V686" s="8" t="s">
        <v>3489</v>
      </c>
      <c r="AI686" s="8" t="s">
        <v>858</v>
      </c>
      <c r="AJ686" s="8" t="s">
        <v>858</v>
      </c>
      <c r="AK686" s="1" t="s">
        <v>8297</v>
      </c>
      <c r="AL686" s="8" t="s">
        <v>8298</v>
      </c>
      <c r="AM686" s="8" t="s">
        <v>164</v>
      </c>
      <c r="AN686" s="8" t="s">
        <v>164</v>
      </c>
      <c r="AO686" s="1" t="s">
        <v>6513</v>
      </c>
      <c r="AP686" s="8" t="s">
        <v>6514</v>
      </c>
    </row>
    <row r="687" customFormat="false" ht="22" hidden="false" customHeight="true" outlineLevel="0" collapsed="false">
      <c r="A687" s="8" t="s">
        <v>98</v>
      </c>
      <c r="B687" s="1" t="s">
        <v>99</v>
      </c>
      <c r="C687" s="1" t="s">
        <v>100</v>
      </c>
      <c r="D687" s="8" t="s">
        <v>101</v>
      </c>
      <c r="E687" s="1" t="s">
        <v>9596</v>
      </c>
      <c r="F687" s="9" t="s">
        <v>9597</v>
      </c>
      <c r="G687" s="8" t="s">
        <v>9598</v>
      </c>
      <c r="H687" s="1" t="s">
        <v>8361</v>
      </c>
      <c r="I687" s="8" t="s">
        <v>218</v>
      </c>
      <c r="J687" s="8" t="s">
        <v>4985</v>
      </c>
      <c r="K687" s="1" t="s">
        <v>9599</v>
      </c>
      <c r="L687" s="8" t="s">
        <v>9600</v>
      </c>
      <c r="M687" s="1" t="s">
        <v>9601</v>
      </c>
      <c r="N687" s="8" t="s">
        <v>4156</v>
      </c>
      <c r="O687" s="8" t="s">
        <v>111</v>
      </c>
      <c r="Q687" s="8" t="s">
        <v>112</v>
      </c>
      <c r="R687" s="1" t="s">
        <v>195</v>
      </c>
      <c r="S687" s="1" t="s">
        <v>114</v>
      </c>
      <c r="T687" s="8" t="s">
        <v>218</v>
      </c>
      <c r="U687" s="1" t="s">
        <v>9602</v>
      </c>
      <c r="V687" s="8" t="s">
        <v>9603</v>
      </c>
      <c r="AI687" s="8" t="s">
        <v>218</v>
      </c>
      <c r="AJ687" s="8" t="s">
        <v>4985</v>
      </c>
      <c r="AK687" s="1" t="s">
        <v>9604</v>
      </c>
      <c r="AL687" s="8" t="s">
        <v>9605</v>
      </c>
      <c r="AM687" s="8" t="s">
        <v>218</v>
      </c>
      <c r="AO687" s="1" t="s">
        <v>9606</v>
      </c>
      <c r="AP687" s="8" t="s">
        <v>9607</v>
      </c>
    </row>
    <row r="688" customFormat="false" ht="22" hidden="false" customHeight="true" outlineLevel="0" collapsed="false">
      <c r="A688" s="8" t="s">
        <v>98</v>
      </c>
      <c r="B688" s="1" t="s">
        <v>99</v>
      </c>
      <c r="C688" s="1" t="s">
        <v>100</v>
      </c>
      <c r="D688" s="8" t="s">
        <v>101</v>
      </c>
      <c r="E688" s="1" t="s">
        <v>9608</v>
      </c>
      <c r="F688" s="9" t="s">
        <v>9609</v>
      </c>
      <c r="H688" s="1" t="s">
        <v>8361</v>
      </c>
      <c r="I688" s="8" t="s">
        <v>858</v>
      </c>
      <c r="J688" s="8" t="s">
        <v>858</v>
      </c>
      <c r="K688" s="1" t="s">
        <v>9610</v>
      </c>
      <c r="L688" s="8" t="s">
        <v>9611</v>
      </c>
      <c r="M688" s="1" t="s">
        <v>9612</v>
      </c>
      <c r="N688" s="8" t="s">
        <v>2729</v>
      </c>
      <c r="O688" s="8" t="s">
        <v>111</v>
      </c>
      <c r="Q688" s="8" t="s">
        <v>112</v>
      </c>
      <c r="R688" s="1" t="s">
        <v>113</v>
      </c>
      <c r="S688" s="1" t="s">
        <v>151</v>
      </c>
      <c r="AI688" s="8" t="s">
        <v>280</v>
      </c>
      <c r="AJ688" s="8" t="s">
        <v>280</v>
      </c>
      <c r="AK688" s="1" t="s">
        <v>9613</v>
      </c>
      <c r="AL688" s="8" t="s">
        <v>9614</v>
      </c>
      <c r="AM688" s="8" t="s">
        <v>280</v>
      </c>
      <c r="AN688" s="8" t="s">
        <v>280</v>
      </c>
      <c r="AO688" s="1" t="s">
        <v>9615</v>
      </c>
      <c r="AP688" s="8" t="s">
        <v>9616</v>
      </c>
      <c r="AQ688" s="8" t="s">
        <v>164</v>
      </c>
      <c r="AR688" s="8" t="s">
        <v>164</v>
      </c>
      <c r="AS688" s="1" t="s">
        <v>9617</v>
      </c>
      <c r="AT688" s="8" t="s">
        <v>9618</v>
      </c>
      <c r="AU688" s="8" t="s">
        <v>280</v>
      </c>
      <c r="AV688" s="8" t="s">
        <v>280</v>
      </c>
      <c r="AW688" s="1" t="s">
        <v>9619</v>
      </c>
      <c r="AX688" s="8" t="s">
        <v>9620</v>
      </c>
    </row>
    <row r="689" customFormat="false" ht="22" hidden="false" customHeight="true" outlineLevel="0" collapsed="false">
      <c r="A689" s="8" t="s">
        <v>98</v>
      </c>
      <c r="B689" s="1" t="s">
        <v>99</v>
      </c>
      <c r="C689" s="1" t="s">
        <v>100</v>
      </c>
      <c r="D689" s="8" t="s">
        <v>101</v>
      </c>
      <c r="E689" s="1" t="s">
        <v>9621</v>
      </c>
      <c r="F689" s="9" t="s">
        <v>9622</v>
      </c>
      <c r="G689" s="8" t="s">
        <v>9623</v>
      </c>
      <c r="H689" s="1" t="s">
        <v>8361</v>
      </c>
      <c r="I689" s="8" t="s">
        <v>350</v>
      </c>
      <c r="J689" s="8" t="s">
        <v>350</v>
      </c>
      <c r="K689" s="1" t="s">
        <v>9624</v>
      </c>
      <c r="L689" s="8" t="s">
        <v>9625</v>
      </c>
      <c r="M689" s="1" t="s">
        <v>9626</v>
      </c>
      <c r="N689" s="8" t="s">
        <v>3109</v>
      </c>
      <c r="O689" s="8" t="s">
        <v>111</v>
      </c>
      <c r="Q689" s="8" t="s">
        <v>112</v>
      </c>
      <c r="R689" s="1" t="s">
        <v>114</v>
      </c>
      <c r="S689" s="1" t="s">
        <v>151</v>
      </c>
      <c r="T689" s="8" t="s">
        <v>853</v>
      </c>
      <c r="U689" s="1" t="s">
        <v>9627</v>
      </c>
      <c r="V689" s="8" t="s">
        <v>9628</v>
      </c>
      <c r="W689" s="8" t="s">
        <v>350</v>
      </c>
      <c r="X689" s="1" t="s">
        <v>7978</v>
      </c>
      <c r="Y689" s="8" t="s">
        <v>7979</v>
      </c>
      <c r="AI689" s="8" t="s">
        <v>350</v>
      </c>
      <c r="AJ689" s="8" t="s">
        <v>350</v>
      </c>
      <c r="AK689" s="1" t="s">
        <v>9629</v>
      </c>
      <c r="AL689" s="8" t="s">
        <v>9630</v>
      </c>
      <c r="AM689" s="8" t="s">
        <v>350</v>
      </c>
      <c r="AN689" s="8" t="s">
        <v>350</v>
      </c>
      <c r="AO689" s="1" t="s">
        <v>9631</v>
      </c>
      <c r="AP689" s="8" t="s">
        <v>9632</v>
      </c>
      <c r="AQ689" s="8" t="s">
        <v>350</v>
      </c>
      <c r="AR689" s="8" t="s">
        <v>350</v>
      </c>
      <c r="AS689" s="1" t="s">
        <v>9633</v>
      </c>
      <c r="AT689" s="8" t="s">
        <v>9634</v>
      </c>
      <c r="AU689" s="8" t="s">
        <v>350</v>
      </c>
      <c r="AV689" s="8" t="s">
        <v>350</v>
      </c>
      <c r="AW689" s="1" t="s">
        <v>9635</v>
      </c>
      <c r="AX689" s="8" t="s">
        <v>9636</v>
      </c>
    </row>
    <row r="690" customFormat="false" ht="22" hidden="false" customHeight="true" outlineLevel="0" collapsed="false">
      <c r="A690" s="8" t="s">
        <v>98</v>
      </c>
      <c r="B690" s="1" t="s">
        <v>99</v>
      </c>
      <c r="C690" s="1" t="s">
        <v>100</v>
      </c>
      <c r="D690" s="8" t="s">
        <v>101</v>
      </c>
      <c r="E690" s="1" t="s">
        <v>9637</v>
      </c>
      <c r="F690" s="9" t="s">
        <v>9638</v>
      </c>
      <c r="G690" s="8" t="s">
        <v>9639</v>
      </c>
      <c r="H690" s="1" t="s">
        <v>8361</v>
      </c>
      <c r="I690" s="8" t="s">
        <v>292</v>
      </c>
      <c r="J690" s="8" t="s">
        <v>292</v>
      </c>
      <c r="K690" s="1" t="s">
        <v>9640</v>
      </c>
      <c r="L690" s="8" t="s">
        <v>9641</v>
      </c>
      <c r="M690" s="1" t="s">
        <v>9642</v>
      </c>
      <c r="N690" s="8" t="s">
        <v>2729</v>
      </c>
      <c r="O690" s="8" t="s">
        <v>111</v>
      </c>
      <c r="Q690" s="8" t="s">
        <v>112</v>
      </c>
      <c r="R690" s="1" t="s">
        <v>113</v>
      </c>
      <c r="S690" s="1" t="s">
        <v>151</v>
      </c>
      <c r="AI690" s="8" t="s">
        <v>218</v>
      </c>
      <c r="AJ690" s="8" t="s">
        <v>218</v>
      </c>
      <c r="AK690" s="1" t="s">
        <v>9643</v>
      </c>
      <c r="AL690" s="8" t="s">
        <v>9644</v>
      </c>
      <c r="AM690" s="8" t="s">
        <v>292</v>
      </c>
      <c r="AN690" s="8" t="s">
        <v>292</v>
      </c>
      <c r="AO690" s="1" t="s">
        <v>9645</v>
      </c>
      <c r="AP690" s="8" t="s">
        <v>9646</v>
      </c>
      <c r="AQ690" s="8" t="s">
        <v>292</v>
      </c>
      <c r="AR690" s="8" t="s">
        <v>292</v>
      </c>
      <c r="AS690" s="1" t="s">
        <v>9647</v>
      </c>
      <c r="AT690" s="8" t="s">
        <v>9648</v>
      </c>
      <c r="AU690" s="8" t="s">
        <v>218</v>
      </c>
      <c r="AV690" s="8" t="s">
        <v>218</v>
      </c>
      <c r="AW690" s="1" t="s">
        <v>219</v>
      </c>
      <c r="AX690" s="8" t="s">
        <v>220</v>
      </c>
    </row>
    <row r="691" customFormat="false" ht="22" hidden="false" customHeight="true" outlineLevel="0" collapsed="false">
      <c r="A691" s="8" t="s">
        <v>98</v>
      </c>
      <c r="B691" s="1" t="s">
        <v>99</v>
      </c>
      <c r="C691" s="1" t="s">
        <v>100</v>
      </c>
      <c r="D691" s="8" t="s">
        <v>101</v>
      </c>
      <c r="E691" s="1" t="s">
        <v>9649</v>
      </c>
      <c r="F691" s="9" t="s">
        <v>9650</v>
      </c>
      <c r="G691" s="8" t="s">
        <v>9651</v>
      </c>
      <c r="H691" s="1" t="s">
        <v>8361</v>
      </c>
      <c r="I691" s="8" t="s">
        <v>106</v>
      </c>
      <c r="J691" s="8" t="s">
        <v>106</v>
      </c>
      <c r="K691" s="1" t="s">
        <v>3167</v>
      </c>
      <c r="L691" s="8" t="s">
        <v>3168</v>
      </c>
      <c r="M691" s="1" t="s">
        <v>9652</v>
      </c>
      <c r="N691" s="8" t="s">
        <v>2729</v>
      </c>
      <c r="O691" s="8" t="s">
        <v>111</v>
      </c>
      <c r="Q691" s="8" t="s">
        <v>112</v>
      </c>
      <c r="R691" s="1" t="s">
        <v>195</v>
      </c>
      <c r="S691" s="1" t="s">
        <v>127</v>
      </c>
      <c r="T691" s="8" t="s">
        <v>106</v>
      </c>
      <c r="U691" s="1" t="s">
        <v>9653</v>
      </c>
      <c r="V691" s="8" t="s">
        <v>9654</v>
      </c>
      <c r="AI691" s="8" t="s">
        <v>853</v>
      </c>
      <c r="AJ691" s="8" t="s">
        <v>853</v>
      </c>
      <c r="AK691" s="1" t="s">
        <v>3169</v>
      </c>
      <c r="AL691" s="8" t="s">
        <v>3170</v>
      </c>
      <c r="AM691" s="8" t="s">
        <v>106</v>
      </c>
      <c r="AN691" s="8" t="s">
        <v>106</v>
      </c>
      <c r="AO691" s="1" t="s">
        <v>569</v>
      </c>
      <c r="AP691" s="8" t="s">
        <v>570</v>
      </c>
      <c r="AQ691" s="8" t="s">
        <v>528</v>
      </c>
      <c r="AR691" s="8" t="s">
        <v>528</v>
      </c>
      <c r="AS691" s="1" t="s">
        <v>9655</v>
      </c>
      <c r="AT691" s="8" t="s">
        <v>9656</v>
      </c>
      <c r="AU691" s="8" t="s">
        <v>528</v>
      </c>
      <c r="AV691" s="8" t="s">
        <v>528</v>
      </c>
      <c r="AW691" s="1" t="s">
        <v>4030</v>
      </c>
      <c r="AX691" s="8" t="s">
        <v>4031</v>
      </c>
      <c r="AY691" s="8" t="s">
        <v>528</v>
      </c>
      <c r="AZ691" s="8" t="s">
        <v>528</v>
      </c>
      <c r="BA691" s="1" t="s">
        <v>9657</v>
      </c>
      <c r="BB691" s="8" t="s">
        <v>9658</v>
      </c>
      <c r="BC691" s="8" t="s">
        <v>416</v>
      </c>
      <c r="BD691" s="8" t="s">
        <v>416</v>
      </c>
      <c r="BE691" s="1" t="s">
        <v>1266</v>
      </c>
      <c r="BF691" s="8" t="s">
        <v>1267</v>
      </c>
      <c r="BG691" s="8" t="s">
        <v>853</v>
      </c>
      <c r="BH691" s="8" t="s">
        <v>853</v>
      </c>
      <c r="BI691" s="1" t="s">
        <v>9659</v>
      </c>
      <c r="BJ691" s="8" t="s">
        <v>9660</v>
      </c>
    </row>
    <row r="692" customFormat="false" ht="22" hidden="false" customHeight="true" outlineLevel="0" collapsed="false">
      <c r="A692" s="8" t="s">
        <v>98</v>
      </c>
      <c r="B692" s="1" t="s">
        <v>99</v>
      </c>
      <c r="C692" s="1" t="s">
        <v>100</v>
      </c>
      <c r="D692" s="8" t="s">
        <v>101</v>
      </c>
      <c r="E692" s="1" t="s">
        <v>9661</v>
      </c>
      <c r="F692" s="9" t="s">
        <v>9662</v>
      </c>
      <c r="G692" s="8" t="s">
        <v>9663</v>
      </c>
      <c r="H692" s="1" t="s">
        <v>8361</v>
      </c>
      <c r="I692" s="8" t="s">
        <v>416</v>
      </c>
      <c r="J692" s="8" t="s">
        <v>416</v>
      </c>
      <c r="K692" s="1" t="s">
        <v>9664</v>
      </c>
      <c r="L692" s="8" t="s">
        <v>9665</v>
      </c>
      <c r="M692" s="1" t="s">
        <v>9666</v>
      </c>
      <c r="N692" s="8" t="s">
        <v>2729</v>
      </c>
      <c r="O692" s="8" t="s">
        <v>111</v>
      </c>
      <c r="Q692" s="8" t="s">
        <v>112</v>
      </c>
      <c r="R692" s="1" t="s">
        <v>113</v>
      </c>
      <c r="S692" s="1" t="s">
        <v>291</v>
      </c>
      <c r="AI692" s="8" t="s">
        <v>416</v>
      </c>
      <c r="AJ692" s="8" t="s">
        <v>416</v>
      </c>
      <c r="AK692" s="1" t="s">
        <v>9667</v>
      </c>
      <c r="AL692" s="8" t="s">
        <v>9668</v>
      </c>
      <c r="AM692" s="8" t="s">
        <v>416</v>
      </c>
      <c r="AN692" s="8" t="s">
        <v>416</v>
      </c>
      <c r="AO692" s="1" t="s">
        <v>9669</v>
      </c>
      <c r="AP692" s="8" t="s">
        <v>9670</v>
      </c>
      <c r="AQ692" s="8" t="s">
        <v>528</v>
      </c>
      <c r="AR692" s="8" t="s">
        <v>528</v>
      </c>
      <c r="AS692" s="1" t="s">
        <v>9671</v>
      </c>
      <c r="AT692" s="8" t="s">
        <v>9672</v>
      </c>
      <c r="AU692" s="8" t="s">
        <v>685</v>
      </c>
      <c r="AV692" s="8" t="s">
        <v>685</v>
      </c>
      <c r="AW692" s="1" t="s">
        <v>7713</v>
      </c>
      <c r="AX692" s="8" t="s">
        <v>7714</v>
      </c>
      <c r="AY692" s="8" t="s">
        <v>416</v>
      </c>
      <c r="AZ692" s="8" t="s">
        <v>416</v>
      </c>
      <c r="BA692" s="1" t="s">
        <v>9673</v>
      </c>
      <c r="BB692" s="8" t="s">
        <v>9674</v>
      </c>
    </row>
    <row r="693" customFormat="false" ht="22" hidden="false" customHeight="true" outlineLevel="0" collapsed="false">
      <c r="A693" s="8" t="s">
        <v>98</v>
      </c>
      <c r="B693" s="1" t="s">
        <v>99</v>
      </c>
      <c r="C693" s="1" t="s">
        <v>100</v>
      </c>
      <c r="D693" s="8" t="s">
        <v>101</v>
      </c>
      <c r="E693" s="1" t="s">
        <v>9675</v>
      </c>
      <c r="F693" s="9" t="s">
        <v>9676</v>
      </c>
      <c r="G693" s="8" t="s">
        <v>9677</v>
      </c>
      <c r="H693" s="1" t="s">
        <v>8361</v>
      </c>
      <c r="I693" s="8" t="s">
        <v>106</v>
      </c>
      <c r="J693" s="8" t="s">
        <v>106</v>
      </c>
      <c r="K693" s="1" t="s">
        <v>9678</v>
      </c>
      <c r="L693" s="8" t="s">
        <v>9679</v>
      </c>
      <c r="M693" s="1" t="s">
        <v>9680</v>
      </c>
      <c r="N693" s="8" t="s">
        <v>2729</v>
      </c>
      <c r="O693" s="8" t="s">
        <v>111</v>
      </c>
      <c r="Q693" s="8" t="s">
        <v>112</v>
      </c>
      <c r="R693" s="1" t="s">
        <v>195</v>
      </c>
      <c r="S693" s="1" t="s">
        <v>151</v>
      </c>
      <c r="T693" s="8" t="s">
        <v>218</v>
      </c>
      <c r="U693" s="1" t="s">
        <v>7028</v>
      </c>
      <c r="V693" s="8" t="s">
        <v>7029</v>
      </c>
      <c r="AI693" s="8" t="s">
        <v>610</v>
      </c>
      <c r="AJ693" s="8" t="s">
        <v>610</v>
      </c>
      <c r="AK693" s="1" t="s">
        <v>1187</v>
      </c>
      <c r="AL693" s="8" t="s">
        <v>1188</v>
      </c>
      <c r="AM693" s="8" t="s">
        <v>176</v>
      </c>
      <c r="AN693" s="8" t="s">
        <v>176</v>
      </c>
      <c r="AO693" s="1" t="s">
        <v>9681</v>
      </c>
      <c r="AP693" s="8" t="s">
        <v>9682</v>
      </c>
      <c r="AQ693" s="8" t="s">
        <v>416</v>
      </c>
      <c r="AR693" s="8" t="s">
        <v>416</v>
      </c>
      <c r="AS693" s="1" t="s">
        <v>9683</v>
      </c>
      <c r="AT693" s="8" t="s">
        <v>9684</v>
      </c>
      <c r="AU693" s="8" t="s">
        <v>350</v>
      </c>
      <c r="AV693" s="8" t="s">
        <v>350</v>
      </c>
      <c r="AW693" s="1" t="s">
        <v>9685</v>
      </c>
      <c r="AX693" s="8" t="s">
        <v>9686</v>
      </c>
    </row>
    <row r="694" customFormat="false" ht="22" hidden="false" customHeight="true" outlineLevel="0" collapsed="false">
      <c r="A694" s="8" t="s">
        <v>98</v>
      </c>
      <c r="B694" s="1" t="s">
        <v>99</v>
      </c>
      <c r="C694" s="1" t="s">
        <v>100</v>
      </c>
      <c r="D694" s="8" t="s">
        <v>101</v>
      </c>
      <c r="E694" s="1" t="s">
        <v>9687</v>
      </c>
      <c r="F694" s="2" t="s">
        <v>9688</v>
      </c>
      <c r="G694" s="8" t="s">
        <v>9689</v>
      </c>
      <c r="H694" s="1" t="s">
        <v>8361</v>
      </c>
      <c r="I694" s="8" t="s">
        <v>106</v>
      </c>
      <c r="J694" s="8" t="s">
        <v>106</v>
      </c>
      <c r="K694" s="1" t="s">
        <v>8895</v>
      </c>
      <c r="L694" s="8" t="s">
        <v>8896</v>
      </c>
      <c r="M694" s="1" t="s">
        <v>9690</v>
      </c>
      <c r="N694" s="8" t="s">
        <v>2729</v>
      </c>
      <c r="O694" s="8" t="s">
        <v>111</v>
      </c>
      <c r="Q694" s="8" t="s">
        <v>112</v>
      </c>
      <c r="R694" s="1" t="s">
        <v>113</v>
      </c>
      <c r="S694" s="1" t="s">
        <v>127</v>
      </c>
      <c r="AI694" s="8" t="s">
        <v>106</v>
      </c>
      <c r="AJ694" s="8" t="s">
        <v>106</v>
      </c>
      <c r="AK694" s="1" t="s">
        <v>6960</v>
      </c>
      <c r="AL694" s="8" t="s">
        <v>6961</v>
      </c>
      <c r="AM694" s="8" t="s">
        <v>106</v>
      </c>
      <c r="AN694" s="8" t="s">
        <v>106</v>
      </c>
      <c r="AO694" s="1" t="s">
        <v>9691</v>
      </c>
      <c r="AP694" s="8" t="s">
        <v>9692</v>
      </c>
      <c r="AQ694" s="8" t="s">
        <v>106</v>
      </c>
      <c r="AR694" s="8" t="s">
        <v>106</v>
      </c>
      <c r="AS694" s="1" t="s">
        <v>9693</v>
      </c>
      <c r="AT694" s="8" t="s">
        <v>9694</v>
      </c>
      <c r="AU694" s="8" t="s">
        <v>106</v>
      </c>
      <c r="AV694" s="8" t="s">
        <v>106</v>
      </c>
      <c r="AW694" s="1" t="s">
        <v>9695</v>
      </c>
      <c r="AX694" s="8" t="s">
        <v>9696</v>
      </c>
      <c r="AY694" s="8" t="s">
        <v>106</v>
      </c>
      <c r="AZ694" s="8" t="s">
        <v>106</v>
      </c>
      <c r="BA694" s="1" t="s">
        <v>9697</v>
      </c>
      <c r="BB694" s="8" t="s">
        <v>9698</v>
      </c>
      <c r="BC694" s="8" t="s">
        <v>106</v>
      </c>
      <c r="BD694" s="8" t="s">
        <v>106</v>
      </c>
      <c r="BE694" s="1" t="s">
        <v>7957</v>
      </c>
      <c r="BF694" s="8" t="s">
        <v>7958</v>
      </c>
      <c r="BG694" s="8" t="s">
        <v>106</v>
      </c>
      <c r="BH694" s="8" t="s">
        <v>106</v>
      </c>
      <c r="BI694" s="1" t="s">
        <v>9699</v>
      </c>
      <c r="BJ694" s="8" t="s">
        <v>9700</v>
      </c>
    </row>
    <row r="695" customFormat="false" ht="22" hidden="false" customHeight="true" outlineLevel="0" collapsed="false">
      <c r="A695" s="8" t="s">
        <v>98</v>
      </c>
      <c r="B695" s="1" t="s">
        <v>99</v>
      </c>
      <c r="C695" s="1" t="s">
        <v>100</v>
      </c>
      <c r="D695" s="8" t="s">
        <v>101</v>
      </c>
      <c r="E695" s="1" t="s">
        <v>9701</v>
      </c>
      <c r="F695" s="9" t="s">
        <v>9702</v>
      </c>
      <c r="H695" s="1" t="s">
        <v>8361</v>
      </c>
      <c r="I695" s="8" t="s">
        <v>176</v>
      </c>
      <c r="J695" s="8" t="s">
        <v>176</v>
      </c>
      <c r="K695" s="1" t="s">
        <v>9703</v>
      </c>
      <c r="L695" s="8" t="s">
        <v>9704</v>
      </c>
      <c r="M695" s="1" t="s">
        <v>9705</v>
      </c>
      <c r="N695" s="8" t="s">
        <v>3143</v>
      </c>
      <c r="O695" s="8" t="s">
        <v>111</v>
      </c>
      <c r="Q695" s="8" t="s">
        <v>112</v>
      </c>
      <c r="R695" s="1" t="s">
        <v>195</v>
      </c>
      <c r="S695" s="1" t="s">
        <v>196</v>
      </c>
      <c r="T695" s="8" t="s">
        <v>176</v>
      </c>
      <c r="U695" s="1" t="s">
        <v>9706</v>
      </c>
      <c r="V695" s="8" t="s">
        <v>9707</v>
      </c>
      <c r="AI695" s="8" t="s">
        <v>176</v>
      </c>
      <c r="AJ695" s="8" t="s">
        <v>176</v>
      </c>
      <c r="AK695" s="1" t="s">
        <v>9708</v>
      </c>
      <c r="AL695" s="8" t="s">
        <v>9709</v>
      </c>
      <c r="AM695" s="8" t="s">
        <v>176</v>
      </c>
      <c r="AN695" s="8" t="s">
        <v>176</v>
      </c>
      <c r="AO695" s="1" t="s">
        <v>9710</v>
      </c>
      <c r="AP695" s="8" t="s">
        <v>9711</v>
      </c>
      <c r="AQ695" s="8" t="s">
        <v>176</v>
      </c>
      <c r="AR695" s="8" t="s">
        <v>176</v>
      </c>
      <c r="AS695" s="1" t="s">
        <v>9712</v>
      </c>
      <c r="AT695" s="8" t="s">
        <v>9713</v>
      </c>
    </row>
    <row r="696" customFormat="false" ht="22" hidden="false" customHeight="true" outlineLevel="0" collapsed="false">
      <c r="A696" s="8" t="s">
        <v>98</v>
      </c>
      <c r="B696" s="1" t="s">
        <v>99</v>
      </c>
      <c r="C696" s="1" t="s">
        <v>100</v>
      </c>
      <c r="D696" s="8" t="s">
        <v>101</v>
      </c>
      <c r="E696" s="1" t="s">
        <v>9714</v>
      </c>
      <c r="F696" s="9" t="s">
        <v>9715</v>
      </c>
      <c r="H696" s="1" t="s">
        <v>8361</v>
      </c>
      <c r="I696" s="8" t="s">
        <v>685</v>
      </c>
      <c r="J696" s="8" t="s">
        <v>685</v>
      </c>
      <c r="K696" s="1" t="s">
        <v>9176</v>
      </c>
      <c r="L696" s="8" t="s">
        <v>9177</v>
      </c>
      <c r="M696" s="1" t="s">
        <v>9716</v>
      </c>
      <c r="N696" s="8" t="s">
        <v>2481</v>
      </c>
      <c r="O696" s="8" t="s">
        <v>111</v>
      </c>
      <c r="Q696" s="8" t="s">
        <v>112</v>
      </c>
      <c r="R696" s="1" t="s">
        <v>195</v>
      </c>
      <c r="S696" s="1" t="s">
        <v>196</v>
      </c>
      <c r="T696" s="8" t="s">
        <v>685</v>
      </c>
      <c r="U696" s="1" t="s">
        <v>9717</v>
      </c>
      <c r="V696" s="8" t="s">
        <v>9718</v>
      </c>
      <c r="AI696" s="8" t="s">
        <v>853</v>
      </c>
      <c r="AJ696" s="8" t="s">
        <v>853</v>
      </c>
      <c r="AK696" s="1" t="s">
        <v>9719</v>
      </c>
      <c r="AL696" s="8" t="s">
        <v>9720</v>
      </c>
      <c r="AM696" s="8" t="s">
        <v>218</v>
      </c>
      <c r="AN696" s="8" t="s">
        <v>218</v>
      </c>
      <c r="AO696" s="1" t="s">
        <v>2106</v>
      </c>
      <c r="AP696" s="8" t="s">
        <v>2107</v>
      </c>
      <c r="AQ696" s="8" t="s">
        <v>280</v>
      </c>
      <c r="AR696" s="8" t="s">
        <v>280</v>
      </c>
      <c r="AS696" s="1" t="s">
        <v>9721</v>
      </c>
      <c r="AT696" s="8" t="s">
        <v>1407</v>
      </c>
    </row>
    <row r="697" customFormat="false" ht="22" hidden="false" customHeight="true" outlineLevel="0" collapsed="false">
      <c r="A697" s="8" t="s">
        <v>98</v>
      </c>
      <c r="B697" s="1" t="s">
        <v>99</v>
      </c>
      <c r="C697" s="1" t="s">
        <v>100</v>
      </c>
      <c r="D697" s="8" t="s">
        <v>101</v>
      </c>
      <c r="E697" s="1" t="s">
        <v>9722</v>
      </c>
      <c r="F697" s="9" t="s">
        <v>9723</v>
      </c>
      <c r="G697" s="8" t="s">
        <v>9724</v>
      </c>
      <c r="H697" s="1" t="s">
        <v>8361</v>
      </c>
      <c r="I697" s="8" t="s">
        <v>176</v>
      </c>
      <c r="J697" s="8" t="s">
        <v>176</v>
      </c>
      <c r="K697" s="1" t="s">
        <v>9725</v>
      </c>
      <c r="L697" s="8" t="s">
        <v>9726</v>
      </c>
      <c r="M697" s="1" t="s">
        <v>9727</v>
      </c>
      <c r="N697" s="8" t="s">
        <v>2729</v>
      </c>
      <c r="O697" s="8" t="s">
        <v>111</v>
      </c>
      <c r="Q697" s="8" t="s">
        <v>112</v>
      </c>
      <c r="R697" s="1" t="s">
        <v>114</v>
      </c>
      <c r="S697" s="1" t="s">
        <v>428</v>
      </c>
      <c r="T697" s="8" t="s">
        <v>595</v>
      </c>
      <c r="U697" s="1" t="s">
        <v>9728</v>
      </c>
      <c r="V697" s="8" t="s">
        <v>9729</v>
      </c>
      <c r="W697" s="8" t="s">
        <v>176</v>
      </c>
      <c r="X697" s="1" t="s">
        <v>9706</v>
      </c>
      <c r="Y697" s="8" t="s">
        <v>9707</v>
      </c>
      <c r="AI697" s="8" t="s">
        <v>176</v>
      </c>
      <c r="AJ697" s="8" t="s">
        <v>176</v>
      </c>
      <c r="AK697" s="1" t="s">
        <v>9730</v>
      </c>
      <c r="AL697" s="8" t="s">
        <v>9731</v>
      </c>
      <c r="AM697" s="8" t="s">
        <v>176</v>
      </c>
      <c r="AN697" s="8" t="s">
        <v>176</v>
      </c>
      <c r="AO697" s="1" t="s">
        <v>9732</v>
      </c>
      <c r="AP697" s="8" t="s">
        <v>9733</v>
      </c>
      <c r="AQ697" s="8" t="s">
        <v>176</v>
      </c>
      <c r="AR697" s="8" t="s">
        <v>176</v>
      </c>
      <c r="AS697" s="1" t="s">
        <v>9734</v>
      </c>
      <c r="AT697" s="8" t="s">
        <v>9735</v>
      </c>
      <c r="AU697" s="8" t="s">
        <v>176</v>
      </c>
      <c r="AV697" s="8" t="s">
        <v>176</v>
      </c>
      <c r="AW697" s="1" t="s">
        <v>9736</v>
      </c>
      <c r="AX697" s="8" t="s">
        <v>9737</v>
      </c>
      <c r="AY697" s="8" t="s">
        <v>176</v>
      </c>
      <c r="AZ697" s="8" t="s">
        <v>176</v>
      </c>
      <c r="BA697" s="1" t="s">
        <v>9738</v>
      </c>
      <c r="BB697" s="8" t="s">
        <v>9739</v>
      </c>
      <c r="BC697" s="8" t="s">
        <v>176</v>
      </c>
      <c r="BD697" s="8" t="s">
        <v>176</v>
      </c>
      <c r="BE697" s="1" t="s">
        <v>9740</v>
      </c>
      <c r="BF697" s="8" t="s">
        <v>9741</v>
      </c>
    </row>
    <row r="698" customFormat="false" ht="22" hidden="false" customHeight="true" outlineLevel="0" collapsed="false">
      <c r="A698" s="8" t="s">
        <v>98</v>
      </c>
      <c r="B698" s="1" t="s">
        <v>99</v>
      </c>
      <c r="C698" s="1" t="s">
        <v>100</v>
      </c>
      <c r="D698" s="8" t="s">
        <v>101</v>
      </c>
      <c r="E698" s="1" t="s">
        <v>9742</v>
      </c>
      <c r="F698" s="9" t="s">
        <v>9743</v>
      </c>
      <c r="H698" s="1" t="s">
        <v>8361</v>
      </c>
      <c r="I698" s="8" t="s">
        <v>280</v>
      </c>
      <c r="J698" s="8" t="s">
        <v>280</v>
      </c>
      <c r="K698" s="1" t="s">
        <v>9744</v>
      </c>
      <c r="L698" s="8" t="s">
        <v>9745</v>
      </c>
      <c r="M698" s="1" t="s">
        <v>9746</v>
      </c>
      <c r="N698" s="8" t="s">
        <v>2590</v>
      </c>
      <c r="O698" s="8" t="s">
        <v>111</v>
      </c>
      <c r="Q698" s="8" t="s">
        <v>112</v>
      </c>
      <c r="R698" s="1" t="s">
        <v>113</v>
      </c>
      <c r="S698" s="1" t="s">
        <v>196</v>
      </c>
      <c r="AI698" s="8" t="s">
        <v>280</v>
      </c>
      <c r="AJ698" s="8" t="s">
        <v>280</v>
      </c>
      <c r="AK698" s="1" t="s">
        <v>9747</v>
      </c>
      <c r="AL698" s="8" t="s">
        <v>9748</v>
      </c>
      <c r="AM698" s="8" t="s">
        <v>146</v>
      </c>
      <c r="AN698" s="8" t="s">
        <v>146</v>
      </c>
      <c r="AO698" s="1" t="s">
        <v>9749</v>
      </c>
      <c r="AP698" s="8" t="s">
        <v>9750</v>
      </c>
      <c r="AQ698" s="8" t="s">
        <v>280</v>
      </c>
      <c r="AR698" s="8" t="s">
        <v>280</v>
      </c>
      <c r="AS698" s="1" t="s">
        <v>9751</v>
      </c>
      <c r="AT698" s="8" t="s">
        <v>9752</v>
      </c>
    </row>
    <row r="699" customFormat="false" ht="22" hidden="false" customHeight="true" outlineLevel="0" collapsed="false">
      <c r="A699" s="8" t="s">
        <v>98</v>
      </c>
      <c r="B699" s="1" t="s">
        <v>99</v>
      </c>
      <c r="C699" s="1" t="s">
        <v>100</v>
      </c>
      <c r="D699" s="8" t="s">
        <v>101</v>
      </c>
      <c r="E699" s="1" t="s">
        <v>9753</v>
      </c>
      <c r="F699" s="9" t="s">
        <v>9754</v>
      </c>
      <c r="G699" s="8" t="s">
        <v>9755</v>
      </c>
      <c r="H699" s="1" t="s">
        <v>8361</v>
      </c>
      <c r="I699" s="8" t="s">
        <v>350</v>
      </c>
      <c r="J699" s="8" t="s">
        <v>350</v>
      </c>
      <c r="K699" s="1" t="s">
        <v>9756</v>
      </c>
      <c r="L699" s="8" t="s">
        <v>9757</v>
      </c>
      <c r="M699" s="1" t="s">
        <v>9758</v>
      </c>
      <c r="N699" s="8" t="s">
        <v>2481</v>
      </c>
      <c r="O699" s="8" t="s">
        <v>111</v>
      </c>
      <c r="Q699" s="8" t="s">
        <v>112</v>
      </c>
      <c r="R699" s="1" t="s">
        <v>113</v>
      </c>
      <c r="S699" s="1" t="s">
        <v>127</v>
      </c>
      <c r="AI699" s="8" t="s">
        <v>164</v>
      </c>
      <c r="AJ699" s="8" t="s">
        <v>164</v>
      </c>
      <c r="AK699" s="1" t="s">
        <v>9759</v>
      </c>
      <c r="AL699" s="8" t="s">
        <v>9760</v>
      </c>
      <c r="AM699" s="8" t="s">
        <v>350</v>
      </c>
      <c r="AN699" s="8" t="s">
        <v>350</v>
      </c>
      <c r="AO699" s="1" t="s">
        <v>9761</v>
      </c>
      <c r="AP699" s="8" t="s">
        <v>9762</v>
      </c>
      <c r="AQ699" s="8" t="s">
        <v>350</v>
      </c>
      <c r="AR699" s="8" t="s">
        <v>350</v>
      </c>
      <c r="AS699" s="1" t="s">
        <v>9763</v>
      </c>
      <c r="AT699" s="8" t="s">
        <v>9764</v>
      </c>
      <c r="AU699" s="8" t="s">
        <v>350</v>
      </c>
      <c r="AV699" s="8" t="s">
        <v>350</v>
      </c>
      <c r="AW699" s="1" t="s">
        <v>9765</v>
      </c>
      <c r="AX699" s="8" t="s">
        <v>4202</v>
      </c>
      <c r="AY699" s="8" t="s">
        <v>416</v>
      </c>
      <c r="AZ699" s="8" t="s">
        <v>416</v>
      </c>
      <c r="BA699" s="1" t="s">
        <v>4163</v>
      </c>
      <c r="BB699" s="8" t="s">
        <v>4164</v>
      </c>
      <c r="BC699" s="8" t="s">
        <v>350</v>
      </c>
      <c r="BD699" s="8" t="s">
        <v>350</v>
      </c>
      <c r="BE699" s="1" t="s">
        <v>9766</v>
      </c>
      <c r="BF699" s="8" t="s">
        <v>9767</v>
      </c>
      <c r="BG699" s="8" t="s">
        <v>610</v>
      </c>
      <c r="BH699" s="8" t="s">
        <v>610</v>
      </c>
      <c r="BI699" s="1" t="s">
        <v>9768</v>
      </c>
      <c r="BJ699" s="8" t="s">
        <v>9769</v>
      </c>
    </row>
    <row r="700" customFormat="false" ht="22" hidden="false" customHeight="true" outlineLevel="0" collapsed="false">
      <c r="A700" s="8" t="s">
        <v>98</v>
      </c>
      <c r="B700" s="1" t="s">
        <v>99</v>
      </c>
      <c r="C700" s="1" t="s">
        <v>100</v>
      </c>
      <c r="D700" s="8" t="s">
        <v>101</v>
      </c>
      <c r="E700" s="1" t="s">
        <v>9770</v>
      </c>
      <c r="F700" s="9" t="s">
        <v>9771</v>
      </c>
      <c r="H700" s="1" t="s">
        <v>8361</v>
      </c>
      <c r="I700" s="8" t="s">
        <v>106</v>
      </c>
      <c r="J700" s="8" t="s">
        <v>106</v>
      </c>
      <c r="K700" s="1" t="s">
        <v>2122</v>
      </c>
      <c r="L700" s="8" t="s">
        <v>2123</v>
      </c>
      <c r="M700" s="1" t="s">
        <v>9772</v>
      </c>
      <c r="N700" s="8" t="s">
        <v>2729</v>
      </c>
      <c r="O700" s="8" t="s">
        <v>111</v>
      </c>
      <c r="Q700" s="8" t="s">
        <v>112</v>
      </c>
      <c r="R700" s="1" t="s">
        <v>113</v>
      </c>
      <c r="S700" s="1" t="s">
        <v>127</v>
      </c>
      <c r="AI700" s="8" t="s">
        <v>106</v>
      </c>
      <c r="AJ700" s="8" t="s">
        <v>106</v>
      </c>
      <c r="AK700" s="1" t="s">
        <v>9773</v>
      </c>
      <c r="AL700" s="8" t="s">
        <v>9774</v>
      </c>
      <c r="AM700" s="8" t="s">
        <v>350</v>
      </c>
      <c r="AN700" s="8" t="s">
        <v>350</v>
      </c>
      <c r="AO700" s="1" t="s">
        <v>9775</v>
      </c>
      <c r="AP700" s="8" t="s">
        <v>9776</v>
      </c>
      <c r="AQ700" s="8" t="s">
        <v>416</v>
      </c>
      <c r="AR700" s="8" t="s">
        <v>416</v>
      </c>
      <c r="AS700" s="1" t="s">
        <v>9777</v>
      </c>
      <c r="AT700" s="8" t="s">
        <v>9778</v>
      </c>
      <c r="AU700" s="8" t="s">
        <v>610</v>
      </c>
      <c r="AV700" s="8" t="s">
        <v>610</v>
      </c>
      <c r="AW700" s="1" t="s">
        <v>2416</v>
      </c>
      <c r="AX700" s="8" t="s">
        <v>2417</v>
      </c>
      <c r="AY700" s="8" t="s">
        <v>853</v>
      </c>
      <c r="AZ700" s="8" t="s">
        <v>853</v>
      </c>
      <c r="BA700" s="1" t="s">
        <v>8658</v>
      </c>
      <c r="BB700" s="8" t="s">
        <v>8659</v>
      </c>
      <c r="BC700" s="8" t="s">
        <v>106</v>
      </c>
      <c r="BD700" s="8" t="s">
        <v>106</v>
      </c>
      <c r="BE700" s="1" t="s">
        <v>8661</v>
      </c>
      <c r="BF700" s="8" t="s">
        <v>8662</v>
      </c>
      <c r="BG700" s="8" t="s">
        <v>140</v>
      </c>
      <c r="BH700" s="8" t="s">
        <v>140</v>
      </c>
      <c r="BI700" s="1" t="s">
        <v>8131</v>
      </c>
      <c r="BJ700" s="8" t="s">
        <v>8132</v>
      </c>
    </row>
    <row r="701" customFormat="false" ht="22" hidden="false" customHeight="true" outlineLevel="0" collapsed="false">
      <c r="A701" s="8" t="s">
        <v>98</v>
      </c>
      <c r="B701" s="1" t="s">
        <v>99</v>
      </c>
      <c r="C701" s="1" t="s">
        <v>100</v>
      </c>
      <c r="D701" s="8" t="s">
        <v>101</v>
      </c>
      <c r="E701" s="1" t="s">
        <v>9779</v>
      </c>
      <c r="F701" s="9" t="s">
        <v>9780</v>
      </c>
      <c r="G701" s="1" t="s">
        <v>9781</v>
      </c>
      <c r="H701" s="1" t="s">
        <v>8361</v>
      </c>
      <c r="I701" s="8" t="s">
        <v>350</v>
      </c>
      <c r="J701" s="8" t="s">
        <v>350</v>
      </c>
      <c r="K701" s="1" t="s">
        <v>9782</v>
      </c>
      <c r="L701" s="8" t="s">
        <v>9783</v>
      </c>
      <c r="M701" s="1" t="s">
        <v>9784</v>
      </c>
      <c r="N701" s="8" t="s">
        <v>2481</v>
      </c>
      <c r="O701" s="8" t="s">
        <v>111</v>
      </c>
      <c r="Q701" s="8" t="s">
        <v>112</v>
      </c>
      <c r="R701" s="1" t="s">
        <v>195</v>
      </c>
      <c r="S701" s="1" t="s">
        <v>127</v>
      </c>
      <c r="T701" s="8" t="s">
        <v>350</v>
      </c>
      <c r="U701" s="1" t="s">
        <v>9785</v>
      </c>
      <c r="V701" s="8" t="s">
        <v>9786</v>
      </c>
      <c r="AI701" s="8" t="s">
        <v>350</v>
      </c>
      <c r="AJ701" s="8" t="s">
        <v>350</v>
      </c>
      <c r="AK701" s="1" t="s">
        <v>9787</v>
      </c>
      <c r="AL701" s="8" t="s">
        <v>9788</v>
      </c>
      <c r="AM701" s="8" t="s">
        <v>350</v>
      </c>
      <c r="AN701" s="8" t="s">
        <v>350</v>
      </c>
      <c r="AO701" s="1" t="s">
        <v>9789</v>
      </c>
      <c r="AP701" s="8" t="s">
        <v>9790</v>
      </c>
      <c r="AQ701" s="8" t="s">
        <v>122</v>
      </c>
      <c r="AR701" s="8" t="s">
        <v>122</v>
      </c>
      <c r="AS701" s="1" t="s">
        <v>3622</v>
      </c>
      <c r="AT701" s="8" t="s">
        <v>3623</v>
      </c>
      <c r="AU701" s="8" t="s">
        <v>122</v>
      </c>
      <c r="AV701" s="8" t="s">
        <v>122</v>
      </c>
      <c r="AW701" s="1" t="s">
        <v>3619</v>
      </c>
      <c r="AX701" s="8" t="s">
        <v>3620</v>
      </c>
      <c r="AY701" s="8" t="s">
        <v>350</v>
      </c>
      <c r="AZ701" s="8" t="s">
        <v>350</v>
      </c>
      <c r="BA701" s="1" t="s">
        <v>9791</v>
      </c>
      <c r="BB701" s="8" t="s">
        <v>9792</v>
      </c>
      <c r="BC701" s="8" t="s">
        <v>122</v>
      </c>
      <c r="BD701" s="8" t="s">
        <v>122</v>
      </c>
      <c r="BE701" s="1" t="s">
        <v>9793</v>
      </c>
      <c r="BF701" s="8" t="s">
        <v>9794</v>
      </c>
      <c r="BG701" s="8" t="s">
        <v>292</v>
      </c>
      <c r="BH701" s="8" t="s">
        <v>292</v>
      </c>
      <c r="BI701" s="1" t="s">
        <v>2982</v>
      </c>
      <c r="BJ701" s="8" t="s">
        <v>2983</v>
      </c>
    </row>
    <row r="702" customFormat="false" ht="22" hidden="false" customHeight="true" outlineLevel="0" collapsed="false">
      <c r="A702" s="8" t="s">
        <v>98</v>
      </c>
      <c r="B702" s="1" t="s">
        <v>99</v>
      </c>
      <c r="C702" s="1" t="s">
        <v>100</v>
      </c>
      <c r="D702" s="8" t="s">
        <v>101</v>
      </c>
      <c r="E702" s="1" t="s">
        <v>9795</v>
      </c>
      <c r="F702" s="9" t="s">
        <v>9796</v>
      </c>
      <c r="G702" s="1" t="s">
        <v>9797</v>
      </c>
      <c r="H702" s="1" t="s">
        <v>8361</v>
      </c>
      <c r="I702" s="8" t="s">
        <v>176</v>
      </c>
      <c r="J702" s="8" t="s">
        <v>176</v>
      </c>
      <c r="K702" s="1" t="s">
        <v>9798</v>
      </c>
      <c r="L702" s="8" t="s">
        <v>9799</v>
      </c>
      <c r="M702" s="1" t="s">
        <v>9800</v>
      </c>
      <c r="N702" s="8" t="s">
        <v>2557</v>
      </c>
      <c r="O702" s="8" t="s">
        <v>111</v>
      </c>
      <c r="Q702" s="8" t="s">
        <v>112</v>
      </c>
      <c r="R702" s="1" t="s">
        <v>113</v>
      </c>
      <c r="S702" s="1" t="s">
        <v>114</v>
      </c>
      <c r="AI702" s="8" t="s">
        <v>176</v>
      </c>
      <c r="AJ702" s="8" t="s">
        <v>176</v>
      </c>
      <c r="AK702" s="1" t="s">
        <v>9801</v>
      </c>
      <c r="AL702" s="8" t="s">
        <v>9802</v>
      </c>
      <c r="AM702" s="8" t="s">
        <v>176</v>
      </c>
      <c r="AN702" s="8" t="s">
        <v>176</v>
      </c>
      <c r="AO702" s="1" t="s">
        <v>9803</v>
      </c>
      <c r="AP702" s="8" t="s">
        <v>9804</v>
      </c>
    </row>
    <row r="703" customFormat="false" ht="22" hidden="false" customHeight="true" outlineLevel="0" collapsed="false">
      <c r="A703" s="8" t="s">
        <v>98</v>
      </c>
      <c r="B703" s="1" t="s">
        <v>99</v>
      </c>
      <c r="C703" s="1" t="s">
        <v>100</v>
      </c>
      <c r="D703" s="8" t="s">
        <v>101</v>
      </c>
      <c r="E703" s="1" t="s">
        <v>9805</v>
      </c>
      <c r="F703" s="9" t="s">
        <v>9806</v>
      </c>
      <c r="H703" s="1" t="s">
        <v>8361</v>
      </c>
      <c r="I703" s="8" t="s">
        <v>767</v>
      </c>
      <c r="J703" s="8" t="s">
        <v>767</v>
      </c>
      <c r="K703" s="1" t="s">
        <v>9807</v>
      </c>
      <c r="L703" s="8" t="s">
        <v>9808</v>
      </c>
      <c r="M703" s="1" t="s">
        <v>9809</v>
      </c>
      <c r="N703" s="8" t="s">
        <v>2729</v>
      </c>
      <c r="O703" s="8" t="s">
        <v>111</v>
      </c>
      <c r="Q703" s="8" t="s">
        <v>112</v>
      </c>
      <c r="R703" s="1" t="s">
        <v>113</v>
      </c>
      <c r="S703" s="1" t="s">
        <v>114</v>
      </c>
      <c r="AI703" s="8" t="s">
        <v>767</v>
      </c>
      <c r="AJ703" s="8" t="s">
        <v>767</v>
      </c>
      <c r="AK703" s="1" t="s">
        <v>9810</v>
      </c>
      <c r="AL703" s="8" t="s">
        <v>9811</v>
      </c>
      <c r="AM703" s="8" t="s">
        <v>767</v>
      </c>
      <c r="AN703" s="8" t="s">
        <v>767</v>
      </c>
      <c r="AO703" s="1" t="s">
        <v>9812</v>
      </c>
      <c r="AP703" s="8" t="s">
        <v>9813</v>
      </c>
    </row>
    <row r="704" customFormat="false" ht="22" hidden="false" customHeight="true" outlineLevel="0" collapsed="false">
      <c r="A704" s="8" t="s">
        <v>98</v>
      </c>
      <c r="B704" s="1" t="s">
        <v>99</v>
      </c>
      <c r="C704" s="1" t="s">
        <v>100</v>
      </c>
      <c r="D704" s="8" t="s">
        <v>101</v>
      </c>
      <c r="E704" s="1" t="s">
        <v>9814</v>
      </c>
      <c r="F704" s="9" t="s">
        <v>9815</v>
      </c>
      <c r="H704" s="1" t="s">
        <v>8361</v>
      </c>
      <c r="I704" s="8" t="s">
        <v>350</v>
      </c>
      <c r="J704" s="8" t="s">
        <v>350</v>
      </c>
      <c r="K704" s="1" t="s">
        <v>9816</v>
      </c>
      <c r="L704" s="8" t="s">
        <v>9817</v>
      </c>
      <c r="M704" s="1" t="s">
        <v>9818</v>
      </c>
      <c r="N704" s="8" t="s">
        <v>2729</v>
      </c>
      <c r="O704" s="8" t="s">
        <v>111</v>
      </c>
      <c r="Q704" s="8" t="s">
        <v>112</v>
      </c>
      <c r="R704" s="1" t="s">
        <v>114</v>
      </c>
      <c r="S704" s="1" t="s">
        <v>114</v>
      </c>
      <c r="T704" s="8" t="s">
        <v>350</v>
      </c>
      <c r="U704" s="1" t="s">
        <v>4868</v>
      </c>
      <c r="V704" s="8" t="s">
        <v>4869</v>
      </c>
      <c r="W704" s="8" t="s">
        <v>350</v>
      </c>
      <c r="X704" s="1" t="s">
        <v>9819</v>
      </c>
      <c r="Y704" s="8" t="s">
        <v>9820</v>
      </c>
      <c r="AI704" s="8" t="s">
        <v>106</v>
      </c>
      <c r="AJ704" s="8" t="s">
        <v>106</v>
      </c>
      <c r="AK704" s="1" t="s">
        <v>4244</v>
      </c>
      <c r="AL704" s="8" t="s">
        <v>4245</v>
      </c>
      <c r="AM704" s="8" t="s">
        <v>350</v>
      </c>
      <c r="AN704" s="8" t="s">
        <v>350</v>
      </c>
      <c r="AO704" s="1" t="s">
        <v>9821</v>
      </c>
      <c r="AP704" s="8" t="s">
        <v>9822</v>
      </c>
    </row>
    <row r="705" customFormat="false" ht="22" hidden="false" customHeight="true" outlineLevel="0" collapsed="false">
      <c r="A705" s="8" t="s">
        <v>98</v>
      </c>
      <c r="B705" s="1" t="s">
        <v>99</v>
      </c>
      <c r="C705" s="1" t="s">
        <v>100</v>
      </c>
      <c r="D705" s="8" t="s">
        <v>101</v>
      </c>
      <c r="E705" s="1" t="s">
        <v>9823</v>
      </c>
      <c r="F705" s="9" t="s">
        <v>9824</v>
      </c>
      <c r="G705" s="8" t="s">
        <v>9825</v>
      </c>
      <c r="H705" s="1" t="s">
        <v>8361</v>
      </c>
      <c r="I705" s="8" t="s">
        <v>106</v>
      </c>
      <c r="J705" s="8" t="s">
        <v>707</v>
      </c>
      <c r="K705" s="1" t="s">
        <v>9826</v>
      </c>
      <c r="L705" s="8" t="s">
        <v>9827</v>
      </c>
      <c r="M705" s="1" t="s">
        <v>9828</v>
      </c>
      <c r="N705" s="8" t="s">
        <v>3143</v>
      </c>
      <c r="O705" s="8" t="s">
        <v>111</v>
      </c>
      <c r="Q705" s="8" t="s">
        <v>112</v>
      </c>
      <c r="R705" s="1" t="s">
        <v>113</v>
      </c>
      <c r="S705" s="1" t="s">
        <v>127</v>
      </c>
      <c r="AI705" s="8" t="s">
        <v>106</v>
      </c>
      <c r="AJ705" s="8" t="s">
        <v>707</v>
      </c>
      <c r="AK705" s="1" t="s">
        <v>9829</v>
      </c>
      <c r="AL705" s="8" t="s">
        <v>9830</v>
      </c>
      <c r="AM705" s="8" t="s">
        <v>106</v>
      </c>
      <c r="AN705" s="8" t="s">
        <v>707</v>
      </c>
      <c r="AO705" s="1" t="s">
        <v>9831</v>
      </c>
      <c r="AP705" s="8" t="s">
        <v>9832</v>
      </c>
      <c r="AQ705" s="8" t="s">
        <v>350</v>
      </c>
      <c r="AR705" s="8" t="s">
        <v>351</v>
      </c>
      <c r="AS705" s="1" t="s">
        <v>9833</v>
      </c>
      <c r="AT705" s="8" t="s">
        <v>9834</v>
      </c>
      <c r="AU705" s="8" t="s">
        <v>106</v>
      </c>
      <c r="AV705" s="8" t="s">
        <v>707</v>
      </c>
      <c r="AW705" s="1" t="s">
        <v>9835</v>
      </c>
      <c r="AX705" s="8" t="s">
        <v>9836</v>
      </c>
      <c r="AY705" s="8" t="s">
        <v>416</v>
      </c>
      <c r="AZ705" s="8" t="s">
        <v>416</v>
      </c>
      <c r="BA705" s="1" t="s">
        <v>9073</v>
      </c>
      <c r="BB705" s="8" t="s">
        <v>9074</v>
      </c>
      <c r="BC705" s="8" t="s">
        <v>416</v>
      </c>
      <c r="BD705" s="8" t="s">
        <v>416</v>
      </c>
      <c r="BE705" s="1" t="s">
        <v>9837</v>
      </c>
      <c r="BF705" s="8" t="s">
        <v>9838</v>
      </c>
      <c r="BG705" s="8" t="s">
        <v>350</v>
      </c>
      <c r="BH705" s="8" t="s">
        <v>351</v>
      </c>
      <c r="BI705" s="1" t="s">
        <v>9839</v>
      </c>
      <c r="BJ705" s="8" t="s">
        <v>9840</v>
      </c>
      <c r="CQ705" s="1" t="s">
        <v>9841</v>
      </c>
      <c r="CR705" s="1" t="s">
        <v>9841</v>
      </c>
      <c r="CS705" s="1" t="s">
        <v>143</v>
      </c>
    </row>
    <row r="706" customFormat="false" ht="22" hidden="false" customHeight="true" outlineLevel="0" collapsed="false">
      <c r="A706" s="8" t="s">
        <v>98</v>
      </c>
      <c r="B706" s="1" t="s">
        <v>99</v>
      </c>
      <c r="C706" s="1" t="s">
        <v>100</v>
      </c>
      <c r="D706" s="8" t="s">
        <v>101</v>
      </c>
      <c r="E706" s="1" t="s">
        <v>9842</v>
      </c>
      <c r="F706" s="9" t="s">
        <v>9843</v>
      </c>
      <c r="H706" s="1" t="s">
        <v>8361</v>
      </c>
      <c r="I706" s="8" t="s">
        <v>106</v>
      </c>
      <c r="J706" s="8" t="s">
        <v>106</v>
      </c>
      <c r="K706" s="1" t="s">
        <v>6130</v>
      </c>
      <c r="L706" s="8" t="s">
        <v>6131</v>
      </c>
      <c r="M706" s="1" t="s">
        <v>9844</v>
      </c>
      <c r="N706" s="8" t="s">
        <v>2729</v>
      </c>
      <c r="O706" s="8" t="s">
        <v>111</v>
      </c>
      <c r="Q706" s="8" t="s">
        <v>112</v>
      </c>
      <c r="R706" s="1" t="s">
        <v>195</v>
      </c>
      <c r="S706" s="1" t="s">
        <v>127</v>
      </c>
      <c r="T706" s="8" t="s">
        <v>106</v>
      </c>
      <c r="U706" s="1" t="s">
        <v>7079</v>
      </c>
      <c r="V706" s="8" t="s">
        <v>7080</v>
      </c>
      <c r="AI706" s="8" t="s">
        <v>106</v>
      </c>
      <c r="AJ706" s="8" t="s">
        <v>106</v>
      </c>
      <c r="AK706" s="1" t="s">
        <v>6132</v>
      </c>
      <c r="AL706" s="8" t="s">
        <v>6133</v>
      </c>
      <c r="AM706" s="8" t="s">
        <v>350</v>
      </c>
      <c r="AN706" s="8" t="s">
        <v>350</v>
      </c>
      <c r="AO706" s="1" t="s">
        <v>8453</v>
      </c>
      <c r="AP706" s="8" t="s">
        <v>8454</v>
      </c>
      <c r="AQ706" s="8" t="s">
        <v>280</v>
      </c>
      <c r="AR706" s="8" t="s">
        <v>280</v>
      </c>
      <c r="AS706" s="1" t="s">
        <v>9845</v>
      </c>
      <c r="AT706" s="8" t="s">
        <v>9846</v>
      </c>
      <c r="AU706" s="8" t="s">
        <v>292</v>
      </c>
      <c r="AV706" s="8" t="s">
        <v>292</v>
      </c>
      <c r="AW706" s="1" t="s">
        <v>870</v>
      </c>
      <c r="AX706" s="8" t="s">
        <v>871</v>
      </c>
      <c r="AY706" s="8" t="s">
        <v>853</v>
      </c>
      <c r="AZ706" s="8" t="s">
        <v>853</v>
      </c>
      <c r="BA706" s="1" t="s">
        <v>9143</v>
      </c>
      <c r="BB706" s="8" t="s">
        <v>9144</v>
      </c>
      <c r="BC706" s="8" t="s">
        <v>106</v>
      </c>
      <c r="BD706" s="8" t="s">
        <v>106</v>
      </c>
      <c r="BE706" s="1" t="s">
        <v>9148</v>
      </c>
      <c r="BF706" s="8" t="s">
        <v>9149</v>
      </c>
      <c r="BG706" s="8" t="s">
        <v>416</v>
      </c>
      <c r="BH706" s="8" t="s">
        <v>416</v>
      </c>
      <c r="BI706" s="1" t="s">
        <v>868</v>
      </c>
      <c r="BJ706" s="8" t="s">
        <v>869</v>
      </c>
      <c r="CQ706" s="1" t="s">
        <v>9841</v>
      </c>
      <c r="CR706" s="1" t="s">
        <v>9841</v>
      </c>
      <c r="CS706" s="1" t="s">
        <v>9841</v>
      </c>
    </row>
    <row r="707" customFormat="false" ht="22" hidden="false" customHeight="true" outlineLevel="0" collapsed="false">
      <c r="A707" s="8" t="s">
        <v>98</v>
      </c>
      <c r="B707" s="1" t="s">
        <v>99</v>
      </c>
      <c r="C707" s="1" t="s">
        <v>100</v>
      </c>
      <c r="D707" s="8" t="s">
        <v>101</v>
      </c>
      <c r="E707" s="1" t="s">
        <v>9847</v>
      </c>
      <c r="F707" s="9" t="s">
        <v>9848</v>
      </c>
      <c r="G707" s="8" t="s">
        <v>9849</v>
      </c>
      <c r="H707" s="1" t="s">
        <v>8361</v>
      </c>
      <c r="I707" s="8" t="s">
        <v>685</v>
      </c>
      <c r="J707" s="8" t="s">
        <v>685</v>
      </c>
      <c r="K707" s="1" t="s">
        <v>9850</v>
      </c>
      <c r="L707" s="8" t="s">
        <v>9851</v>
      </c>
      <c r="M707" s="1" t="s">
        <v>9852</v>
      </c>
      <c r="N707" s="8" t="s">
        <v>2729</v>
      </c>
      <c r="O707" s="8" t="s">
        <v>111</v>
      </c>
      <c r="Q707" s="8" t="s">
        <v>112</v>
      </c>
      <c r="R707" s="1" t="s">
        <v>113</v>
      </c>
      <c r="S707" s="1" t="s">
        <v>196</v>
      </c>
      <c r="AI707" s="8" t="s">
        <v>685</v>
      </c>
      <c r="AJ707" s="8" t="s">
        <v>685</v>
      </c>
      <c r="AK707" s="1" t="s">
        <v>9853</v>
      </c>
      <c r="AL707" s="8" t="s">
        <v>9854</v>
      </c>
      <c r="AM707" s="8" t="s">
        <v>685</v>
      </c>
      <c r="AN707" s="8" t="s">
        <v>685</v>
      </c>
      <c r="AO707" s="1" t="s">
        <v>9855</v>
      </c>
      <c r="AP707" s="8" t="s">
        <v>9856</v>
      </c>
      <c r="AQ707" s="8" t="s">
        <v>685</v>
      </c>
      <c r="AR707" s="8" t="s">
        <v>685</v>
      </c>
      <c r="AS707" s="1" t="s">
        <v>9857</v>
      </c>
      <c r="AT707" s="8" t="s">
        <v>9858</v>
      </c>
      <c r="CQ707" s="1" t="s">
        <v>9841</v>
      </c>
      <c r="CR707" s="1" t="s">
        <v>9841</v>
      </c>
      <c r="CS707" s="1" t="s">
        <v>9841</v>
      </c>
    </row>
    <row r="708" customFormat="false" ht="22" hidden="false" customHeight="true" outlineLevel="0" collapsed="false">
      <c r="A708" s="8" t="s">
        <v>98</v>
      </c>
      <c r="B708" s="1" t="s">
        <v>99</v>
      </c>
      <c r="C708" s="1" t="s">
        <v>100</v>
      </c>
      <c r="D708" s="8" t="s">
        <v>101</v>
      </c>
      <c r="E708" s="21" t="s">
        <v>9859</v>
      </c>
      <c r="F708" s="46" t="s">
        <v>9860</v>
      </c>
      <c r="G708" s="8" t="s">
        <v>9861</v>
      </c>
      <c r="H708" s="1" t="s">
        <v>8361</v>
      </c>
      <c r="I708" s="23" t="s">
        <v>176</v>
      </c>
      <c r="J708" s="23" t="s">
        <v>176</v>
      </c>
      <c r="K708" s="1" t="s">
        <v>9862</v>
      </c>
      <c r="L708" s="23" t="s">
        <v>9863</v>
      </c>
      <c r="M708" s="21" t="s">
        <v>9864</v>
      </c>
      <c r="N708" s="23" t="s">
        <v>3143</v>
      </c>
      <c r="O708" s="8" t="s">
        <v>111</v>
      </c>
      <c r="Q708" s="8" t="s">
        <v>112</v>
      </c>
      <c r="R708" s="1" t="s">
        <v>195</v>
      </c>
      <c r="S708" s="1" t="s">
        <v>114</v>
      </c>
      <c r="T708" s="8" t="s">
        <v>413</v>
      </c>
      <c r="U708" s="1" t="s">
        <v>414</v>
      </c>
      <c r="V708" s="8" t="s">
        <v>415</v>
      </c>
      <c r="AI708" s="8" t="s">
        <v>164</v>
      </c>
      <c r="AJ708" s="8" t="s">
        <v>164</v>
      </c>
      <c r="AK708" s="1" t="s">
        <v>9865</v>
      </c>
      <c r="AL708" s="8" t="s">
        <v>9866</v>
      </c>
      <c r="AM708" s="8" t="s">
        <v>176</v>
      </c>
      <c r="AN708" s="8" t="s">
        <v>176</v>
      </c>
      <c r="AO708" s="1" t="s">
        <v>9867</v>
      </c>
      <c r="AP708" s="8" t="s">
        <v>9868</v>
      </c>
      <c r="CQ708" s="47" t="s">
        <v>9841</v>
      </c>
      <c r="CR708" s="21" t="s">
        <v>143</v>
      </c>
      <c r="CS708" s="47" t="s">
        <v>9841</v>
      </c>
      <c r="CT708" s="21"/>
    </row>
    <row r="709" customFormat="false" ht="22" hidden="false" customHeight="true" outlineLevel="0" collapsed="false">
      <c r="A709" s="8" t="s">
        <v>98</v>
      </c>
      <c r="B709" s="1" t="s">
        <v>99</v>
      </c>
      <c r="C709" s="1" t="s">
        <v>100</v>
      </c>
      <c r="D709" s="8" t="s">
        <v>101</v>
      </c>
      <c r="E709" s="21" t="s">
        <v>9869</v>
      </c>
      <c r="F709" s="46" t="s">
        <v>9870</v>
      </c>
      <c r="H709" s="1" t="s">
        <v>8361</v>
      </c>
      <c r="I709" s="23" t="s">
        <v>853</v>
      </c>
      <c r="J709" s="23" t="s">
        <v>853</v>
      </c>
      <c r="K709" s="1" t="s">
        <v>9164</v>
      </c>
      <c r="L709" s="23" t="s">
        <v>9165</v>
      </c>
      <c r="M709" s="21" t="s">
        <v>9871</v>
      </c>
      <c r="N709" s="23" t="s">
        <v>5902</v>
      </c>
      <c r="O709" s="8" t="s">
        <v>111</v>
      </c>
      <c r="Q709" s="8" t="s">
        <v>112</v>
      </c>
      <c r="R709" s="1" t="s">
        <v>113</v>
      </c>
      <c r="S709" s="1" t="s">
        <v>291</v>
      </c>
      <c r="AI709" s="8" t="s">
        <v>685</v>
      </c>
      <c r="AJ709" s="8" t="s">
        <v>685</v>
      </c>
      <c r="AK709" s="1" t="s">
        <v>9872</v>
      </c>
      <c r="AL709" s="8" t="s">
        <v>9873</v>
      </c>
      <c r="AM709" s="8" t="s">
        <v>853</v>
      </c>
      <c r="AN709" s="8" t="s">
        <v>853</v>
      </c>
      <c r="AO709" s="1" t="s">
        <v>9874</v>
      </c>
      <c r="AP709" s="8" t="s">
        <v>9875</v>
      </c>
      <c r="AQ709" s="8" t="s">
        <v>853</v>
      </c>
      <c r="AR709" s="8" t="s">
        <v>853</v>
      </c>
      <c r="AS709" s="1" t="s">
        <v>4956</v>
      </c>
      <c r="AT709" s="8" t="s">
        <v>4957</v>
      </c>
      <c r="AU709" s="8" t="s">
        <v>140</v>
      </c>
      <c r="AV709" s="8" t="s">
        <v>140</v>
      </c>
      <c r="AW709" s="1" t="s">
        <v>9876</v>
      </c>
      <c r="AX709" s="8" t="s">
        <v>9877</v>
      </c>
      <c r="AY709" s="8" t="s">
        <v>350</v>
      </c>
      <c r="AZ709" s="8" t="s">
        <v>350</v>
      </c>
      <c r="BA709" s="1" t="s">
        <v>9878</v>
      </c>
      <c r="BB709" s="8" t="s">
        <v>9879</v>
      </c>
      <c r="CQ709" s="47" t="s">
        <v>9841</v>
      </c>
      <c r="CR709" s="21" t="s">
        <v>143</v>
      </c>
      <c r="CS709" s="47" t="s">
        <v>9841</v>
      </c>
      <c r="CT709" s="21"/>
    </row>
    <row r="710" customFormat="false" ht="22" hidden="false" customHeight="true" outlineLevel="0" collapsed="false">
      <c r="A710" s="8" t="s">
        <v>98</v>
      </c>
      <c r="B710" s="1" t="s">
        <v>99</v>
      </c>
      <c r="C710" s="1" t="s">
        <v>100</v>
      </c>
      <c r="D710" s="8" t="s">
        <v>101</v>
      </c>
      <c r="E710" s="21" t="s">
        <v>9880</v>
      </c>
      <c r="F710" s="22" t="s">
        <v>9881</v>
      </c>
      <c r="G710" s="8" t="s">
        <v>9882</v>
      </c>
      <c r="H710" s="1" t="s">
        <v>8361</v>
      </c>
      <c r="I710" s="23" t="s">
        <v>292</v>
      </c>
      <c r="J710" s="23" t="s">
        <v>292</v>
      </c>
      <c r="K710" s="1" t="s">
        <v>9883</v>
      </c>
      <c r="L710" s="23" t="s">
        <v>9884</v>
      </c>
      <c r="M710" s="21" t="s">
        <v>9885</v>
      </c>
      <c r="N710" s="23" t="s">
        <v>5902</v>
      </c>
      <c r="O710" s="8" t="s">
        <v>111</v>
      </c>
      <c r="Q710" s="8" t="s">
        <v>112</v>
      </c>
      <c r="R710" s="1" t="s">
        <v>113</v>
      </c>
      <c r="S710" s="1" t="s">
        <v>114</v>
      </c>
      <c r="AI710" s="8" t="s">
        <v>292</v>
      </c>
      <c r="AJ710" s="8" t="s">
        <v>292</v>
      </c>
      <c r="AK710" s="1" t="s">
        <v>5695</v>
      </c>
      <c r="AL710" s="8" t="s">
        <v>5696</v>
      </c>
      <c r="AM710" s="8" t="s">
        <v>218</v>
      </c>
      <c r="AN710" s="8" t="s">
        <v>218</v>
      </c>
      <c r="AO710" s="1" t="s">
        <v>9886</v>
      </c>
      <c r="AP710" s="8" t="s">
        <v>9887</v>
      </c>
      <c r="CQ710" s="47" t="s">
        <v>9841</v>
      </c>
      <c r="CR710" s="21" t="s">
        <v>143</v>
      </c>
      <c r="CS710" s="47" t="s">
        <v>9841</v>
      </c>
      <c r="CT710" s="21"/>
    </row>
    <row r="711" customFormat="false" ht="22" hidden="false" customHeight="true" outlineLevel="0" collapsed="false">
      <c r="A711" s="8" t="s">
        <v>98</v>
      </c>
      <c r="B711" s="1" t="s">
        <v>99</v>
      </c>
      <c r="C711" s="1" t="s">
        <v>100</v>
      </c>
      <c r="D711" s="8" t="s">
        <v>101</v>
      </c>
      <c r="E711" s="21" t="s">
        <v>9888</v>
      </c>
      <c r="F711" s="22" t="s">
        <v>9889</v>
      </c>
      <c r="G711" s="8" t="s">
        <v>9890</v>
      </c>
      <c r="H711" s="1" t="s">
        <v>8361</v>
      </c>
      <c r="I711" s="23" t="s">
        <v>350</v>
      </c>
      <c r="J711" s="23" t="s">
        <v>350</v>
      </c>
      <c r="K711" s="1" t="s">
        <v>7364</v>
      </c>
      <c r="L711" s="23" t="s">
        <v>7365</v>
      </c>
      <c r="M711" s="21" t="s">
        <v>9891</v>
      </c>
      <c r="N711" s="23" t="s">
        <v>5902</v>
      </c>
      <c r="O711" s="8" t="s">
        <v>111</v>
      </c>
      <c r="Q711" s="8" t="s">
        <v>112</v>
      </c>
      <c r="R711" s="1" t="s">
        <v>114</v>
      </c>
      <c r="S711" s="1" t="s">
        <v>428</v>
      </c>
      <c r="T711" s="8" t="s">
        <v>350</v>
      </c>
      <c r="U711" s="1" t="s">
        <v>9819</v>
      </c>
      <c r="V711" s="8" t="s">
        <v>9820</v>
      </c>
      <c r="W711" s="8" t="s">
        <v>350</v>
      </c>
      <c r="X711" s="1" t="s">
        <v>9892</v>
      </c>
      <c r="Y711" s="8" t="s">
        <v>9893</v>
      </c>
      <c r="AI711" s="8" t="s">
        <v>610</v>
      </c>
      <c r="AJ711" s="8" t="s">
        <v>610</v>
      </c>
      <c r="AK711" s="1" t="s">
        <v>7362</v>
      </c>
      <c r="AL711" s="8" t="s">
        <v>7363</v>
      </c>
      <c r="AM711" s="8" t="s">
        <v>350</v>
      </c>
      <c r="AN711" s="8" t="s">
        <v>350</v>
      </c>
      <c r="AO711" s="1" t="s">
        <v>9894</v>
      </c>
      <c r="AP711" s="8" t="s">
        <v>9895</v>
      </c>
      <c r="AQ711" s="8" t="s">
        <v>416</v>
      </c>
      <c r="AR711" s="8" t="s">
        <v>416</v>
      </c>
      <c r="AS711" s="1" t="s">
        <v>9896</v>
      </c>
      <c r="AT711" s="8" t="s">
        <v>9897</v>
      </c>
      <c r="AU711" s="8" t="s">
        <v>350</v>
      </c>
      <c r="AV711" s="8" t="s">
        <v>350</v>
      </c>
      <c r="AW711" s="1" t="s">
        <v>9898</v>
      </c>
      <c r="AX711" s="8" t="s">
        <v>9899</v>
      </c>
      <c r="AY711" s="8" t="s">
        <v>350</v>
      </c>
      <c r="AZ711" s="8" t="s">
        <v>350</v>
      </c>
      <c r="BA711" s="1" t="s">
        <v>9900</v>
      </c>
      <c r="BB711" s="8" t="s">
        <v>9901</v>
      </c>
      <c r="BC711" s="8" t="s">
        <v>350</v>
      </c>
      <c r="BD711" s="8" t="s">
        <v>350</v>
      </c>
      <c r="BE711" s="1" t="s">
        <v>9902</v>
      </c>
      <c r="BF711" s="8" t="s">
        <v>8890</v>
      </c>
      <c r="CQ711" s="47" t="s">
        <v>9841</v>
      </c>
      <c r="CR711" s="21" t="s">
        <v>143</v>
      </c>
      <c r="CS711" s="47" t="s">
        <v>9841</v>
      </c>
      <c r="CT711" s="21"/>
    </row>
    <row r="712" customFormat="false" ht="22" hidden="false" customHeight="true" outlineLevel="0" collapsed="false">
      <c r="A712" s="8" t="s">
        <v>98</v>
      </c>
      <c r="B712" s="1" t="s">
        <v>99</v>
      </c>
      <c r="C712" s="1" t="s">
        <v>100</v>
      </c>
      <c r="D712" s="8" t="s">
        <v>101</v>
      </c>
      <c r="E712" s="21" t="s">
        <v>9903</v>
      </c>
      <c r="F712" s="22" t="s">
        <v>9904</v>
      </c>
      <c r="G712" s="8" t="s">
        <v>9905</v>
      </c>
      <c r="H712" s="1" t="s">
        <v>8361</v>
      </c>
      <c r="I712" s="23" t="s">
        <v>164</v>
      </c>
      <c r="J712" s="23" t="s">
        <v>164</v>
      </c>
      <c r="K712" s="1" t="s">
        <v>9865</v>
      </c>
      <c r="L712" s="23" t="s">
        <v>9866</v>
      </c>
      <c r="M712" s="21" t="s">
        <v>9906</v>
      </c>
      <c r="N712" s="23" t="s">
        <v>3143</v>
      </c>
      <c r="O712" s="8" t="s">
        <v>111</v>
      </c>
      <c r="Q712" s="8" t="s">
        <v>112</v>
      </c>
      <c r="R712" s="1" t="s">
        <v>114</v>
      </c>
      <c r="S712" s="1" t="s">
        <v>291</v>
      </c>
      <c r="T712" s="8" t="s">
        <v>164</v>
      </c>
      <c r="U712" s="1" t="s">
        <v>9907</v>
      </c>
      <c r="V712" s="8" t="s">
        <v>9908</v>
      </c>
      <c r="W712" s="8" t="s">
        <v>164</v>
      </c>
      <c r="X712" s="1" t="s">
        <v>2188</v>
      </c>
      <c r="Y712" s="8" t="s">
        <v>2189</v>
      </c>
      <c r="AI712" s="8" t="s">
        <v>140</v>
      </c>
      <c r="AJ712" s="8" t="s">
        <v>140</v>
      </c>
      <c r="AK712" s="1" t="s">
        <v>9909</v>
      </c>
      <c r="AL712" s="8" t="s">
        <v>9910</v>
      </c>
      <c r="AM712" s="8" t="s">
        <v>140</v>
      </c>
      <c r="AN712" s="8" t="s">
        <v>140</v>
      </c>
      <c r="AO712" s="1" t="s">
        <v>9911</v>
      </c>
      <c r="AP712" s="8" t="s">
        <v>9912</v>
      </c>
      <c r="AQ712" s="8" t="s">
        <v>164</v>
      </c>
      <c r="AR712" s="8" t="s">
        <v>164</v>
      </c>
      <c r="AS712" s="1" t="s">
        <v>6580</v>
      </c>
      <c r="AT712" s="8" t="s">
        <v>6581</v>
      </c>
      <c r="AU712" s="8" t="s">
        <v>416</v>
      </c>
      <c r="AV712" s="8" t="s">
        <v>416</v>
      </c>
      <c r="AW712" s="1" t="s">
        <v>4127</v>
      </c>
      <c r="AX712" s="8" t="s">
        <v>4128</v>
      </c>
      <c r="AY712" s="8" t="s">
        <v>140</v>
      </c>
      <c r="AZ712" s="8" t="s">
        <v>140</v>
      </c>
      <c r="BA712" s="1" t="s">
        <v>7328</v>
      </c>
      <c r="BB712" s="8" t="s">
        <v>7329</v>
      </c>
      <c r="CQ712" s="47" t="s">
        <v>9841</v>
      </c>
      <c r="CR712" s="21" t="s">
        <v>143</v>
      </c>
      <c r="CS712" s="47" t="s">
        <v>9841</v>
      </c>
      <c r="CT712" s="21"/>
    </row>
    <row r="713" customFormat="false" ht="22" hidden="false" customHeight="true" outlineLevel="0" collapsed="false">
      <c r="A713" s="8" t="s">
        <v>98</v>
      </c>
      <c r="B713" s="1" t="s">
        <v>99</v>
      </c>
      <c r="C713" s="1" t="s">
        <v>100</v>
      </c>
      <c r="D713" s="8" t="s">
        <v>101</v>
      </c>
      <c r="E713" s="1" t="s">
        <v>9913</v>
      </c>
      <c r="F713" s="9" t="s">
        <v>9914</v>
      </c>
      <c r="G713" s="8" t="s">
        <v>9915</v>
      </c>
      <c r="H713" s="1" t="s">
        <v>8361</v>
      </c>
      <c r="I713" s="8" t="s">
        <v>528</v>
      </c>
      <c r="J713" s="8" t="s">
        <v>528</v>
      </c>
      <c r="K713" s="1" t="s">
        <v>9916</v>
      </c>
      <c r="L713" s="8" t="s">
        <v>9917</v>
      </c>
      <c r="M713" s="1" t="s">
        <v>9918</v>
      </c>
      <c r="N713" s="8" t="s">
        <v>2729</v>
      </c>
      <c r="O713" s="8" t="s">
        <v>111</v>
      </c>
      <c r="Q713" s="8" t="s">
        <v>112</v>
      </c>
      <c r="R713" s="1" t="s">
        <v>113</v>
      </c>
      <c r="S713" s="1" t="s">
        <v>127</v>
      </c>
      <c r="AI713" s="8" t="s">
        <v>528</v>
      </c>
      <c r="AJ713" s="8" t="s">
        <v>528</v>
      </c>
      <c r="AK713" s="1" t="s">
        <v>9919</v>
      </c>
      <c r="AL713" s="8" t="s">
        <v>9920</v>
      </c>
      <c r="AM713" s="8" t="s">
        <v>853</v>
      </c>
      <c r="AN713" s="8" t="s">
        <v>853</v>
      </c>
      <c r="AO713" s="1" t="s">
        <v>9921</v>
      </c>
      <c r="AP713" s="8" t="s">
        <v>9922</v>
      </c>
      <c r="AQ713" s="8" t="s">
        <v>146</v>
      </c>
      <c r="AR713" s="8" t="s">
        <v>146</v>
      </c>
      <c r="AS713" s="1" t="s">
        <v>9923</v>
      </c>
      <c r="AT713" s="8" t="s">
        <v>9924</v>
      </c>
      <c r="AU713" s="8" t="s">
        <v>767</v>
      </c>
      <c r="AV713" s="8" t="s">
        <v>767</v>
      </c>
      <c r="AW713" s="1" t="s">
        <v>4831</v>
      </c>
      <c r="AX713" s="8" t="s">
        <v>4832</v>
      </c>
      <c r="AY713" s="8" t="s">
        <v>218</v>
      </c>
      <c r="AZ713" s="8" t="s">
        <v>218</v>
      </c>
      <c r="BA713" s="1" t="s">
        <v>4833</v>
      </c>
      <c r="BB713" s="8" t="s">
        <v>4834</v>
      </c>
      <c r="BC713" s="8" t="s">
        <v>350</v>
      </c>
      <c r="BD713" s="8" t="s">
        <v>350</v>
      </c>
      <c r="BE713" s="1" t="s">
        <v>9925</v>
      </c>
      <c r="BF713" s="8" t="s">
        <v>9926</v>
      </c>
      <c r="BG713" s="8" t="s">
        <v>176</v>
      </c>
      <c r="BH713" s="8" t="s">
        <v>176</v>
      </c>
      <c r="BI713" s="1" t="s">
        <v>1568</v>
      </c>
      <c r="BJ713" s="8" t="s">
        <v>1569</v>
      </c>
      <c r="CQ713" s="1" t="s">
        <v>9841</v>
      </c>
      <c r="CR713" s="1" t="s">
        <v>9841</v>
      </c>
      <c r="CS713" s="1" t="s">
        <v>9841</v>
      </c>
    </row>
    <row r="714" customFormat="false" ht="22" hidden="false" customHeight="true" outlineLevel="0" collapsed="false">
      <c r="A714" s="8" t="s">
        <v>98</v>
      </c>
      <c r="B714" s="1" t="s">
        <v>99</v>
      </c>
      <c r="C714" s="1" t="s">
        <v>100</v>
      </c>
      <c r="D714" s="8" t="s">
        <v>101</v>
      </c>
      <c r="E714" s="1" t="s">
        <v>9927</v>
      </c>
      <c r="F714" s="9" t="s">
        <v>9928</v>
      </c>
      <c r="H714" s="1" t="s">
        <v>8361</v>
      </c>
      <c r="I714" s="8" t="s">
        <v>218</v>
      </c>
      <c r="J714" s="8" t="s">
        <v>8113</v>
      </c>
      <c r="K714" s="1" t="s">
        <v>9929</v>
      </c>
      <c r="L714" s="8" t="s">
        <v>9930</v>
      </c>
      <c r="M714" s="1" t="s">
        <v>9931</v>
      </c>
      <c r="N714" s="8" t="s">
        <v>4156</v>
      </c>
      <c r="O714" s="8" t="s">
        <v>111</v>
      </c>
      <c r="Q714" s="8" t="s">
        <v>112</v>
      </c>
      <c r="R714" s="1" t="s">
        <v>195</v>
      </c>
      <c r="S714" s="1" t="s">
        <v>151</v>
      </c>
      <c r="T714" s="8" t="s">
        <v>218</v>
      </c>
      <c r="U714" s="1" t="s">
        <v>2463</v>
      </c>
      <c r="V714" s="8" t="s">
        <v>2464</v>
      </c>
      <c r="AI714" s="8" t="s">
        <v>122</v>
      </c>
      <c r="AJ714" s="8" t="s">
        <v>9932</v>
      </c>
      <c r="AK714" s="1" t="s">
        <v>9933</v>
      </c>
      <c r="AL714" s="8" t="s">
        <v>9934</v>
      </c>
      <c r="AM714" s="8" t="s">
        <v>218</v>
      </c>
      <c r="AN714" s="8" t="s">
        <v>4985</v>
      </c>
      <c r="AO714" s="1" t="s">
        <v>9935</v>
      </c>
      <c r="AP714" s="8" t="s">
        <v>5529</v>
      </c>
      <c r="AQ714" s="8" t="s">
        <v>218</v>
      </c>
      <c r="AR714" s="8" t="s">
        <v>4985</v>
      </c>
      <c r="AS714" s="1" t="s">
        <v>9936</v>
      </c>
      <c r="AT714" s="8" t="s">
        <v>9937</v>
      </c>
      <c r="AU714" s="8" t="s">
        <v>218</v>
      </c>
      <c r="AV714" s="8" t="s">
        <v>4985</v>
      </c>
      <c r="AW714" s="1" t="s">
        <v>9938</v>
      </c>
      <c r="AX714" s="8" t="s">
        <v>9939</v>
      </c>
      <c r="CQ714" s="1" t="s">
        <v>9841</v>
      </c>
      <c r="CR714" s="1" t="s">
        <v>9841</v>
      </c>
      <c r="CS714" s="1" t="s">
        <v>9841</v>
      </c>
    </row>
    <row r="715" customFormat="false" ht="22" hidden="false" customHeight="true" outlineLevel="0" collapsed="false">
      <c r="A715" s="8" t="s">
        <v>98</v>
      </c>
      <c r="B715" s="1" t="s">
        <v>99</v>
      </c>
      <c r="C715" s="1" t="s">
        <v>100</v>
      </c>
      <c r="D715" s="8" t="s">
        <v>101</v>
      </c>
      <c r="E715" s="1" t="s">
        <v>9940</v>
      </c>
      <c r="F715" s="9" t="s">
        <v>9941</v>
      </c>
      <c r="H715" s="1" t="s">
        <v>8361</v>
      </c>
      <c r="I715" s="8" t="s">
        <v>610</v>
      </c>
      <c r="J715" s="8" t="s">
        <v>610</v>
      </c>
      <c r="K715" s="1" t="s">
        <v>9942</v>
      </c>
      <c r="L715" s="8" t="s">
        <v>9943</v>
      </c>
      <c r="M715" s="1" t="s">
        <v>9944</v>
      </c>
      <c r="N715" s="8" t="s">
        <v>3143</v>
      </c>
      <c r="O715" s="8" t="s">
        <v>111</v>
      </c>
      <c r="Q715" s="8" t="s">
        <v>112</v>
      </c>
      <c r="R715" s="1" t="s">
        <v>196</v>
      </c>
      <c r="S715" s="1" t="s">
        <v>428</v>
      </c>
      <c r="T715" s="8" t="s">
        <v>140</v>
      </c>
      <c r="U715" s="1" t="s">
        <v>9945</v>
      </c>
      <c r="V715" s="8" t="s">
        <v>9946</v>
      </c>
      <c r="W715" s="8" t="s">
        <v>528</v>
      </c>
      <c r="X715" s="1" t="s">
        <v>1105</v>
      </c>
      <c r="Y715" s="8" t="s">
        <v>1106</v>
      </c>
      <c r="Z715" s="8" t="s">
        <v>218</v>
      </c>
      <c r="AA715" s="1" t="s">
        <v>9947</v>
      </c>
      <c r="AB715" s="8" t="s">
        <v>9948</v>
      </c>
      <c r="AI715" s="8" t="s">
        <v>610</v>
      </c>
      <c r="AJ715" s="8" t="s">
        <v>610</v>
      </c>
      <c r="AK715" s="1" t="s">
        <v>9949</v>
      </c>
      <c r="AL715" s="8" t="s">
        <v>9950</v>
      </c>
      <c r="AM715" s="8" t="s">
        <v>106</v>
      </c>
      <c r="AN715" s="8" t="s">
        <v>106</v>
      </c>
      <c r="AO715" s="1" t="s">
        <v>6962</v>
      </c>
      <c r="AP715" s="8" t="s">
        <v>6963</v>
      </c>
      <c r="AQ715" s="8" t="s">
        <v>528</v>
      </c>
      <c r="AR715" s="8" t="s">
        <v>528</v>
      </c>
      <c r="AS715" s="1" t="s">
        <v>744</v>
      </c>
      <c r="AT715" s="8" t="s">
        <v>745</v>
      </c>
      <c r="AU715" s="8" t="s">
        <v>122</v>
      </c>
      <c r="AV715" s="8" t="s">
        <v>122</v>
      </c>
      <c r="AW715" s="1" t="s">
        <v>9951</v>
      </c>
      <c r="AX715" s="8" t="s">
        <v>9952</v>
      </c>
      <c r="AY715" s="8" t="s">
        <v>140</v>
      </c>
      <c r="AZ715" s="8" t="s">
        <v>140</v>
      </c>
      <c r="BA715" s="1" t="s">
        <v>9091</v>
      </c>
      <c r="BB715" s="8" t="s">
        <v>9092</v>
      </c>
      <c r="BC715" s="8" t="s">
        <v>528</v>
      </c>
      <c r="BD715" s="8" t="s">
        <v>528</v>
      </c>
      <c r="BE715" s="1" t="s">
        <v>9953</v>
      </c>
      <c r="BF715" s="8" t="s">
        <v>9954</v>
      </c>
      <c r="CQ715" s="1" t="s">
        <v>9841</v>
      </c>
      <c r="CR715" s="1" t="s">
        <v>9841</v>
      </c>
      <c r="CS715" s="1" t="s">
        <v>9841</v>
      </c>
    </row>
    <row r="716" customFormat="false" ht="22" hidden="false" customHeight="true" outlineLevel="0" collapsed="false">
      <c r="A716" s="8" t="s">
        <v>98</v>
      </c>
      <c r="B716" s="1" t="s">
        <v>99</v>
      </c>
      <c r="C716" s="1" t="s">
        <v>100</v>
      </c>
      <c r="D716" s="8" t="s">
        <v>101</v>
      </c>
      <c r="E716" s="1" t="s">
        <v>9955</v>
      </c>
      <c r="F716" s="9" t="s">
        <v>9956</v>
      </c>
      <c r="G716" s="8" t="s">
        <v>9957</v>
      </c>
      <c r="H716" s="1" t="s">
        <v>8361</v>
      </c>
      <c r="I716" s="8" t="s">
        <v>140</v>
      </c>
      <c r="J716" s="8" t="s">
        <v>140</v>
      </c>
      <c r="K716" s="1" t="s">
        <v>9958</v>
      </c>
      <c r="L716" s="8" t="s">
        <v>9959</v>
      </c>
      <c r="M716" s="1" t="s">
        <v>9960</v>
      </c>
      <c r="N716" s="8" t="s">
        <v>2729</v>
      </c>
      <c r="O716" s="8" t="s">
        <v>111</v>
      </c>
      <c r="Q716" s="8" t="s">
        <v>112</v>
      </c>
      <c r="R716" s="1" t="s">
        <v>113</v>
      </c>
      <c r="S716" s="1" t="s">
        <v>291</v>
      </c>
      <c r="AI716" s="8" t="s">
        <v>858</v>
      </c>
      <c r="AJ716" s="8" t="s">
        <v>858</v>
      </c>
      <c r="AK716" s="1" t="s">
        <v>8163</v>
      </c>
      <c r="AL716" s="8" t="s">
        <v>8164</v>
      </c>
      <c r="AM716" s="8" t="s">
        <v>140</v>
      </c>
      <c r="AN716" s="8" t="s">
        <v>140</v>
      </c>
      <c r="AO716" s="1" t="s">
        <v>3409</v>
      </c>
      <c r="AP716" s="8" t="s">
        <v>3410</v>
      </c>
      <c r="AQ716" s="8" t="s">
        <v>416</v>
      </c>
      <c r="AR716" s="8" t="s">
        <v>416</v>
      </c>
      <c r="AS716" s="1" t="s">
        <v>9961</v>
      </c>
      <c r="AT716" s="8" t="s">
        <v>9962</v>
      </c>
      <c r="AU716" s="8" t="s">
        <v>122</v>
      </c>
      <c r="AV716" s="8" t="s">
        <v>122</v>
      </c>
      <c r="AW716" s="1" t="s">
        <v>9963</v>
      </c>
      <c r="AX716" s="8" t="s">
        <v>9964</v>
      </c>
      <c r="AY716" s="8" t="s">
        <v>350</v>
      </c>
      <c r="AZ716" s="8" t="s">
        <v>350</v>
      </c>
      <c r="BA716" s="1" t="s">
        <v>9152</v>
      </c>
      <c r="BB716" s="8" t="s">
        <v>9153</v>
      </c>
      <c r="CQ716" s="1" t="s">
        <v>9841</v>
      </c>
      <c r="CR716" s="1" t="s">
        <v>9841</v>
      </c>
      <c r="CS716" s="1" t="s">
        <v>143</v>
      </c>
    </row>
    <row r="717" customFormat="false" ht="22" hidden="false" customHeight="true" outlineLevel="0" collapsed="false">
      <c r="A717" s="8" t="s">
        <v>98</v>
      </c>
      <c r="B717" s="1" t="s">
        <v>99</v>
      </c>
      <c r="C717" s="1" t="s">
        <v>100</v>
      </c>
      <c r="D717" s="8" t="s">
        <v>101</v>
      </c>
      <c r="E717" s="1" t="s">
        <v>9965</v>
      </c>
      <c r="F717" s="9" t="s">
        <v>9966</v>
      </c>
      <c r="G717" s="8" t="s">
        <v>9967</v>
      </c>
      <c r="H717" s="1" t="s">
        <v>8361</v>
      </c>
      <c r="I717" s="8" t="s">
        <v>106</v>
      </c>
      <c r="J717" s="8" t="s">
        <v>106</v>
      </c>
      <c r="K717" s="1" t="s">
        <v>9968</v>
      </c>
      <c r="L717" s="8" t="s">
        <v>9969</v>
      </c>
      <c r="M717" s="1" t="s">
        <v>9970</v>
      </c>
      <c r="N717" s="8" t="s">
        <v>2729</v>
      </c>
      <c r="O717" s="8" t="s">
        <v>111</v>
      </c>
      <c r="Q717" s="8" t="s">
        <v>112</v>
      </c>
      <c r="R717" s="1" t="s">
        <v>113</v>
      </c>
      <c r="S717" s="1" t="s">
        <v>151</v>
      </c>
      <c r="AI717" s="8" t="s">
        <v>106</v>
      </c>
      <c r="AJ717" s="8" t="s">
        <v>106</v>
      </c>
      <c r="AK717" s="1" t="s">
        <v>9971</v>
      </c>
      <c r="AL717" s="8" t="s">
        <v>9972</v>
      </c>
      <c r="AM717" s="8" t="s">
        <v>106</v>
      </c>
      <c r="AN717" s="8" t="s">
        <v>106</v>
      </c>
      <c r="AO717" s="1" t="s">
        <v>7634</v>
      </c>
      <c r="AP717" s="8" t="s">
        <v>7635</v>
      </c>
      <c r="AQ717" s="8" t="s">
        <v>106</v>
      </c>
      <c r="AR717" s="8" t="s">
        <v>106</v>
      </c>
      <c r="AS717" s="1" t="s">
        <v>9973</v>
      </c>
      <c r="AT717" s="8" t="s">
        <v>9974</v>
      </c>
      <c r="AU717" s="8" t="s">
        <v>106</v>
      </c>
      <c r="AV717" s="8" t="s">
        <v>106</v>
      </c>
      <c r="AW717" s="1" t="s">
        <v>9975</v>
      </c>
      <c r="AX717" s="8" t="s">
        <v>9976</v>
      </c>
      <c r="CQ717" s="1" t="s">
        <v>9841</v>
      </c>
      <c r="CR717" s="1" t="s">
        <v>9841</v>
      </c>
      <c r="CS717" s="1" t="s">
        <v>9841</v>
      </c>
    </row>
    <row r="718" customFormat="false" ht="22" hidden="false" customHeight="true" outlineLevel="0" collapsed="false">
      <c r="A718" s="8" t="s">
        <v>98</v>
      </c>
      <c r="B718" s="1" t="s">
        <v>99</v>
      </c>
      <c r="C718" s="1" t="s">
        <v>100</v>
      </c>
      <c r="D718" s="8" t="s">
        <v>101</v>
      </c>
      <c r="E718" s="1" t="s">
        <v>9977</v>
      </c>
      <c r="F718" s="2" t="s">
        <v>9978</v>
      </c>
      <c r="G718" s="8" t="s">
        <v>9979</v>
      </c>
      <c r="H718" s="1" t="s">
        <v>8361</v>
      </c>
      <c r="I718" s="8" t="s">
        <v>176</v>
      </c>
      <c r="J718" s="8" t="s">
        <v>176</v>
      </c>
      <c r="K718" s="1" t="s">
        <v>9980</v>
      </c>
      <c r="L718" s="8" t="s">
        <v>9981</v>
      </c>
      <c r="M718" s="1" t="s">
        <v>9982</v>
      </c>
      <c r="N718" s="8" t="s">
        <v>2729</v>
      </c>
      <c r="O718" s="8" t="s">
        <v>111</v>
      </c>
      <c r="Q718" s="8" t="s">
        <v>112</v>
      </c>
      <c r="R718" s="1" t="s">
        <v>113</v>
      </c>
      <c r="S718" s="1" t="s">
        <v>151</v>
      </c>
      <c r="AI718" s="8" t="s">
        <v>176</v>
      </c>
      <c r="AJ718" s="8" t="s">
        <v>176</v>
      </c>
      <c r="AK718" s="1" t="s">
        <v>9983</v>
      </c>
      <c r="AL718" s="8" t="s">
        <v>9984</v>
      </c>
      <c r="AM718" s="8" t="s">
        <v>176</v>
      </c>
      <c r="AN718" s="8" t="s">
        <v>176</v>
      </c>
      <c r="AO718" s="1" t="s">
        <v>9985</v>
      </c>
      <c r="AP718" s="8" t="s">
        <v>9986</v>
      </c>
      <c r="AQ718" s="8" t="s">
        <v>176</v>
      </c>
      <c r="AR718" s="8" t="s">
        <v>176</v>
      </c>
      <c r="AS718" s="1" t="s">
        <v>9987</v>
      </c>
      <c r="AT718" s="8" t="s">
        <v>9988</v>
      </c>
      <c r="AU718" s="8" t="s">
        <v>176</v>
      </c>
      <c r="AV718" s="8" t="s">
        <v>176</v>
      </c>
      <c r="AW718" s="1" t="s">
        <v>9989</v>
      </c>
      <c r="AX718" s="8" t="s">
        <v>9990</v>
      </c>
      <c r="CQ718" s="8" t="s">
        <v>9991</v>
      </c>
    </row>
    <row r="719" s="15" customFormat="true" ht="22" hidden="true" customHeight="true" outlineLevel="0" collapsed="false">
      <c r="A719" s="16" t="s">
        <v>98</v>
      </c>
      <c r="B719" s="15" t="s">
        <v>99</v>
      </c>
      <c r="C719" s="15" t="s">
        <v>100</v>
      </c>
      <c r="D719" s="16" t="s">
        <v>101</v>
      </c>
      <c r="E719" s="15" t="s">
        <v>9992</v>
      </c>
      <c r="F719" s="17" t="s">
        <v>9993</v>
      </c>
      <c r="H719" s="15" t="s">
        <v>8361</v>
      </c>
      <c r="I719" s="16" t="s">
        <v>122</v>
      </c>
      <c r="J719" s="16" t="s">
        <v>122</v>
      </c>
      <c r="K719" s="15" t="s">
        <v>4851</v>
      </c>
      <c r="L719" s="16" t="s">
        <v>4852</v>
      </c>
      <c r="M719" s="15" t="s">
        <v>9994</v>
      </c>
      <c r="N719" s="16" t="s">
        <v>2729</v>
      </c>
      <c r="O719" s="16" t="s">
        <v>111</v>
      </c>
      <c r="Q719" s="16" t="s">
        <v>112</v>
      </c>
      <c r="R719" s="15" t="s">
        <v>113</v>
      </c>
      <c r="S719" s="15" t="s">
        <v>428</v>
      </c>
      <c r="AI719" s="16" t="s">
        <v>122</v>
      </c>
      <c r="AJ719" s="16" t="s">
        <v>122</v>
      </c>
      <c r="AK719" s="15" t="s">
        <v>4840</v>
      </c>
      <c r="AL719" s="16" t="s">
        <v>4841</v>
      </c>
      <c r="AM719" s="16" t="s">
        <v>853</v>
      </c>
      <c r="AN719" s="16" t="s">
        <v>853</v>
      </c>
      <c r="AO719" s="15" t="s">
        <v>4847</v>
      </c>
      <c r="AP719" s="16" t="s">
        <v>4848</v>
      </c>
      <c r="AQ719" s="16" t="s">
        <v>858</v>
      </c>
      <c r="AR719" s="16" t="s">
        <v>4844</v>
      </c>
      <c r="AS719" s="15" t="s">
        <v>4845</v>
      </c>
      <c r="AT719" s="16" t="s">
        <v>4846</v>
      </c>
      <c r="AU719" s="16" t="s">
        <v>685</v>
      </c>
      <c r="AV719" s="16" t="s">
        <v>685</v>
      </c>
      <c r="AW719" s="15" t="s">
        <v>4842</v>
      </c>
      <c r="AX719" s="16" t="s">
        <v>4843</v>
      </c>
      <c r="AY719" s="16" t="s">
        <v>853</v>
      </c>
      <c r="AZ719" s="16" t="s">
        <v>853</v>
      </c>
      <c r="BA719" s="15" t="s">
        <v>4837</v>
      </c>
      <c r="BB719" s="16" t="s">
        <v>4838</v>
      </c>
      <c r="BC719" s="16" t="s">
        <v>176</v>
      </c>
      <c r="BD719" s="16" t="s">
        <v>176</v>
      </c>
      <c r="BE719" s="15" t="s">
        <v>4849</v>
      </c>
      <c r="BF719" s="16" t="s">
        <v>4850</v>
      </c>
      <c r="CQ719" s="15" t="s">
        <v>9841</v>
      </c>
      <c r="CR719" s="15" t="s">
        <v>9841</v>
      </c>
      <c r="CS719" s="15" t="s">
        <v>143</v>
      </c>
      <c r="CT719" s="16" t="s">
        <v>9995</v>
      </c>
    </row>
    <row r="720" customFormat="false" ht="22" hidden="false" customHeight="true" outlineLevel="0" collapsed="false">
      <c r="A720" s="8" t="s">
        <v>98</v>
      </c>
      <c r="B720" s="1" t="s">
        <v>99</v>
      </c>
      <c r="C720" s="1" t="s">
        <v>100</v>
      </c>
      <c r="D720" s="8" t="s">
        <v>101</v>
      </c>
      <c r="E720" s="1" t="s">
        <v>9996</v>
      </c>
      <c r="F720" s="9" t="s">
        <v>9997</v>
      </c>
      <c r="H720" s="1" t="s">
        <v>8361</v>
      </c>
      <c r="I720" s="8" t="s">
        <v>218</v>
      </c>
      <c r="J720" s="8" t="s">
        <v>218</v>
      </c>
      <c r="K720" s="1" t="s">
        <v>1353</v>
      </c>
      <c r="L720" s="8" t="s">
        <v>1354</v>
      </c>
      <c r="M720" s="1" t="s">
        <v>9998</v>
      </c>
      <c r="N720" s="8" t="s">
        <v>2729</v>
      </c>
      <c r="O720" s="8" t="s">
        <v>111</v>
      </c>
      <c r="Q720" s="8" t="s">
        <v>112</v>
      </c>
      <c r="R720" s="1" t="s">
        <v>114</v>
      </c>
      <c r="S720" s="1" t="s">
        <v>151</v>
      </c>
      <c r="T720" s="8" t="s">
        <v>218</v>
      </c>
      <c r="U720" s="1" t="s">
        <v>2463</v>
      </c>
      <c r="V720" s="8" t="s">
        <v>2464</v>
      </c>
      <c r="W720" s="8" t="s">
        <v>218</v>
      </c>
      <c r="X720" s="1" t="s">
        <v>4989</v>
      </c>
      <c r="Y720" s="8" t="s">
        <v>4990</v>
      </c>
      <c r="AI720" s="8" t="s">
        <v>218</v>
      </c>
      <c r="AJ720" s="8" t="s">
        <v>218</v>
      </c>
      <c r="AK720" s="1" t="s">
        <v>1338</v>
      </c>
      <c r="AL720" s="8" t="s">
        <v>1339</v>
      </c>
      <c r="AM720" s="8" t="s">
        <v>416</v>
      </c>
      <c r="AN720" s="8" t="s">
        <v>416</v>
      </c>
      <c r="AO720" s="1" t="s">
        <v>9382</v>
      </c>
      <c r="AP720" s="8" t="s">
        <v>9383</v>
      </c>
      <c r="AQ720" s="8" t="s">
        <v>350</v>
      </c>
      <c r="AR720" s="8" t="s">
        <v>350</v>
      </c>
      <c r="AS720" s="1" t="s">
        <v>9765</v>
      </c>
      <c r="AT720" s="8" t="s">
        <v>4202</v>
      </c>
      <c r="AU720" s="8" t="s">
        <v>218</v>
      </c>
      <c r="AV720" s="8" t="s">
        <v>218</v>
      </c>
      <c r="AW720" s="1" t="s">
        <v>3299</v>
      </c>
      <c r="AX720" s="8" t="s">
        <v>3300</v>
      </c>
      <c r="CQ720" s="1" t="s">
        <v>9841</v>
      </c>
      <c r="CR720" s="1" t="s">
        <v>9841</v>
      </c>
      <c r="CS720" s="1" t="s">
        <v>143</v>
      </c>
    </row>
    <row r="721" s="15" customFormat="true" ht="22" hidden="true" customHeight="true" outlineLevel="0" collapsed="false">
      <c r="A721" s="8" t="s">
        <v>98</v>
      </c>
      <c r="B721" s="1" t="s">
        <v>99</v>
      </c>
      <c r="C721" s="1" t="s">
        <v>100</v>
      </c>
      <c r="D721" s="8" t="s">
        <v>101</v>
      </c>
      <c r="E721" s="11" t="s">
        <v>9999</v>
      </c>
      <c r="F721" s="12" t="s">
        <v>10000</v>
      </c>
      <c r="G721" s="8" t="s">
        <v>10001</v>
      </c>
      <c r="H721" s="1" t="s">
        <v>8361</v>
      </c>
      <c r="I721" s="13" t="s">
        <v>176</v>
      </c>
      <c r="J721" s="13" t="s">
        <v>176</v>
      </c>
      <c r="K721" s="1" t="s">
        <v>10002</v>
      </c>
      <c r="L721" s="13" t="s">
        <v>10003</v>
      </c>
      <c r="M721" s="11" t="s">
        <v>10004</v>
      </c>
      <c r="N721" s="13" t="s">
        <v>3143</v>
      </c>
      <c r="O721" s="8" t="s">
        <v>111</v>
      </c>
      <c r="P721" s="1"/>
      <c r="Q721" s="8" t="s">
        <v>112</v>
      </c>
      <c r="R721" s="1" t="s">
        <v>113</v>
      </c>
      <c r="S721" s="1" t="s">
        <v>151</v>
      </c>
      <c r="T721" s="1"/>
      <c r="U721" s="1"/>
      <c r="V721" s="1"/>
      <c r="W721" s="1"/>
      <c r="X721" s="1"/>
      <c r="Y721" s="1"/>
      <c r="Z721" s="1"/>
      <c r="AA721" s="1"/>
      <c r="AB721" s="1"/>
      <c r="AC721" s="1"/>
      <c r="AD721" s="1"/>
      <c r="AE721" s="1"/>
      <c r="AF721" s="1"/>
      <c r="AG721" s="1"/>
      <c r="AH721" s="1"/>
      <c r="AI721" s="8" t="s">
        <v>176</v>
      </c>
      <c r="AJ721" s="8" t="s">
        <v>176</v>
      </c>
      <c r="AK721" s="1" t="s">
        <v>10005</v>
      </c>
      <c r="AL721" s="8" t="s">
        <v>10006</v>
      </c>
      <c r="AM721" s="8" t="s">
        <v>176</v>
      </c>
      <c r="AN721" s="8" t="s">
        <v>176</v>
      </c>
      <c r="AO721" s="1" t="s">
        <v>5188</v>
      </c>
      <c r="AP721" s="8" t="s">
        <v>5189</v>
      </c>
      <c r="AQ721" s="8" t="s">
        <v>176</v>
      </c>
      <c r="AR721" s="8" t="s">
        <v>176</v>
      </c>
      <c r="AS721" s="1" t="s">
        <v>10007</v>
      </c>
      <c r="AT721" s="8" t="s">
        <v>5058</v>
      </c>
      <c r="AU721" s="8" t="s">
        <v>176</v>
      </c>
      <c r="AV721" s="8" t="s">
        <v>176</v>
      </c>
      <c r="AW721" s="1" t="s">
        <v>10008</v>
      </c>
      <c r="AX721" s="8" t="s">
        <v>10009</v>
      </c>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48" t="s">
        <v>9841</v>
      </c>
      <c r="CR721" s="11" t="s">
        <v>143</v>
      </c>
      <c r="CS721" s="11" t="s">
        <v>143</v>
      </c>
      <c r="CT721" s="11"/>
    </row>
    <row r="722" customFormat="false" ht="22" hidden="false" customHeight="true" outlineLevel="0" collapsed="false">
      <c r="A722" s="8" t="s">
        <v>98</v>
      </c>
      <c r="B722" s="1" t="s">
        <v>99</v>
      </c>
      <c r="C722" s="1" t="s">
        <v>100</v>
      </c>
      <c r="D722" s="8" t="s">
        <v>101</v>
      </c>
      <c r="E722" s="1" t="s">
        <v>10010</v>
      </c>
      <c r="F722" s="9" t="s">
        <v>10011</v>
      </c>
      <c r="G722" s="8" t="s">
        <v>10012</v>
      </c>
      <c r="H722" s="1" t="s">
        <v>8361</v>
      </c>
      <c r="I722" s="8" t="s">
        <v>176</v>
      </c>
      <c r="J722" s="8" t="s">
        <v>176</v>
      </c>
      <c r="K722" s="1" t="s">
        <v>10007</v>
      </c>
      <c r="L722" s="8" t="s">
        <v>5058</v>
      </c>
      <c r="M722" s="1" t="s">
        <v>10013</v>
      </c>
      <c r="N722" s="8" t="s">
        <v>3143</v>
      </c>
      <c r="O722" s="8" t="s">
        <v>111</v>
      </c>
      <c r="Q722" s="8" t="s">
        <v>112</v>
      </c>
      <c r="R722" s="1" t="s">
        <v>113</v>
      </c>
      <c r="S722" s="1" t="s">
        <v>151</v>
      </c>
      <c r="AI722" s="8" t="s">
        <v>176</v>
      </c>
      <c r="AJ722" s="8" t="s">
        <v>176</v>
      </c>
      <c r="AK722" s="1" t="s">
        <v>10002</v>
      </c>
      <c r="AL722" s="8" t="s">
        <v>10003</v>
      </c>
      <c r="AM722" s="8" t="s">
        <v>176</v>
      </c>
      <c r="AN722" s="8" t="s">
        <v>176</v>
      </c>
      <c r="AO722" s="1" t="s">
        <v>10008</v>
      </c>
      <c r="AP722" s="8" t="s">
        <v>10009</v>
      </c>
      <c r="AQ722" s="8" t="s">
        <v>176</v>
      </c>
      <c r="AR722" s="8" t="s">
        <v>176</v>
      </c>
      <c r="AS722" s="1" t="s">
        <v>10005</v>
      </c>
      <c r="AT722" s="8" t="s">
        <v>10006</v>
      </c>
      <c r="AU722" s="8" t="s">
        <v>176</v>
      </c>
      <c r="AV722" s="8" t="s">
        <v>176</v>
      </c>
      <c r="AW722" s="1" t="s">
        <v>5188</v>
      </c>
      <c r="AX722" s="8" t="s">
        <v>5189</v>
      </c>
      <c r="CQ722" s="1" t="s">
        <v>9841</v>
      </c>
      <c r="CR722" s="1" t="s">
        <v>9841</v>
      </c>
      <c r="CS722" s="1" t="s">
        <v>143</v>
      </c>
    </row>
    <row r="723" customFormat="false" ht="22" hidden="false" customHeight="true" outlineLevel="0" collapsed="false">
      <c r="A723" s="8" t="s">
        <v>98</v>
      </c>
      <c r="B723" s="1" t="s">
        <v>99</v>
      </c>
      <c r="C723" s="1" t="s">
        <v>100</v>
      </c>
      <c r="D723" s="8" t="s">
        <v>101</v>
      </c>
      <c r="E723" s="1" t="s">
        <v>10014</v>
      </c>
      <c r="F723" s="9" t="s">
        <v>10015</v>
      </c>
      <c r="H723" s="1" t="s">
        <v>8361</v>
      </c>
      <c r="I723" s="8" t="s">
        <v>176</v>
      </c>
      <c r="J723" s="8" t="s">
        <v>176</v>
      </c>
      <c r="K723" s="1" t="s">
        <v>10016</v>
      </c>
      <c r="L723" s="8" t="s">
        <v>10017</v>
      </c>
      <c r="M723" s="1" t="s">
        <v>10018</v>
      </c>
      <c r="N723" s="8" t="s">
        <v>2729</v>
      </c>
      <c r="O723" s="8" t="s">
        <v>111</v>
      </c>
      <c r="Q723" s="8" t="s">
        <v>112</v>
      </c>
      <c r="R723" s="1" t="s">
        <v>113</v>
      </c>
      <c r="S723" s="1" t="s">
        <v>151</v>
      </c>
      <c r="AI723" s="8" t="s">
        <v>176</v>
      </c>
      <c r="AJ723" s="8" t="s">
        <v>176</v>
      </c>
      <c r="AK723" s="1" t="s">
        <v>10019</v>
      </c>
      <c r="AL723" s="8" t="s">
        <v>10020</v>
      </c>
      <c r="AM723" s="8" t="s">
        <v>176</v>
      </c>
      <c r="AN723" s="8" t="s">
        <v>176</v>
      </c>
      <c r="AO723" s="1" t="s">
        <v>10021</v>
      </c>
      <c r="AP723" s="8" t="s">
        <v>10022</v>
      </c>
      <c r="AQ723" s="8" t="s">
        <v>176</v>
      </c>
      <c r="AR723" s="8" t="s">
        <v>176</v>
      </c>
      <c r="AS723" s="1" t="s">
        <v>10023</v>
      </c>
      <c r="AT723" s="8" t="s">
        <v>10024</v>
      </c>
      <c r="AU723" s="8" t="s">
        <v>176</v>
      </c>
      <c r="AV723" s="8" t="s">
        <v>176</v>
      </c>
      <c r="AW723" s="1" t="s">
        <v>10025</v>
      </c>
      <c r="AX723" s="8" t="s">
        <v>10026</v>
      </c>
      <c r="CR723" s="1" t="s">
        <v>9841</v>
      </c>
      <c r="CS723" s="1" t="s">
        <v>143</v>
      </c>
    </row>
    <row r="724" customFormat="false" ht="22" hidden="false" customHeight="true" outlineLevel="0" collapsed="false">
      <c r="A724" s="8" t="s">
        <v>98</v>
      </c>
      <c r="B724" s="1" t="s">
        <v>99</v>
      </c>
      <c r="C724" s="1" t="s">
        <v>100</v>
      </c>
      <c r="D724" s="8" t="s">
        <v>101</v>
      </c>
      <c r="E724" s="1" t="s">
        <v>10027</v>
      </c>
      <c r="F724" s="9" t="s">
        <v>10028</v>
      </c>
      <c r="H724" s="1" t="s">
        <v>8361</v>
      </c>
      <c r="I724" s="8" t="s">
        <v>610</v>
      </c>
      <c r="J724" s="8" t="s">
        <v>610</v>
      </c>
      <c r="K724" s="1" t="s">
        <v>9949</v>
      </c>
      <c r="L724" s="8" t="s">
        <v>9950</v>
      </c>
      <c r="M724" s="1" t="s">
        <v>10029</v>
      </c>
      <c r="N724" s="8" t="s">
        <v>2729</v>
      </c>
      <c r="O724" s="8" t="s">
        <v>111</v>
      </c>
      <c r="Q724" s="8" t="s">
        <v>112</v>
      </c>
      <c r="R724" s="1" t="s">
        <v>195</v>
      </c>
      <c r="S724" s="1" t="s">
        <v>291</v>
      </c>
      <c r="T724" s="8" t="s">
        <v>350</v>
      </c>
      <c r="U724" s="1" t="s">
        <v>10030</v>
      </c>
      <c r="V724" s="8" t="s">
        <v>10031</v>
      </c>
      <c r="AI724" s="8" t="s">
        <v>610</v>
      </c>
      <c r="AJ724" s="8" t="s">
        <v>610</v>
      </c>
      <c r="AK724" s="1" t="s">
        <v>9942</v>
      </c>
      <c r="AL724" s="8" t="s">
        <v>9943</v>
      </c>
      <c r="AM724" s="8" t="s">
        <v>176</v>
      </c>
      <c r="AN724" s="8" t="s">
        <v>176</v>
      </c>
      <c r="AO724" s="1" t="s">
        <v>10032</v>
      </c>
      <c r="AP724" s="8" t="s">
        <v>10033</v>
      </c>
      <c r="AQ724" s="8" t="s">
        <v>350</v>
      </c>
      <c r="AR724" s="8" t="s">
        <v>350</v>
      </c>
      <c r="AS724" s="1" t="s">
        <v>10034</v>
      </c>
      <c r="AT724" s="8" t="s">
        <v>10035</v>
      </c>
      <c r="AU724" s="8" t="s">
        <v>176</v>
      </c>
      <c r="AV724" s="8" t="s">
        <v>176</v>
      </c>
      <c r="AW724" s="1" t="s">
        <v>10005</v>
      </c>
      <c r="AX724" s="8" t="s">
        <v>10006</v>
      </c>
      <c r="AY724" s="8" t="s">
        <v>280</v>
      </c>
      <c r="AZ724" s="8" t="s">
        <v>280</v>
      </c>
      <c r="BA724" s="1" t="s">
        <v>10036</v>
      </c>
      <c r="BB724" s="8" t="s">
        <v>10037</v>
      </c>
      <c r="CQ724" s="1" t="s">
        <v>9841</v>
      </c>
      <c r="CR724" s="1" t="s">
        <v>9841</v>
      </c>
      <c r="CS724" s="1" t="s">
        <v>9841</v>
      </c>
    </row>
    <row r="725" customFormat="false" ht="22" hidden="false" customHeight="true" outlineLevel="0" collapsed="false">
      <c r="A725" s="8" t="s">
        <v>98</v>
      </c>
      <c r="B725" s="1" t="s">
        <v>99</v>
      </c>
      <c r="C725" s="1" t="s">
        <v>100</v>
      </c>
      <c r="D725" s="8" t="s">
        <v>101</v>
      </c>
      <c r="E725" s="1" t="s">
        <v>10038</v>
      </c>
      <c r="F725" s="9" t="s">
        <v>376</v>
      </c>
      <c r="G725" s="1" t="s">
        <v>5408</v>
      </c>
      <c r="H725" s="1" t="s">
        <v>8361</v>
      </c>
      <c r="I725" s="8" t="s">
        <v>176</v>
      </c>
      <c r="J725" s="8" t="s">
        <v>176</v>
      </c>
      <c r="K725" s="1" t="s">
        <v>10039</v>
      </c>
      <c r="L725" s="8" t="s">
        <v>10040</v>
      </c>
      <c r="M725" s="1" t="s">
        <v>10041</v>
      </c>
      <c r="N725" s="8" t="s">
        <v>2729</v>
      </c>
      <c r="O725" s="8" t="s">
        <v>111</v>
      </c>
      <c r="Q725" s="8" t="s">
        <v>112</v>
      </c>
      <c r="R725" s="1" t="s">
        <v>113</v>
      </c>
      <c r="S725" s="1" t="s">
        <v>114</v>
      </c>
      <c r="AI725" s="8" t="s">
        <v>176</v>
      </c>
      <c r="AJ725" s="8" t="s">
        <v>176</v>
      </c>
      <c r="AK725" s="1" t="s">
        <v>380</v>
      </c>
      <c r="AL725" s="8" t="s">
        <v>381</v>
      </c>
      <c r="AM725" s="8" t="s">
        <v>176</v>
      </c>
      <c r="AN725" s="8" t="s">
        <v>176</v>
      </c>
      <c r="AO725" s="1" t="s">
        <v>382</v>
      </c>
      <c r="AP725" s="8" t="s">
        <v>383</v>
      </c>
      <c r="CQ725" s="1" t="s">
        <v>9841</v>
      </c>
      <c r="CR725" s="1" t="s">
        <v>9841</v>
      </c>
      <c r="CS725" s="1" t="s">
        <v>143</v>
      </c>
    </row>
    <row r="726" customFormat="false" ht="22" hidden="false" customHeight="true" outlineLevel="0" collapsed="false">
      <c r="A726" s="8" t="s">
        <v>98</v>
      </c>
      <c r="B726" s="1" t="s">
        <v>99</v>
      </c>
      <c r="C726" s="1" t="s">
        <v>100</v>
      </c>
      <c r="D726" s="8" t="s">
        <v>101</v>
      </c>
      <c r="E726" s="1" t="s">
        <v>10042</v>
      </c>
      <c r="F726" s="2" t="s">
        <v>10043</v>
      </c>
      <c r="H726" s="1" t="s">
        <v>8361</v>
      </c>
      <c r="I726" s="8" t="s">
        <v>176</v>
      </c>
      <c r="J726" s="8" t="s">
        <v>176</v>
      </c>
      <c r="K726" s="1" t="s">
        <v>10044</v>
      </c>
      <c r="L726" s="8" t="s">
        <v>10045</v>
      </c>
      <c r="M726" s="1" t="s">
        <v>10046</v>
      </c>
      <c r="N726" s="8" t="s">
        <v>2729</v>
      </c>
      <c r="O726" s="8" t="s">
        <v>111</v>
      </c>
      <c r="Q726" s="8" t="s">
        <v>112</v>
      </c>
      <c r="R726" s="1" t="s">
        <v>113</v>
      </c>
      <c r="S726" s="1" t="s">
        <v>127</v>
      </c>
      <c r="AI726" s="8" t="s">
        <v>176</v>
      </c>
      <c r="AJ726" s="8" t="s">
        <v>176</v>
      </c>
      <c r="AK726" s="1" t="s">
        <v>10047</v>
      </c>
      <c r="AL726" s="8" t="s">
        <v>10048</v>
      </c>
      <c r="AM726" s="8" t="s">
        <v>176</v>
      </c>
      <c r="AN726" s="8" t="s">
        <v>176</v>
      </c>
      <c r="AO726" s="1" t="s">
        <v>10049</v>
      </c>
      <c r="AP726" s="8" t="s">
        <v>10050</v>
      </c>
      <c r="AQ726" s="8" t="s">
        <v>176</v>
      </c>
      <c r="AR726" s="8" t="s">
        <v>176</v>
      </c>
      <c r="AS726" s="1" t="s">
        <v>10051</v>
      </c>
      <c r="AT726" s="8" t="s">
        <v>10052</v>
      </c>
      <c r="AU726" s="8" t="s">
        <v>176</v>
      </c>
      <c r="AV726" s="8" t="s">
        <v>176</v>
      </c>
      <c r="AW726" s="1" t="s">
        <v>4849</v>
      </c>
      <c r="AX726" s="8" t="s">
        <v>4850</v>
      </c>
      <c r="AY726" s="8" t="s">
        <v>176</v>
      </c>
      <c r="AZ726" s="8" t="s">
        <v>176</v>
      </c>
      <c r="BA726" s="1" t="s">
        <v>10053</v>
      </c>
      <c r="BB726" s="8" t="s">
        <v>10054</v>
      </c>
      <c r="BC726" s="8" t="s">
        <v>176</v>
      </c>
      <c r="BD726" s="8" t="s">
        <v>176</v>
      </c>
      <c r="BE726" s="1" t="s">
        <v>10055</v>
      </c>
      <c r="BF726" s="8" t="s">
        <v>10056</v>
      </c>
      <c r="BG726" s="8" t="s">
        <v>176</v>
      </c>
      <c r="BH726" s="8" t="s">
        <v>176</v>
      </c>
      <c r="BI726" s="1" t="s">
        <v>10057</v>
      </c>
      <c r="BJ726" s="8" t="s">
        <v>10058</v>
      </c>
      <c r="CQ726" s="1" t="s">
        <v>9841</v>
      </c>
      <c r="CR726" s="1" t="s">
        <v>9841</v>
      </c>
      <c r="CS726" s="1" t="s">
        <v>143</v>
      </c>
    </row>
    <row r="727" customFormat="false" ht="22" hidden="false" customHeight="true" outlineLevel="0" collapsed="false">
      <c r="A727" s="8" t="s">
        <v>98</v>
      </c>
      <c r="B727" s="1" t="s">
        <v>99</v>
      </c>
      <c r="C727" s="1" t="s">
        <v>100</v>
      </c>
      <c r="D727" s="8" t="s">
        <v>101</v>
      </c>
      <c r="E727" s="1" t="s">
        <v>10059</v>
      </c>
      <c r="F727" s="2" t="s">
        <v>10060</v>
      </c>
      <c r="H727" s="1" t="s">
        <v>8361</v>
      </c>
      <c r="I727" s="8" t="s">
        <v>416</v>
      </c>
      <c r="J727" s="8" t="s">
        <v>416</v>
      </c>
      <c r="K727" s="1" t="s">
        <v>10061</v>
      </c>
      <c r="L727" s="8" t="s">
        <v>10062</v>
      </c>
      <c r="M727" s="1" t="s">
        <v>10063</v>
      </c>
      <c r="N727" s="8" t="s">
        <v>2729</v>
      </c>
      <c r="O727" s="8" t="s">
        <v>111</v>
      </c>
      <c r="Q727" s="8" t="s">
        <v>112</v>
      </c>
      <c r="R727" s="1" t="s">
        <v>113</v>
      </c>
      <c r="S727" s="1" t="s">
        <v>114</v>
      </c>
      <c r="AI727" s="8" t="s">
        <v>416</v>
      </c>
      <c r="AJ727" s="8" t="s">
        <v>416</v>
      </c>
      <c r="AK727" s="1" t="s">
        <v>10064</v>
      </c>
      <c r="AL727" s="8" t="s">
        <v>10065</v>
      </c>
      <c r="AM727" s="8" t="s">
        <v>416</v>
      </c>
      <c r="AN727" s="8" t="s">
        <v>416</v>
      </c>
      <c r="AO727" s="1" t="s">
        <v>10066</v>
      </c>
      <c r="AP727" s="8" t="s">
        <v>10067</v>
      </c>
      <c r="CQ727" s="1" t="s">
        <v>9841</v>
      </c>
      <c r="CR727" s="1" t="s">
        <v>9841</v>
      </c>
      <c r="CS727" s="1" t="s">
        <v>9841</v>
      </c>
    </row>
    <row r="728" customFormat="false" ht="22" hidden="false" customHeight="true" outlineLevel="0" collapsed="false">
      <c r="A728" s="8" t="s">
        <v>98</v>
      </c>
      <c r="B728" s="1" t="s">
        <v>99</v>
      </c>
      <c r="C728" s="1" t="s">
        <v>100</v>
      </c>
      <c r="D728" s="8" t="s">
        <v>101</v>
      </c>
      <c r="E728" s="21" t="s">
        <v>10068</v>
      </c>
      <c r="F728" s="22" t="s">
        <v>10069</v>
      </c>
      <c r="G728" s="8" t="s">
        <v>10070</v>
      </c>
      <c r="H728" s="1" t="s">
        <v>8361</v>
      </c>
      <c r="I728" s="23" t="s">
        <v>176</v>
      </c>
      <c r="J728" s="23" t="s">
        <v>176</v>
      </c>
      <c r="K728" s="1" t="s">
        <v>10071</v>
      </c>
      <c r="L728" s="23" t="s">
        <v>10072</v>
      </c>
      <c r="M728" s="21" t="s">
        <v>10073</v>
      </c>
      <c r="N728" s="23" t="s">
        <v>5902</v>
      </c>
      <c r="O728" s="8" t="s">
        <v>111</v>
      </c>
      <c r="Q728" s="8" t="s">
        <v>112</v>
      </c>
      <c r="R728" s="1" t="s">
        <v>195</v>
      </c>
      <c r="S728" s="1" t="s">
        <v>428</v>
      </c>
      <c r="T728" s="8" t="s">
        <v>595</v>
      </c>
      <c r="U728" s="1" t="s">
        <v>828</v>
      </c>
      <c r="V728" s="8" t="s">
        <v>829</v>
      </c>
      <c r="AI728" s="8" t="s">
        <v>176</v>
      </c>
      <c r="AJ728" s="8" t="s">
        <v>176</v>
      </c>
      <c r="AK728" s="1" t="s">
        <v>10074</v>
      </c>
      <c r="AL728" s="8" t="s">
        <v>10075</v>
      </c>
      <c r="AM728" s="8" t="s">
        <v>218</v>
      </c>
      <c r="AN728" s="8" t="s">
        <v>218</v>
      </c>
      <c r="AO728" s="1" t="s">
        <v>10076</v>
      </c>
      <c r="AP728" s="8" t="s">
        <v>10077</v>
      </c>
      <c r="AQ728" s="8" t="s">
        <v>164</v>
      </c>
      <c r="AR728" s="8" t="s">
        <v>164</v>
      </c>
      <c r="AS728" s="1" t="s">
        <v>7386</v>
      </c>
      <c r="AT728" s="8" t="s">
        <v>7387</v>
      </c>
      <c r="AU728" s="8" t="s">
        <v>685</v>
      </c>
      <c r="AV728" s="8" t="s">
        <v>685</v>
      </c>
      <c r="AW728" s="1" t="s">
        <v>10078</v>
      </c>
      <c r="AX728" s="8" t="s">
        <v>10079</v>
      </c>
      <c r="AY728" s="8" t="s">
        <v>164</v>
      </c>
      <c r="AZ728" s="8" t="s">
        <v>164</v>
      </c>
      <c r="BA728" s="1" t="s">
        <v>10080</v>
      </c>
      <c r="BB728" s="8" t="s">
        <v>10081</v>
      </c>
      <c r="BC728" s="8" t="s">
        <v>218</v>
      </c>
      <c r="BD728" s="8" t="s">
        <v>218</v>
      </c>
      <c r="BE728" s="1" t="s">
        <v>455</v>
      </c>
      <c r="BF728" s="8" t="s">
        <v>456</v>
      </c>
      <c r="CQ728" s="47" t="s">
        <v>9841</v>
      </c>
      <c r="CR728" s="21" t="s">
        <v>143</v>
      </c>
      <c r="CS728" s="47" t="s">
        <v>9841</v>
      </c>
      <c r="CT728" s="21"/>
    </row>
    <row r="729" customFormat="false" ht="22" hidden="false" customHeight="true" outlineLevel="0" collapsed="false">
      <c r="A729" s="8" t="s">
        <v>98</v>
      </c>
      <c r="B729" s="1" t="s">
        <v>99</v>
      </c>
      <c r="C729" s="1" t="s">
        <v>100</v>
      </c>
      <c r="D729" s="8" t="s">
        <v>101</v>
      </c>
      <c r="E729" s="21" t="s">
        <v>10082</v>
      </c>
      <c r="F729" s="22" t="s">
        <v>10083</v>
      </c>
      <c r="H729" s="1" t="s">
        <v>8361</v>
      </c>
      <c r="I729" s="23" t="s">
        <v>176</v>
      </c>
      <c r="J729" s="23" t="s">
        <v>176</v>
      </c>
      <c r="K729" s="1" t="s">
        <v>10084</v>
      </c>
      <c r="L729" s="23" t="s">
        <v>10085</v>
      </c>
      <c r="M729" s="21" t="s">
        <v>10086</v>
      </c>
      <c r="N729" s="23" t="s">
        <v>5902</v>
      </c>
      <c r="O729" s="8" t="s">
        <v>111</v>
      </c>
      <c r="Q729" s="8" t="s">
        <v>112</v>
      </c>
      <c r="R729" s="1" t="s">
        <v>113</v>
      </c>
      <c r="S729" s="1" t="s">
        <v>151</v>
      </c>
      <c r="AI729" s="8" t="s">
        <v>280</v>
      </c>
      <c r="AJ729" s="8" t="s">
        <v>280</v>
      </c>
      <c r="AK729" s="1" t="s">
        <v>10087</v>
      </c>
      <c r="AL729" s="8" t="s">
        <v>10088</v>
      </c>
      <c r="AM729" s="8" t="s">
        <v>218</v>
      </c>
      <c r="AN729" s="8" t="s">
        <v>218</v>
      </c>
      <c r="AO729" s="1" t="s">
        <v>10089</v>
      </c>
      <c r="AP729" s="8" t="s">
        <v>10090</v>
      </c>
      <c r="AQ729" s="8" t="s">
        <v>280</v>
      </c>
      <c r="AR729" s="8" t="s">
        <v>280</v>
      </c>
      <c r="AS729" s="1" t="s">
        <v>9845</v>
      </c>
      <c r="AT729" s="8" t="s">
        <v>9846</v>
      </c>
      <c r="AU729" s="8" t="s">
        <v>280</v>
      </c>
      <c r="AV729" s="8" t="s">
        <v>280</v>
      </c>
      <c r="AW729" s="1" t="s">
        <v>10091</v>
      </c>
      <c r="AX729" s="8" t="s">
        <v>10092</v>
      </c>
      <c r="CQ729" s="21" t="s">
        <v>143</v>
      </c>
      <c r="CR729" s="21" t="s">
        <v>143</v>
      </c>
      <c r="CS729" s="47" t="s">
        <v>9841</v>
      </c>
      <c r="CT729" s="21"/>
    </row>
    <row r="730" customFormat="false" ht="22" hidden="false" customHeight="true" outlineLevel="0" collapsed="false">
      <c r="A730" s="8" t="s">
        <v>98</v>
      </c>
      <c r="B730" s="1" t="s">
        <v>99</v>
      </c>
      <c r="C730" s="1" t="s">
        <v>100</v>
      </c>
      <c r="D730" s="8" t="s">
        <v>101</v>
      </c>
      <c r="E730" s="1" t="s">
        <v>10093</v>
      </c>
      <c r="F730" s="9" t="s">
        <v>10094</v>
      </c>
      <c r="G730" s="1" t="s">
        <v>10095</v>
      </c>
      <c r="H730" s="1" t="s">
        <v>8361</v>
      </c>
      <c r="I730" s="8" t="s">
        <v>595</v>
      </c>
      <c r="J730" s="8" t="s">
        <v>595</v>
      </c>
      <c r="K730" s="1" t="s">
        <v>10096</v>
      </c>
      <c r="L730" s="8" t="s">
        <v>10097</v>
      </c>
      <c r="M730" s="1" t="s">
        <v>10098</v>
      </c>
      <c r="N730" s="8" t="s">
        <v>2729</v>
      </c>
      <c r="O730" s="8" t="s">
        <v>111</v>
      </c>
      <c r="Q730" s="8" t="s">
        <v>112</v>
      </c>
      <c r="R730" s="1" t="s">
        <v>113</v>
      </c>
      <c r="S730" s="1" t="s">
        <v>291</v>
      </c>
      <c r="AI730" s="8" t="s">
        <v>595</v>
      </c>
      <c r="AJ730" s="8" t="s">
        <v>595</v>
      </c>
      <c r="AK730" s="1" t="s">
        <v>3879</v>
      </c>
      <c r="AL730" s="8" t="s">
        <v>3880</v>
      </c>
      <c r="AM730" s="8" t="s">
        <v>595</v>
      </c>
      <c r="AN730" s="8" t="s">
        <v>595</v>
      </c>
      <c r="AO730" s="1" t="s">
        <v>10099</v>
      </c>
      <c r="AP730" s="8" t="s">
        <v>10100</v>
      </c>
      <c r="AQ730" s="8" t="s">
        <v>595</v>
      </c>
      <c r="AR730" s="8" t="s">
        <v>595</v>
      </c>
      <c r="AS730" s="1" t="s">
        <v>10101</v>
      </c>
      <c r="AT730" s="8" t="s">
        <v>10102</v>
      </c>
      <c r="AU730" s="8" t="s">
        <v>140</v>
      </c>
      <c r="AV730" s="8" t="s">
        <v>140</v>
      </c>
      <c r="AW730" s="1" t="s">
        <v>10103</v>
      </c>
      <c r="AX730" s="8" t="s">
        <v>4726</v>
      </c>
      <c r="AY730" s="8" t="s">
        <v>280</v>
      </c>
      <c r="AZ730" s="8" t="s">
        <v>280</v>
      </c>
      <c r="BA730" s="1" t="s">
        <v>10104</v>
      </c>
      <c r="BB730" s="8" t="s">
        <v>10105</v>
      </c>
      <c r="CQ730" s="1" t="s">
        <v>9841</v>
      </c>
      <c r="CR730" s="1" t="s">
        <v>9841</v>
      </c>
      <c r="CS730" s="1" t="s">
        <v>143</v>
      </c>
    </row>
    <row r="731" customFormat="false" ht="22" hidden="false" customHeight="true" outlineLevel="0" collapsed="false">
      <c r="A731" s="8" t="s">
        <v>98</v>
      </c>
      <c r="B731" s="1" t="s">
        <v>99</v>
      </c>
      <c r="C731" s="1" t="s">
        <v>100</v>
      </c>
      <c r="D731" s="8" t="s">
        <v>101</v>
      </c>
      <c r="E731" s="1" t="s">
        <v>10106</v>
      </c>
      <c r="F731" s="9" t="s">
        <v>10107</v>
      </c>
      <c r="G731" s="8" t="s">
        <v>10108</v>
      </c>
      <c r="H731" s="1" t="s">
        <v>8361</v>
      </c>
      <c r="I731" s="8" t="s">
        <v>176</v>
      </c>
      <c r="J731" s="8" t="s">
        <v>176</v>
      </c>
      <c r="K731" s="1" t="s">
        <v>10109</v>
      </c>
      <c r="L731" s="8" t="s">
        <v>10110</v>
      </c>
      <c r="M731" s="1" t="s">
        <v>10111</v>
      </c>
      <c r="N731" s="8" t="s">
        <v>2729</v>
      </c>
      <c r="O731" s="8" t="s">
        <v>111</v>
      </c>
      <c r="Q731" s="8" t="s">
        <v>112</v>
      </c>
      <c r="R731" s="1" t="s">
        <v>113</v>
      </c>
      <c r="S731" s="1" t="s">
        <v>151</v>
      </c>
      <c r="AI731" s="8" t="s">
        <v>176</v>
      </c>
      <c r="AJ731" s="8" t="s">
        <v>176</v>
      </c>
      <c r="AK731" s="1" t="s">
        <v>10112</v>
      </c>
      <c r="AL731" s="8" t="s">
        <v>10113</v>
      </c>
      <c r="AM731" s="8" t="s">
        <v>176</v>
      </c>
      <c r="AN731" s="8" t="s">
        <v>176</v>
      </c>
      <c r="AO731" s="1" t="s">
        <v>10114</v>
      </c>
      <c r="AP731" s="8" t="s">
        <v>10115</v>
      </c>
      <c r="AQ731" s="8" t="s">
        <v>176</v>
      </c>
      <c r="AR731" s="8" t="s">
        <v>176</v>
      </c>
      <c r="AS731" s="1" t="s">
        <v>10116</v>
      </c>
      <c r="AT731" s="8" t="s">
        <v>10117</v>
      </c>
      <c r="AU731" s="8" t="s">
        <v>176</v>
      </c>
      <c r="AV731" s="8" t="s">
        <v>176</v>
      </c>
      <c r="AW731" s="1" t="s">
        <v>10118</v>
      </c>
      <c r="AX731" s="8" t="s">
        <v>10119</v>
      </c>
      <c r="CQ731" s="1" t="s">
        <v>9841</v>
      </c>
      <c r="CR731" s="1" t="s">
        <v>9841</v>
      </c>
      <c r="CS731" s="1" t="s">
        <v>9841</v>
      </c>
    </row>
    <row r="732" customFormat="false" ht="22" hidden="false" customHeight="true" outlineLevel="0" collapsed="false">
      <c r="A732" s="8" t="s">
        <v>98</v>
      </c>
      <c r="B732" s="1" t="s">
        <v>99</v>
      </c>
      <c r="C732" s="1" t="s">
        <v>100</v>
      </c>
      <c r="D732" s="8" t="s">
        <v>101</v>
      </c>
      <c r="E732" s="1" t="s">
        <v>10120</v>
      </c>
      <c r="F732" s="9" t="s">
        <v>10121</v>
      </c>
      <c r="H732" s="1" t="s">
        <v>8361</v>
      </c>
      <c r="I732" s="8" t="s">
        <v>280</v>
      </c>
      <c r="J732" s="8" t="s">
        <v>280</v>
      </c>
      <c r="K732" s="1" t="s">
        <v>10122</v>
      </c>
      <c r="L732" s="8" t="s">
        <v>10123</v>
      </c>
      <c r="M732" s="1" t="s">
        <v>10124</v>
      </c>
      <c r="N732" s="8" t="s">
        <v>2729</v>
      </c>
      <c r="O732" s="8" t="s">
        <v>111</v>
      </c>
      <c r="Q732" s="8" t="s">
        <v>112</v>
      </c>
      <c r="R732" s="1" t="s">
        <v>195</v>
      </c>
      <c r="S732" s="1" t="s">
        <v>291</v>
      </c>
      <c r="T732" s="8" t="s">
        <v>767</v>
      </c>
      <c r="U732" s="1" t="s">
        <v>4315</v>
      </c>
      <c r="V732" s="8" t="s">
        <v>4316</v>
      </c>
      <c r="AI732" s="8" t="s">
        <v>140</v>
      </c>
      <c r="AJ732" s="8" t="s">
        <v>140</v>
      </c>
      <c r="AK732" s="1" t="s">
        <v>10125</v>
      </c>
      <c r="AL732" s="8" t="s">
        <v>10126</v>
      </c>
      <c r="AM732" s="8" t="s">
        <v>416</v>
      </c>
      <c r="AN732" s="8" t="s">
        <v>416</v>
      </c>
      <c r="AO732" s="1" t="s">
        <v>9073</v>
      </c>
      <c r="AP732" s="8" t="s">
        <v>9074</v>
      </c>
      <c r="AQ732" s="8" t="s">
        <v>767</v>
      </c>
      <c r="AR732" s="8" t="s">
        <v>767</v>
      </c>
      <c r="AS732" s="1" t="s">
        <v>10127</v>
      </c>
      <c r="AT732" s="8" t="s">
        <v>10128</v>
      </c>
      <c r="AU732" s="8" t="s">
        <v>164</v>
      </c>
      <c r="AV732" s="8" t="s">
        <v>164</v>
      </c>
      <c r="AW732" s="1" t="s">
        <v>4648</v>
      </c>
      <c r="AX732" s="8" t="s">
        <v>4649</v>
      </c>
      <c r="AY732" s="8" t="s">
        <v>416</v>
      </c>
      <c r="AZ732" s="8" t="s">
        <v>416</v>
      </c>
      <c r="BA732" s="1" t="s">
        <v>4580</v>
      </c>
      <c r="BB732" s="8" t="s">
        <v>4581</v>
      </c>
      <c r="CQ732" s="1" t="s">
        <v>9841</v>
      </c>
      <c r="CR732" s="1" t="s">
        <v>9841</v>
      </c>
      <c r="CS732" s="1" t="s">
        <v>9841</v>
      </c>
    </row>
    <row r="733" customFormat="false" ht="22" hidden="false" customHeight="true" outlineLevel="0" collapsed="false">
      <c r="A733" s="8" t="s">
        <v>98</v>
      </c>
      <c r="B733" s="1" t="s">
        <v>99</v>
      </c>
      <c r="C733" s="1" t="s">
        <v>100</v>
      </c>
      <c r="D733" s="8" t="s">
        <v>101</v>
      </c>
      <c r="E733" s="21" t="s">
        <v>10129</v>
      </c>
      <c r="F733" s="22" t="s">
        <v>10130</v>
      </c>
      <c r="G733" s="8" t="s">
        <v>10131</v>
      </c>
      <c r="H733" s="1" t="s">
        <v>8361</v>
      </c>
      <c r="I733" s="23" t="s">
        <v>416</v>
      </c>
      <c r="J733" s="23" t="s">
        <v>416</v>
      </c>
      <c r="K733" s="1" t="s">
        <v>10132</v>
      </c>
      <c r="L733" s="23" t="s">
        <v>10133</v>
      </c>
      <c r="M733" s="21" t="s">
        <v>10134</v>
      </c>
      <c r="N733" s="23" t="s">
        <v>5902</v>
      </c>
      <c r="O733" s="8" t="s">
        <v>111</v>
      </c>
      <c r="Q733" s="8" t="s">
        <v>112</v>
      </c>
      <c r="R733" s="1" t="s">
        <v>291</v>
      </c>
      <c r="S733" s="1" t="s">
        <v>127</v>
      </c>
      <c r="T733" s="8" t="s">
        <v>416</v>
      </c>
      <c r="U733" s="1" t="s">
        <v>8605</v>
      </c>
      <c r="V733" s="8" t="s">
        <v>8606</v>
      </c>
      <c r="W733" s="8" t="s">
        <v>416</v>
      </c>
      <c r="X733" s="1" t="s">
        <v>10135</v>
      </c>
      <c r="Y733" s="8" t="s">
        <v>10136</v>
      </c>
      <c r="Z733" s="8" t="s">
        <v>350</v>
      </c>
      <c r="AA733" s="1" t="s">
        <v>4868</v>
      </c>
      <c r="AB733" s="8" t="s">
        <v>4869</v>
      </c>
      <c r="AC733" s="8" t="s">
        <v>528</v>
      </c>
      <c r="AD733" s="1" t="s">
        <v>9428</v>
      </c>
      <c r="AE733" s="8" t="s">
        <v>9429</v>
      </c>
      <c r="AF733" s="8" t="s">
        <v>416</v>
      </c>
      <c r="AG733" s="1" t="s">
        <v>10137</v>
      </c>
      <c r="AH733" s="8" t="s">
        <v>10138</v>
      </c>
      <c r="AI733" s="8" t="s">
        <v>416</v>
      </c>
      <c r="AJ733" s="8" t="s">
        <v>416</v>
      </c>
      <c r="AK733" s="1" t="s">
        <v>10139</v>
      </c>
      <c r="AL733" s="8" t="s">
        <v>10140</v>
      </c>
      <c r="AM733" s="8" t="s">
        <v>416</v>
      </c>
      <c r="AN733" s="8" t="s">
        <v>416</v>
      </c>
      <c r="AO733" s="1" t="s">
        <v>5291</v>
      </c>
      <c r="AP733" s="8" t="s">
        <v>5292</v>
      </c>
      <c r="AQ733" s="8" t="s">
        <v>528</v>
      </c>
      <c r="AR733" s="8" t="s">
        <v>770</v>
      </c>
      <c r="AS733" s="1" t="s">
        <v>10141</v>
      </c>
      <c r="AT733" s="8" t="s">
        <v>10142</v>
      </c>
      <c r="AU733" s="8" t="s">
        <v>416</v>
      </c>
      <c r="AV733" s="8" t="s">
        <v>416</v>
      </c>
      <c r="AW733" s="1" t="s">
        <v>5946</v>
      </c>
      <c r="AX733" s="8" t="s">
        <v>5947</v>
      </c>
      <c r="AY733" s="8" t="s">
        <v>416</v>
      </c>
      <c r="AZ733" s="8" t="s">
        <v>416</v>
      </c>
      <c r="BA733" s="1" t="s">
        <v>9016</v>
      </c>
      <c r="BB733" s="8" t="s">
        <v>9017</v>
      </c>
      <c r="BC733" s="8" t="s">
        <v>853</v>
      </c>
      <c r="BD733" s="8" t="s">
        <v>853</v>
      </c>
      <c r="BE733" s="1" t="s">
        <v>2004</v>
      </c>
      <c r="BF733" s="8" t="s">
        <v>2005</v>
      </c>
      <c r="BG733" s="8" t="s">
        <v>416</v>
      </c>
      <c r="BH733" s="8" t="s">
        <v>416</v>
      </c>
      <c r="BI733" s="1" t="s">
        <v>4580</v>
      </c>
      <c r="BJ733" s="8" t="s">
        <v>4581</v>
      </c>
      <c r="CQ733" s="47" t="s">
        <v>9841</v>
      </c>
      <c r="CR733" s="21" t="s">
        <v>143</v>
      </c>
      <c r="CS733" s="47" t="s">
        <v>9841</v>
      </c>
      <c r="CT733" s="21"/>
    </row>
    <row r="734" customFormat="false" ht="22" hidden="false" customHeight="true" outlineLevel="0" collapsed="false">
      <c r="A734" s="8" t="s">
        <v>98</v>
      </c>
      <c r="B734" s="1" t="s">
        <v>99</v>
      </c>
      <c r="C734" s="1" t="s">
        <v>100</v>
      </c>
      <c r="D734" s="8" t="s">
        <v>101</v>
      </c>
      <c r="E734" s="1" t="s">
        <v>10143</v>
      </c>
      <c r="F734" s="9" t="s">
        <v>10144</v>
      </c>
      <c r="G734" s="8" t="s">
        <v>10145</v>
      </c>
      <c r="H734" s="1" t="s">
        <v>8361</v>
      </c>
      <c r="I734" s="8" t="s">
        <v>685</v>
      </c>
      <c r="J734" s="8" t="s">
        <v>685</v>
      </c>
      <c r="K734" s="1" t="s">
        <v>10146</v>
      </c>
      <c r="L734" s="8" t="s">
        <v>10147</v>
      </c>
      <c r="M734" s="1" t="s">
        <v>10148</v>
      </c>
      <c r="N734" s="8" t="s">
        <v>2729</v>
      </c>
      <c r="O734" s="8" t="s">
        <v>111</v>
      </c>
      <c r="Q734" s="8" t="s">
        <v>112</v>
      </c>
      <c r="R734" s="1" t="s">
        <v>114</v>
      </c>
      <c r="S734" s="1" t="s">
        <v>127</v>
      </c>
      <c r="T734" s="8" t="s">
        <v>685</v>
      </c>
      <c r="U734" s="1" t="s">
        <v>1103</v>
      </c>
      <c r="V734" s="8" t="s">
        <v>1104</v>
      </c>
      <c r="W734" s="8" t="s">
        <v>4637</v>
      </c>
      <c r="X734" s="1" t="s">
        <v>10149</v>
      </c>
      <c r="Y734" s="8" t="s">
        <v>10150</v>
      </c>
      <c r="AI734" s="8" t="s">
        <v>140</v>
      </c>
      <c r="AJ734" s="8" t="s">
        <v>140</v>
      </c>
      <c r="AK734" s="1" t="s">
        <v>4548</v>
      </c>
      <c r="AL734" s="8" t="s">
        <v>4549</v>
      </c>
      <c r="AM734" s="8" t="s">
        <v>140</v>
      </c>
      <c r="AN734" s="8" t="s">
        <v>140</v>
      </c>
      <c r="AO734" s="1" t="s">
        <v>10151</v>
      </c>
      <c r="AP734" s="8" t="s">
        <v>10152</v>
      </c>
      <c r="AQ734" s="8" t="s">
        <v>176</v>
      </c>
      <c r="AR734" s="8" t="s">
        <v>176</v>
      </c>
      <c r="AS734" s="1" t="s">
        <v>10153</v>
      </c>
      <c r="AT734" s="8" t="s">
        <v>10154</v>
      </c>
      <c r="AU734" s="8" t="s">
        <v>350</v>
      </c>
      <c r="AV734" s="8" t="s">
        <v>350</v>
      </c>
      <c r="AW734" s="1" t="s">
        <v>10155</v>
      </c>
      <c r="AX734" s="8" t="s">
        <v>10156</v>
      </c>
      <c r="AY734" s="8" t="s">
        <v>350</v>
      </c>
      <c r="AZ734" s="8" t="s">
        <v>350</v>
      </c>
      <c r="BA734" s="1" t="s">
        <v>10157</v>
      </c>
      <c r="BB734" s="8" t="s">
        <v>10158</v>
      </c>
      <c r="BC734" s="8" t="s">
        <v>685</v>
      </c>
      <c r="BD734" s="8" t="s">
        <v>685</v>
      </c>
      <c r="BE734" s="1" t="s">
        <v>10159</v>
      </c>
      <c r="BF734" s="8" t="s">
        <v>10160</v>
      </c>
      <c r="BG734" s="8" t="s">
        <v>685</v>
      </c>
      <c r="BH734" s="8" t="s">
        <v>685</v>
      </c>
      <c r="BI734" s="1" t="s">
        <v>9850</v>
      </c>
      <c r="BJ734" s="8" t="s">
        <v>9851</v>
      </c>
      <c r="CQ734" s="1" t="s">
        <v>9841</v>
      </c>
      <c r="CR734" s="1" t="s">
        <v>9841</v>
      </c>
      <c r="CS734" s="1" t="s">
        <v>9841</v>
      </c>
    </row>
    <row r="735" customFormat="false" ht="22" hidden="false" customHeight="true" outlineLevel="0" collapsed="false">
      <c r="A735" s="8" t="s">
        <v>98</v>
      </c>
      <c r="B735" s="1" t="s">
        <v>99</v>
      </c>
      <c r="C735" s="1" t="s">
        <v>100</v>
      </c>
      <c r="D735" s="8" t="s">
        <v>101</v>
      </c>
      <c r="E735" s="21" t="s">
        <v>10161</v>
      </c>
      <c r="F735" s="46" t="s">
        <v>10162</v>
      </c>
      <c r="H735" s="1" t="s">
        <v>8361</v>
      </c>
      <c r="I735" s="23" t="s">
        <v>218</v>
      </c>
      <c r="J735" s="23" t="s">
        <v>218</v>
      </c>
      <c r="K735" s="1" t="s">
        <v>1647</v>
      </c>
      <c r="L735" s="23" t="s">
        <v>1648</v>
      </c>
      <c r="M735" s="21" t="s">
        <v>10163</v>
      </c>
      <c r="N735" s="23" t="s">
        <v>5902</v>
      </c>
      <c r="O735" s="8" t="s">
        <v>111</v>
      </c>
      <c r="Q735" s="8" t="s">
        <v>112</v>
      </c>
      <c r="R735" s="1" t="s">
        <v>195</v>
      </c>
      <c r="S735" s="1" t="s">
        <v>291</v>
      </c>
      <c r="T735" s="8" t="s">
        <v>218</v>
      </c>
      <c r="U735" s="1" t="s">
        <v>10164</v>
      </c>
      <c r="V735" s="8" t="s">
        <v>10165</v>
      </c>
      <c r="AI735" s="8" t="s">
        <v>218</v>
      </c>
      <c r="AJ735" s="8" t="s">
        <v>218</v>
      </c>
      <c r="AK735" s="1" t="s">
        <v>587</v>
      </c>
      <c r="AL735" s="8" t="s">
        <v>588</v>
      </c>
      <c r="AM735" s="8" t="s">
        <v>218</v>
      </c>
      <c r="AN735" s="8" t="s">
        <v>218</v>
      </c>
      <c r="AO735" s="1" t="s">
        <v>10166</v>
      </c>
      <c r="AP735" s="8" t="s">
        <v>10167</v>
      </c>
      <c r="AQ735" s="8" t="s">
        <v>218</v>
      </c>
      <c r="AR735" s="8" t="s">
        <v>218</v>
      </c>
      <c r="AS735" s="1" t="s">
        <v>10168</v>
      </c>
      <c r="AT735" s="8" t="s">
        <v>10169</v>
      </c>
      <c r="AU735" s="8" t="s">
        <v>164</v>
      </c>
      <c r="AV735" s="8" t="s">
        <v>164</v>
      </c>
      <c r="AW735" s="1" t="s">
        <v>10170</v>
      </c>
      <c r="AX735" s="8" t="s">
        <v>10171</v>
      </c>
      <c r="AY735" s="8" t="s">
        <v>280</v>
      </c>
      <c r="AZ735" s="8" t="s">
        <v>280</v>
      </c>
      <c r="BA735" s="1" t="s">
        <v>10172</v>
      </c>
      <c r="BB735" s="8" t="s">
        <v>10173</v>
      </c>
      <c r="CQ735" s="47" t="s">
        <v>9841</v>
      </c>
      <c r="CR735" s="21" t="s">
        <v>143</v>
      </c>
      <c r="CS735" s="21" t="s">
        <v>143</v>
      </c>
      <c r="CT735" s="21"/>
    </row>
    <row r="736" customFormat="false" ht="22" hidden="false" customHeight="true" outlineLevel="0" collapsed="false">
      <c r="A736" s="8" t="s">
        <v>98</v>
      </c>
      <c r="B736" s="1" t="s">
        <v>99</v>
      </c>
      <c r="C736" s="1" t="s">
        <v>100</v>
      </c>
      <c r="D736" s="8" t="s">
        <v>101</v>
      </c>
      <c r="E736" s="1" t="s">
        <v>10174</v>
      </c>
      <c r="F736" s="9" t="s">
        <v>10175</v>
      </c>
      <c r="G736" s="8" t="s">
        <v>10176</v>
      </c>
      <c r="H736" s="1" t="s">
        <v>8361</v>
      </c>
      <c r="I736" s="8" t="s">
        <v>350</v>
      </c>
      <c r="K736" s="1" t="s">
        <v>10177</v>
      </c>
      <c r="L736" s="8" t="s">
        <v>10178</v>
      </c>
      <c r="M736" s="1" t="s">
        <v>10179</v>
      </c>
      <c r="N736" s="8" t="s">
        <v>4156</v>
      </c>
      <c r="O736" s="8" t="s">
        <v>111</v>
      </c>
      <c r="Q736" s="8" t="s">
        <v>112</v>
      </c>
      <c r="R736" s="1" t="s">
        <v>195</v>
      </c>
      <c r="S736" s="1" t="s">
        <v>127</v>
      </c>
      <c r="T736" s="8" t="s">
        <v>350</v>
      </c>
      <c r="U736" s="1" t="s">
        <v>6123</v>
      </c>
      <c r="V736" s="8" t="s">
        <v>6124</v>
      </c>
      <c r="AI736" s="8" t="s">
        <v>218</v>
      </c>
      <c r="AJ736" s="8" t="s">
        <v>218</v>
      </c>
      <c r="AK736" s="1" t="s">
        <v>2460</v>
      </c>
      <c r="AL736" s="8" t="s">
        <v>2461</v>
      </c>
      <c r="AM736" s="8" t="s">
        <v>416</v>
      </c>
      <c r="AN736" s="8" t="s">
        <v>416</v>
      </c>
      <c r="AO736" s="1" t="s">
        <v>10180</v>
      </c>
      <c r="AP736" s="8" t="s">
        <v>10181</v>
      </c>
      <c r="AQ736" s="8" t="s">
        <v>218</v>
      </c>
      <c r="AR736" s="8" t="s">
        <v>218</v>
      </c>
      <c r="AS736" s="1" t="s">
        <v>223</v>
      </c>
      <c r="AT736" s="8" t="s">
        <v>224</v>
      </c>
      <c r="AU736" s="8" t="s">
        <v>350</v>
      </c>
      <c r="AV736" s="8" t="s">
        <v>4152</v>
      </c>
      <c r="AW736" s="1" t="s">
        <v>10182</v>
      </c>
      <c r="AX736" s="8" t="s">
        <v>10183</v>
      </c>
      <c r="AY736" s="8" t="s">
        <v>218</v>
      </c>
      <c r="AZ736" s="8" t="s">
        <v>218</v>
      </c>
      <c r="BA736" s="1" t="s">
        <v>8021</v>
      </c>
      <c r="BB736" s="8" t="s">
        <v>8022</v>
      </c>
      <c r="BC736" s="8" t="s">
        <v>350</v>
      </c>
      <c r="BD736" s="8" t="s">
        <v>350</v>
      </c>
      <c r="BE736" s="1" t="s">
        <v>7986</v>
      </c>
      <c r="BF736" s="8" t="s">
        <v>7987</v>
      </c>
      <c r="BG736" s="8" t="s">
        <v>140</v>
      </c>
      <c r="BH736" s="8" t="s">
        <v>140</v>
      </c>
      <c r="BI736" s="1" t="s">
        <v>10184</v>
      </c>
      <c r="BJ736" s="8" t="s">
        <v>10185</v>
      </c>
      <c r="CQ736" s="1" t="s">
        <v>9841</v>
      </c>
      <c r="CR736" s="1" t="s">
        <v>9841</v>
      </c>
      <c r="CS736" s="1" t="s">
        <v>9841</v>
      </c>
    </row>
    <row r="737" customFormat="false" ht="22" hidden="false" customHeight="true" outlineLevel="0" collapsed="false">
      <c r="A737" s="8" t="s">
        <v>98</v>
      </c>
      <c r="B737" s="1" t="s">
        <v>99</v>
      </c>
      <c r="C737" s="1" t="s">
        <v>100</v>
      </c>
      <c r="D737" s="8" t="s">
        <v>101</v>
      </c>
      <c r="E737" s="1" t="s">
        <v>10186</v>
      </c>
      <c r="F737" s="9" t="s">
        <v>10187</v>
      </c>
      <c r="H737" s="1" t="s">
        <v>8361</v>
      </c>
      <c r="I737" s="8" t="s">
        <v>853</v>
      </c>
      <c r="J737" s="8" t="s">
        <v>853</v>
      </c>
      <c r="K737" s="1" t="s">
        <v>10188</v>
      </c>
      <c r="L737" s="8" t="s">
        <v>10189</v>
      </c>
      <c r="M737" s="1" t="s">
        <v>10190</v>
      </c>
      <c r="N737" s="8" t="s">
        <v>2590</v>
      </c>
      <c r="O737" s="8" t="s">
        <v>111</v>
      </c>
      <c r="Q737" s="8" t="s">
        <v>112</v>
      </c>
      <c r="R737" s="1" t="s">
        <v>113</v>
      </c>
      <c r="S737" s="1" t="s">
        <v>127</v>
      </c>
      <c r="AI737" s="8" t="s">
        <v>853</v>
      </c>
      <c r="AJ737" s="8" t="s">
        <v>853</v>
      </c>
      <c r="AK737" s="1" t="s">
        <v>10191</v>
      </c>
      <c r="AL737" s="8" t="s">
        <v>10192</v>
      </c>
      <c r="AM737" s="8" t="s">
        <v>853</v>
      </c>
      <c r="AN737" s="8" t="s">
        <v>853</v>
      </c>
      <c r="AO737" s="1" t="s">
        <v>10193</v>
      </c>
      <c r="AP737" s="8" t="s">
        <v>10194</v>
      </c>
      <c r="AQ737" s="8" t="s">
        <v>853</v>
      </c>
      <c r="AR737" s="8" t="s">
        <v>853</v>
      </c>
      <c r="AS737" s="1" t="s">
        <v>10195</v>
      </c>
      <c r="AT737" s="8" t="s">
        <v>10196</v>
      </c>
      <c r="AU737" s="8" t="s">
        <v>853</v>
      </c>
      <c r="AV737" s="8" t="s">
        <v>853</v>
      </c>
      <c r="AW737" s="1" t="s">
        <v>10197</v>
      </c>
      <c r="AX737" s="8" t="s">
        <v>10198</v>
      </c>
      <c r="AY737" s="8" t="s">
        <v>853</v>
      </c>
      <c r="AZ737" s="8" t="s">
        <v>853</v>
      </c>
      <c r="BA737" s="1" t="s">
        <v>10199</v>
      </c>
      <c r="BB737" s="8" t="s">
        <v>10200</v>
      </c>
      <c r="BC737" s="8" t="s">
        <v>853</v>
      </c>
      <c r="BD737" s="8" t="s">
        <v>853</v>
      </c>
      <c r="BE737" s="1" t="s">
        <v>10201</v>
      </c>
      <c r="BF737" s="8" t="s">
        <v>10202</v>
      </c>
      <c r="BG737" s="8" t="s">
        <v>853</v>
      </c>
      <c r="BH737" s="8" t="s">
        <v>853</v>
      </c>
      <c r="BI737" s="1" t="s">
        <v>10203</v>
      </c>
      <c r="BJ737" s="8" t="s">
        <v>10204</v>
      </c>
      <c r="CQ737" s="1" t="s">
        <v>9841</v>
      </c>
      <c r="CR737" s="1" t="s">
        <v>9841</v>
      </c>
      <c r="CS737" s="1" t="s">
        <v>9841</v>
      </c>
    </row>
    <row r="738" customFormat="false" ht="22" hidden="false" customHeight="true" outlineLevel="0" collapsed="false">
      <c r="A738" s="8" t="s">
        <v>98</v>
      </c>
      <c r="B738" s="1" t="s">
        <v>99</v>
      </c>
      <c r="C738" s="1" t="s">
        <v>100</v>
      </c>
      <c r="D738" s="8" t="s">
        <v>101</v>
      </c>
      <c r="E738" s="1" t="s">
        <v>10205</v>
      </c>
      <c r="F738" s="9" t="s">
        <v>10206</v>
      </c>
      <c r="G738" s="8" t="s">
        <v>10207</v>
      </c>
      <c r="H738" s="1" t="s">
        <v>8361</v>
      </c>
      <c r="I738" s="8" t="s">
        <v>280</v>
      </c>
      <c r="J738" s="8" t="s">
        <v>280</v>
      </c>
      <c r="K738" s="1" t="s">
        <v>10208</v>
      </c>
      <c r="L738" s="8" t="s">
        <v>10209</v>
      </c>
      <c r="M738" s="1" t="s">
        <v>10210</v>
      </c>
      <c r="N738" s="8" t="s">
        <v>3143</v>
      </c>
      <c r="O738" s="8" t="s">
        <v>111</v>
      </c>
      <c r="Q738" s="8" t="s">
        <v>112</v>
      </c>
      <c r="R738" s="1" t="s">
        <v>113</v>
      </c>
      <c r="S738" s="1" t="s">
        <v>127</v>
      </c>
      <c r="AI738" s="8" t="s">
        <v>280</v>
      </c>
      <c r="AJ738" s="8" t="s">
        <v>280</v>
      </c>
      <c r="AK738" s="1" t="s">
        <v>10211</v>
      </c>
      <c r="AL738" s="8" t="s">
        <v>10212</v>
      </c>
      <c r="AM738" s="8" t="s">
        <v>280</v>
      </c>
      <c r="AN738" s="8" t="s">
        <v>280</v>
      </c>
      <c r="AO738" s="1" t="s">
        <v>10213</v>
      </c>
      <c r="AP738" s="8" t="s">
        <v>10214</v>
      </c>
      <c r="AQ738" s="8" t="s">
        <v>280</v>
      </c>
      <c r="AR738" s="8" t="s">
        <v>280</v>
      </c>
      <c r="AS738" s="1" t="s">
        <v>10215</v>
      </c>
      <c r="AT738" s="8" t="s">
        <v>10216</v>
      </c>
      <c r="AU738" s="8" t="s">
        <v>280</v>
      </c>
      <c r="AV738" s="8" t="s">
        <v>280</v>
      </c>
      <c r="AW738" s="1" t="s">
        <v>10217</v>
      </c>
      <c r="AX738" s="8" t="s">
        <v>10218</v>
      </c>
      <c r="AY738" s="8" t="s">
        <v>280</v>
      </c>
      <c r="AZ738" s="8" t="s">
        <v>280</v>
      </c>
      <c r="BA738" s="1" t="s">
        <v>10219</v>
      </c>
      <c r="BB738" s="8" t="s">
        <v>10220</v>
      </c>
      <c r="BC738" s="8" t="s">
        <v>280</v>
      </c>
      <c r="BD738" s="8" t="s">
        <v>280</v>
      </c>
      <c r="BE738" s="1" t="s">
        <v>10221</v>
      </c>
      <c r="BF738" s="8" t="s">
        <v>10222</v>
      </c>
      <c r="BG738" s="8" t="s">
        <v>280</v>
      </c>
      <c r="BH738" s="8" t="s">
        <v>280</v>
      </c>
      <c r="BI738" s="1" t="s">
        <v>10223</v>
      </c>
      <c r="BJ738" s="8" t="s">
        <v>10224</v>
      </c>
      <c r="CQ738" s="1" t="s">
        <v>9841</v>
      </c>
      <c r="CR738" s="1" t="s">
        <v>9841</v>
      </c>
      <c r="CS738" s="1" t="s">
        <v>9841</v>
      </c>
    </row>
    <row r="739" customFormat="false" ht="22" hidden="false" customHeight="true" outlineLevel="0" collapsed="false">
      <c r="A739" s="8" t="s">
        <v>98</v>
      </c>
      <c r="B739" s="1" t="s">
        <v>99</v>
      </c>
      <c r="C739" s="1" t="s">
        <v>100</v>
      </c>
      <c r="D739" s="8" t="s">
        <v>101</v>
      </c>
      <c r="E739" s="1" t="s">
        <v>10225</v>
      </c>
      <c r="F739" s="9" t="s">
        <v>10226</v>
      </c>
      <c r="G739" s="8" t="s">
        <v>4212</v>
      </c>
      <c r="H739" s="1" t="s">
        <v>8361</v>
      </c>
      <c r="I739" s="8" t="s">
        <v>176</v>
      </c>
      <c r="J739" s="8" t="s">
        <v>176</v>
      </c>
      <c r="K739" s="1" t="s">
        <v>10227</v>
      </c>
      <c r="L739" s="8" t="s">
        <v>10228</v>
      </c>
      <c r="M739" s="1" t="s">
        <v>10229</v>
      </c>
      <c r="N739" s="8" t="s">
        <v>2729</v>
      </c>
      <c r="O739" s="8" t="s">
        <v>111</v>
      </c>
      <c r="Q739" s="8" t="s">
        <v>112</v>
      </c>
      <c r="R739" s="1" t="s">
        <v>113</v>
      </c>
      <c r="S739" s="1" t="s">
        <v>196</v>
      </c>
      <c r="AI739" s="8" t="s">
        <v>176</v>
      </c>
      <c r="AJ739" s="8" t="s">
        <v>176</v>
      </c>
      <c r="AK739" s="1" t="s">
        <v>10230</v>
      </c>
      <c r="AL739" s="8" t="s">
        <v>10231</v>
      </c>
      <c r="AM739" s="8" t="s">
        <v>176</v>
      </c>
      <c r="AN739" s="8" t="s">
        <v>176</v>
      </c>
      <c r="AO739" s="1" t="s">
        <v>10232</v>
      </c>
      <c r="AP739" s="8" t="s">
        <v>10233</v>
      </c>
      <c r="AQ739" s="8" t="s">
        <v>176</v>
      </c>
      <c r="AR739" s="8" t="s">
        <v>176</v>
      </c>
      <c r="AS739" s="1" t="s">
        <v>2642</v>
      </c>
      <c r="AT739" s="8" t="s">
        <v>2643</v>
      </c>
      <c r="CQ739" s="1" t="s">
        <v>9841</v>
      </c>
      <c r="CR739" s="1" t="s">
        <v>9841</v>
      </c>
      <c r="CS739" s="1" t="s">
        <v>9841</v>
      </c>
    </row>
    <row r="740" customFormat="false" ht="22" hidden="false" customHeight="true" outlineLevel="0" collapsed="false">
      <c r="A740" s="8" t="s">
        <v>98</v>
      </c>
      <c r="B740" s="1" t="s">
        <v>99</v>
      </c>
      <c r="C740" s="1" t="s">
        <v>100</v>
      </c>
      <c r="D740" s="8" t="s">
        <v>101</v>
      </c>
      <c r="E740" s="1" t="s">
        <v>10234</v>
      </c>
      <c r="F740" s="9" t="s">
        <v>10235</v>
      </c>
      <c r="G740" s="8" t="s">
        <v>4212</v>
      </c>
      <c r="H740" s="1" t="s">
        <v>8361</v>
      </c>
      <c r="I740" s="8" t="s">
        <v>176</v>
      </c>
      <c r="J740" s="8" t="s">
        <v>176</v>
      </c>
      <c r="K740" s="1" t="s">
        <v>10232</v>
      </c>
      <c r="L740" s="8" t="s">
        <v>10233</v>
      </c>
      <c r="M740" s="1" t="s">
        <v>10236</v>
      </c>
      <c r="N740" s="8" t="s">
        <v>2729</v>
      </c>
      <c r="O740" s="8" t="s">
        <v>111</v>
      </c>
      <c r="Q740" s="8" t="s">
        <v>112</v>
      </c>
      <c r="R740" s="1" t="s">
        <v>195</v>
      </c>
      <c r="S740" s="1" t="s">
        <v>196</v>
      </c>
      <c r="T740" s="8" t="s">
        <v>164</v>
      </c>
      <c r="U740" s="1" t="s">
        <v>2188</v>
      </c>
      <c r="V740" s="8" t="s">
        <v>2189</v>
      </c>
      <c r="AI740" s="8" t="s">
        <v>176</v>
      </c>
      <c r="AJ740" s="8" t="s">
        <v>176</v>
      </c>
      <c r="AK740" s="1" t="s">
        <v>2642</v>
      </c>
      <c r="AL740" s="8" t="s">
        <v>2643</v>
      </c>
      <c r="AM740" s="8" t="s">
        <v>176</v>
      </c>
      <c r="AN740" s="8" t="s">
        <v>176</v>
      </c>
      <c r="AO740" s="1" t="s">
        <v>10227</v>
      </c>
      <c r="AP740" s="8" t="s">
        <v>10228</v>
      </c>
      <c r="AQ740" s="8" t="s">
        <v>176</v>
      </c>
      <c r="AR740" s="8" t="s">
        <v>176</v>
      </c>
      <c r="AS740" s="1" t="s">
        <v>10230</v>
      </c>
      <c r="AT740" s="8" t="s">
        <v>10231</v>
      </c>
      <c r="CQ740" s="1" t="s">
        <v>143</v>
      </c>
      <c r="CR740" s="1" t="s">
        <v>9841</v>
      </c>
      <c r="CS740" s="1" t="s">
        <v>143</v>
      </c>
    </row>
    <row r="741" customFormat="false" ht="22" hidden="false" customHeight="true" outlineLevel="0" collapsed="false">
      <c r="A741" s="8" t="s">
        <v>98</v>
      </c>
      <c r="B741" s="1" t="s">
        <v>99</v>
      </c>
      <c r="C741" s="1" t="s">
        <v>100</v>
      </c>
      <c r="D741" s="8" t="s">
        <v>101</v>
      </c>
      <c r="E741" s="1" t="s">
        <v>10237</v>
      </c>
      <c r="F741" s="2" t="s">
        <v>10238</v>
      </c>
      <c r="H741" s="1" t="s">
        <v>8361</v>
      </c>
      <c r="I741" s="8" t="s">
        <v>106</v>
      </c>
      <c r="J741" s="8" t="s">
        <v>106</v>
      </c>
      <c r="K741" s="1" t="s">
        <v>9234</v>
      </c>
      <c r="L741" s="8" t="s">
        <v>9235</v>
      </c>
      <c r="M741" s="1" t="s">
        <v>10239</v>
      </c>
      <c r="N741" s="8" t="s">
        <v>2729</v>
      </c>
      <c r="O741" s="8" t="s">
        <v>111</v>
      </c>
      <c r="Q741" s="8" t="s">
        <v>112</v>
      </c>
      <c r="R741" s="1" t="s">
        <v>195</v>
      </c>
      <c r="S741" s="1" t="s">
        <v>127</v>
      </c>
      <c r="T741" s="8" t="s">
        <v>106</v>
      </c>
      <c r="U741" s="1" t="s">
        <v>1258</v>
      </c>
      <c r="V741" s="8" t="s">
        <v>1259</v>
      </c>
      <c r="AI741" s="8" t="s">
        <v>106</v>
      </c>
      <c r="AJ741" s="8" t="s">
        <v>106</v>
      </c>
      <c r="AK741" s="1" t="s">
        <v>8893</v>
      </c>
      <c r="AL741" s="8" t="s">
        <v>8894</v>
      </c>
      <c r="AM741" s="8" t="s">
        <v>106</v>
      </c>
      <c r="AN741" s="8" t="s">
        <v>106</v>
      </c>
      <c r="AO741" s="1" t="s">
        <v>10240</v>
      </c>
      <c r="AP741" s="8" t="s">
        <v>10241</v>
      </c>
      <c r="AQ741" s="8" t="s">
        <v>106</v>
      </c>
      <c r="AR741" s="8" t="s">
        <v>106</v>
      </c>
      <c r="AS741" s="1" t="s">
        <v>10242</v>
      </c>
      <c r="AT741" s="8" t="s">
        <v>10243</v>
      </c>
      <c r="AU741" s="8" t="s">
        <v>106</v>
      </c>
      <c r="AV741" s="8" t="s">
        <v>106</v>
      </c>
      <c r="AW741" s="1" t="s">
        <v>10244</v>
      </c>
      <c r="AX741" s="8" t="s">
        <v>10245</v>
      </c>
      <c r="AY741" s="8" t="s">
        <v>106</v>
      </c>
      <c r="AZ741" s="8" t="s">
        <v>106</v>
      </c>
      <c r="BA741" s="1" t="s">
        <v>1476</v>
      </c>
      <c r="BB741" s="8" t="s">
        <v>1477</v>
      </c>
      <c r="BC741" s="8" t="s">
        <v>106</v>
      </c>
      <c r="BD741" s="8" t="s">
        <v>106</v>
      </c>
      <c r="BE741" s="1" t="s">
        <v>10246</v>
      </c>
      <c r="BF741" s="8" t="s">
        <v>10247</v>
      </c>
      <c r="BG741" s="8" t="s">
        <v>106</v>
      </c>
      <c r="BH741" s="8" t="s">
        <v>106</v>
      </c>
      <c r="BI741" s="1" t="s">
        <v>10248</v>
      </c>
      <c r="BJ741" s="8" t="s">
        <v>10249</v>
      </c>
      <c r="CQ741" s="1" t="s">
        <v>9841</v>
      </c>
      <c r="CR741" s="1" t="s">
        <v>9841</v>
      </c>
      <c r="CS741" s="1" t="s">
        <v>9841</v>
      </c>
    </row>
    <row r="742" customFormat="false" ht="22" hidden="false" customHeight="true" outlineLevel="0" collapsed="false">
      <c r="A742" s="8" t="s">
        <v>98</v>
      </c>
      <c r="B742" s="1" t="s">
        <v>99</v>
      </c>
      <c r="C742" s="1" t="s">
        <v>100</v>
      </c>
      <c r="D742" s="8" t="s">
        <v>101</v>
      </c>
      <c r="E742" s="1" t="s">
        <v>10250</v>
      </c>
      <c r="F742" s="9" t="s">
        <v>10251</v>
      </c>
      <c r="G742" s="8" t="s">
        <v>10252</v>
      </c>
      <c r="H742" s="1" t="s">
        <v>8361</v>
      </c>
      <c r="I742" s="8" t="s">
        <v>122</v>
      </c>
      <c r="J742" s="8" t="s">
        <v>10253</v>
      </c>
      <c r="K742" s="1" t="s">
        <v>10254</v>
      </c>
      <c r="L742" s="8" t="s">
        <v>10255</v>
      </c>
      <c r="M742" s="1" t="s">
        <v>10256</v>
      </c>
      <c r="N742" s="8" t="s">
        <v>3143</v>
      </c>
      <c r="O742" s="8" t="s">
        <v>111</v>
      </c>
      <c r="Q742" s="8" t="s">
        <v>112</v>
      </c>
      <c r="R742" s="1" t="s">
        <v>196</v>
      </c>
      <c r="S742" s="1" t="s">
        <v>151</v>
      </c>
      <c r="T742" s="8" t="s">
        <v>122</v>
      </c>
      <c r="U742" s="1" t="s">
        <v>10257</v>
      </c>
      <c r="V742" s="8" t="s">
        <v>10258</v>
      </c>
      <c r="W742" s="8" t="s">
        <v>122</v>
      </c>
      <c r="X742" s="1" t="s">
        <v>1892</v>
      </c>
      <c r="Y742" s="8" t="s">
        <v>1893</v>
      </c>
      <c r="Z742" s="8" t="s">
        <v>122</v>
      </c>
      <c r="AA742" s="1" t="s">
        <v>2094</v>
      </c>
      <c r="AB742" s="8" t="s">
        <v>2095</v>
      </c>
      <c r="AI742" s="8" t="s">
        <v>122</v>
      </c>
      <c r="AJ742" s="8" t="s">
        <v>10253</v>
      </c>
      <c r="AK742" s="1" t="s">
        <v>10259</v>
      </c>
      <c r="AL742" s="8" t="s">
        <v>10260</v>
      </c>
      <c r="AM742" s="8" t="s">
        <v>122</v>
      </c>
      <c r="AN742" s="8" t="s">
        <v>122</v>
      </c>
      <c r="AO742" s="1" t="s">
        <v>10261</v>
      </c>
      <c r="AP742" s="8" t="s">
        <v>10262</v>
      </c>
      <c r="AQ742" s="8" t="s">
        <v>122</v>
      </c>
      <c r="AR742" s="8" t="s">
        <v>122</v>
      </c>
      <c r="AS742" s="1" t="s">
        <v>1746</v>
      </c>
      <c r="AT742" s="8" t="s">
        <v>1747</v>
      </c>
      <c r="AU742" s="8" t="s">
        <v>122</v>
      </c>
      <c r="AV742" s="8" t="s">
        <v>122</v>
      </c>
      <c r="AW742" s="1" t="s">
        <v>10263</v>
      </c>
      <c r="AX742" s="8" t="s">
        <v>10264</v>
      </c>
      <c r="CQ742" s="1" t="s">
        <v>9841</v>
      </c>
      <c r="CR742" s="1" t="s">
        <v>9841</v>
      </c>
      <c r="CS742" s="1" t="s">
        <v>143</v>
      </c>
    </row>
    <row r="743" customFormat="false" ht="22" hidden="false" customHeight="true" outlineLevel="0" collapsed="false">
      <c r="A743" s="8" t="s">
        <v>98</v>
      </c>
      <c r="B743" s="1" t="s">
        <v>99</v>
      </c>
      <c r="C743" s="1" t="s">
        <v>100</v>
      </c>
      <c r="D743" s="8" t="s">
        <v>101</v>
      </c>
      <c r="E743" s="21" t="s">
        <v>10265</v>
      </c>
      <c r="F743" s="22" t="s">
        <v>10266</v>
      </c>
      <c r="G743" s="8" t="s">
        <v>10267</v>
      </c>
      <c r="H743" s="1" t="s">
        <v>8361</v>
      </c>
      <c r="I743" s="23" t="s">
        <v>122</v>
      </c>
      <c r="J743" s="23" t="s">
        <v>122</v>
      </c>
      <c r="K743" s="1" t="s">
        <v>10268</v>
      </c>
      <c r="L743" s="23" t="s">
        <v>10269</v>
      </c>
      <c r="M743" s="21" t="s">
        <v>10270</v>
      </c>
      <c r="N743" s="23" t="s">
        <v>3143</v>
      </c>
      <c r="O743" s="8" t="s">
        <v>111</v>
      </c>
      <c r="Q743" s="8" t="s">
        <v>112</v>
      </c>
      <c r="R743" s="1" t="s">
        <v>113</v>
      </c>
      <c r="S743" s="1" t="s">
        <v>151</v>
      </c>
      <c r="AI743" s="8" t="s">
        <v>122</v>
      </c>
      <c r="AJ743" s="8" t="s">
        <v>122</v>
      </c>
      <c r="AK743" s="1" t="s">
        <v>10271</v>
      </c>
      <c r="AL743" s="8" t="s">
        <v>10272</v>
      </c>
      <c r="AM743" s="8" t="s">
        <v>122</v>
      </c>
      <c r="AN743" s="8" t="s">
        <v>122</v>
      </c>
      <c r="AO743" s="1" t="s">
        <v>10273</v>
      </c>
      <c r="AP743" s="8" t="s">
        <v>10274</v>
      </c>
      <c r="AQ743" s="8" t="s">
        <v>122</v>
      </c>
      <c r="AR743" s="8" t="s">
        <v>122</v>
      </c>
      <c r="AS743" s="1" t="s">
        <v>10275</v>
      </c>
      <c r="AT743" s="8" t="s">
        <v>10276</v>
      </c>
      <c r="AU743" s="8" t="s">
        <v>122</v>
      </c>
      <c r="AV743" s="8" t="s">
        <v>122</v>
      </c>
      <c r="AW743" s="1" t="s">
        <v>10277</v>
      </c>
      <c r="AX743" s="8" t="s">
        <v>10278</v>
      </c>
      <c r="CQ743" s="47" t="s">
        <v>9841</v>
      </c>
      <c r="CR743" s="21" t="s">
        <v>143</v>
      </c>
      <c r="CS743" s="47" t="s">
        <v>9841</v>
      </c>
      <c r="CT743" s="21"/>
    </row>
    <row r="744" customFormat="false" ht="22" hidden="false" customHeight="true" outlineLevel="0" collapsed="false">
      <c r="A744" s="8" t="s">
        <v>98</v>
      </c>
      <c r="B744" s="1" t="s">
        <v>99</v>
      </c>
      <c r="C744" s="1" t="s">
        <v>100</v>
      </c>
      <c r="D744" s="8" t="s">
        <v>101</v>
      </c>
      <c r="E744" s="1" t="s">
        <v>10279</v>
      </c>
      <c r="F744" s="9" t="s">
        <v>10280</v>
      </c>
      <c r="G744" s="8" t="s">
        <v>10281</v>
      </c>
      <c r="H744" s="1" t="s">
        <v>8361</v>
      </c>
      <c r="I744" s="8" t="s">
        <v>528</v>
      </c>
      <c r="J744" s="8" t="s">
        <v>770</v>
      </c>
      <c r="K744" s="1" t="s">
        <v>9445</v>
      </c>
      <c r="L744" s="8" t="s">
        <v>9446</v>
      </c>
      <c r="M744" s="1" t="s">
        <v>10282</v>
      </c>
      <c r="N744" s="8" t="s">
        <v>3143</v>
      </c>
      <c r="O744" s="8" t="s">
        <v>111</v>
      </c>
      <c r="Q744" s="8" t="s">
        <v>112</v>
      </c>
      <c r="R744" s="1" t="s">
        <v>114</v>
      </c>
      <c r="S744" s="1" t="s">
        <v>127</v>
      </c>
      <c r="T744" s="8" t="s">
        <v>528</v>
      </c>
      <c r="U744" s="1" t="s">
        <v>9428</v>
      </c>
      <c r="V744" s="8" t="s">
        <v>9429</v>
      </c>
      <c r="W744" s="8" t="s">
        <v>164</v>
      </c>
      <c r="X744" s="1" t="s">
        <v>10283</v>
      </c>
      <c r="Y744" s="8" t="s">
        <v>10284</v>
      </c>
      <c r="AI744" s="8" t="s">
        <v>164</v>
      </c>
      <c r="AJ744" s="8" t="s">
        <v>164</v>
      </c>
      <c r="AK744" s="1" t="s">
        <v>3189</v>
      </c>
      <c r="AL744" s="8" t="s">
        <v>3190</v>
      </c>
      <c r="AM744" s="8" t="s">
        <v>292</v>
      </c>
      <c r="AN744" s="8" t="s">
        <v>292</v>
      </c>
      <c r="AO744" s="1" t="s">
        <v>10285</v>
      </c>
      <c r="AP744" s="8" t="s">
        <v>10286</v>
      </c>
      <c r="AQ744" s="8" t="s">
        <v>106</v>
      </c>
      <c r="AR744" s="8" t="s">
        <v>106</v>
      </c>
      <c r="AS744" s="1" t="s">
        <v>7905</v>
      </c>
      <c r="AT744" s="8" t="s">
        <v>7906</v>
      </c>
      <c r="AU744" s="8" t="s">
        <v>416</v>
      </c>
      <c r="AV744" s="8" t="s">
        <v>416</v>
      </c>
      <c r="AW744" s="1" t="s">
        <v>7278</v>
      </c>
      <c r="AX744" s="8" t="s">
        <v>7279</v>
      </c>
      <c r="AY744" s="8" t="s">
        <v>610</v>
      </c>
      <c r="AZ744" s="8" t="s">
        <v>610</v>
      </c>
      <c r="BA744" s="1" t="s">
        <v>10287</v>
      </c>
      <c r="BB744" s="8" t="s">
        <v>10288</v>
      </c>
      <c r="BC744" s="8" t="s">
        <v>528</v>
      </c>
      <c r="BD744" s="8" t="s">
        <v>770</v>
      </c>
      <c r="BE744" s="1" t="s">
        <v>10289</v>
      </c>
      <c r="BF744" s="8" t="s">
        <v>10290</v>
      </c>
      <c r="BG744" s="8" t="s">
        <v>528</v>
      </c>
      <c r="BH744" s="8" t="s">
        <v>770</v>
      </c>
      <c r="BI744" s="1" t="s">
        <v>9346</v>
      </c>
      <c r="BJ744" s="8" t="s">
        <v>9347</v>
      </c>
      <c r="CQ744" s="1" t="s">
        <v>9841</v>
      </c>
      <c r="CR744" s="1" t="s">
        <v>9841</v>
      </c>
      <c r="CS744" s="1" t="s">
        <v>9841</v>
      </c>
    </row>
    <row r="745" customFormat="false" ht="22" hidden="false" customHeight="true" outlineLevel="0" collapsed="false">
      <c r="A745" s="8" t="s">
        <v>98</v>
      </c>
      <c r="B745" s="1" t="s">
        <v>99</v>
      </c>
      <c r="C745" s="1" t="s">
        <v>100</v>
      </c>
      <c r="D745" s="8" t="s">
        <v>101</v>
      </c>
      <c r="E745" s="1" t="s">
        <v>10291</v>
      </c>
      <c r="F745" s="9" t="s">
        <v>10292</v>
      </c>
      <c r="H745" s="1" t="s">
        <v>8361</v>
      </c>
      <c r="I745" s="8" t="s">
        <v>176</v>
      </c>
      <c r="J745" s="8" t="s">
        <v>176</v>
      </c>
      <c r="K745" s="1" t="s">
        <v>10293</v>
      </c>
      <c r="L745" s="8" t="s">
        <v>10294</v>
      </c>
      <c r="M745" s="1" t="s">
        <v>10295</v>
      </c>
      <c r="N745" s="8" t="s">
        <v>2729</v>
      </c>
      <c r="O745" s="8" t="s">
        <v>111</v>
      </c>
      <c r="Q745" s="8" t="s">
        <v>112</v>
      </c>
      <c r="R745" s="1" t="s">
        <v>113</v>
      </c>
      <c r="S745" s="1" t="s">
        <v>196</v>
      </c>
      <c r="AI745" s="8" t="s">
        <v>176</v>
      </c>
      <c r="AJ745" s="8" t="s">
        <v>176</v>
      </c>
      <c r="AK745" s="1" t="s">
        <v>3089</v>
      </c>
      <c r="AL745" s="8" t="s">
        <v>3090</v>
      </c>
      <c r="AM745" s="8" t="s">
        <v>176</v>
      </c>
      <c r="AN745" s="8" t="s">
        <v>176</v>
      </c>
      <c r="AO745" s="1" t="s">
        <v>834</v>
      </c>
      <c r="AP745" s="8" t="s">
        <v>835</v>
      </c>
      <c r="AQ745" s="8" t="s">
        <v>176</v>
      </c>
      <c r="AR745" s="8" t="s">
        <v>176</v>
      </c>
      <c r="AS745" s="1" t="s">
        <v>8504</v>
      </c>
      <c r="AT745" s="8" t="s">
        <v>6207</v>
      </c>
      <c r="CQ745" s="1" t="s">
        <v>9841</v>
      </c>
      <c r="CR745" s="1" t="s">
        <v>9841</v>
      </c>
      <c r="CS745" s="1" t="s">
        <v>143</v>
      </c>
    </row>
    <row r="746" customFormat="false" ht="22" hidden="false" customHeight="true" outlineLevel="0" collapsed="false">
      <c r="A746" s="8" t="s">
        <v>98</v>
      </c>
      <c r="B746" s="1" t="s">
        <v>99</v>
      </c>
      <c r="C746" s="1" t="s">
        <v>100</v>
      </c>
      <c r="D746" s="8" t="s">
        <v>101</v>
      </c>
      <c r="E746" s="1" t="s">
        <v>10296</v>
      </c>
      <c r="F746" s="9" t="s">
        <v>10297</v>
      </c>
      <c r="H746" s="1" t="s">
        <v>8361</v>
      </c>
      <c r="I746" s="8" t="s">
        <v>767</v>
      </c>
      <c r="K746" s="1" t="s">
        <v>10298</v>
      </c>
      <c r="L746" s="8" t="s">
        <v>10299</v>
      </c>
      <c r="M746" s="1" t="s">
        <v>10300</v>
      </c>
      <c r="N746" s="8" t="s">
        <v>4156</v>
      </c>
      <c r="O746" s="8" t="s">
        <v>111</v>
      </c>
      <c r="Q746" s="8" t="s">
        <v>112</v>
      </c>
      <c r="R746" s="1" t="s">
        <v>114</v>
      </c>
      <c r="S746" s="1" t="s">
        <v>428</v>
      </c>
      <c r="T746" s="8" t="s">
        <v>767</v>
      </c>
      <c r="U746" s="1" t="s">
        <v>6919</v>
      </c>
      <c r="V746" s="8" t="s">
        <v>6920</v>
      </c>
      <c r="W746" s="8" t="s">
        <v>767</v>
      </c>
      <c r="X746" s="1" t="s">
        <v>6043</v>
      </c>
      <c r="Y746" s="8" t="s">
        <v>6044</v>
      </c>
      <c r="AI746" s="8" t="s">
        <v>767</v>
      </c>
      <c r="AJ746" s="8" t="s">
        <v>6057</v>
      </c>
      <c r="AK746" s="1" t="s">
        <v>10301</v>
      </c>
      <c r="AL746" s="8" t="s">
        <v>7624</v>
      </c>
      <c r="AM746" s="8" t="s">
        <v>767</v>
      </c>
      <c r="AN746" s="8" t="s">
        <v>1507</v>
      </c>
      <c r="AO746" s="1" t="s">
        <v>10302</v>
      </c>
      <c r="AP746" s="8" t="s">
        <v>10303</v>
      </c>
      <c r="AQ746" s="8" t="s">
        <v>767</v>
      </c>
      <c r="AR746" s="8" t="s">
        <v>1512</v>
      </c>
      <c r="AS746" s="1" t="s">
        <v>10304</v>
      </c>
      <c r="AT746" s="8" t="s">
        <v>10305</v>
      </c>
      <c r="AU746" s="8" t="s">
        <v>164</v>
      </c>
      <c r="AV746" s="8" t="s">
        <v>164</v>
      </c>
      <c r="AW746" s="1" t="s">
        <v>10306</v>
      </c>
      <c r="AX746" s="8" t="s">
        <v>10307</v>
      </c>
      <c r="AY746" s="8" t="s">
        <v>416</v>
      </c>
      <c r="AZ746" s="8" t="s">
        <v>416</v>
      </c>
      <c r="BA746" s="1" t="s">
        <v>10308</v>
      </c>
      <c r="BB746" s="8" t="s">
        <v>10309</v>
      </c>
      <c r="BC746" s="8" t="s">
        <v>350</v>
      </c>
      <c r="BD746" s="8" t="s">
        <v>350</v>
      </c>
      <c r="BE746" s="1" t="s">
        <v>5395</v>
      </c>
      <c r="BF746" s="8" t="s">
        <v>5396</v>
      </c>
      <c r="CQ746" s="1" t="s">
        <v>9841</v>
      </c>
      <c r="CR746" s="1" t="s">
        <v>9841</v>
      </c>
      <c r="CS746" s="1" t="s">
        <v>9841</v>
      </c>
    </row>
    <row r="747" customFormat="false" ht="22" hidden="false" customHeight="true" outlineLevel="0" collapsed="false">
      <c r="A747" s="8" t="s">
        <v>98</v>
      </c>
      <c r="B747" s="1" t="s">
        <v>99</v>
      </c>
      <c r="C747" s="1" t="s">
        <v>100</v>
      </c>
      <c r="D747" s="8" t="s">
        <v>101</v>
      </c>
      <c r="E747" s="1" t="s">
        <v>10310</v>
      </c>
      <c r="F747" s="9" t="s">
        <v>10311</v>
      </c>
      <c r="G747" s="8" t="s">
        <v>10312</v>
      </c>
      <c r="H747" s="1" t="s">
        <v>8361</v>
      </c>
      <c r="I747" s="8" t="s">
        <v>106</v>
      </c>
      <c r="J747" s="8" t="s">
        <v>106</v>
      </c>
      <c r="K747" s="1" t="s">
        <v>7962</v>
      </c>
      <c r="L747" s="8" t="s">
        <v>7963</v>
      </c>
      <c r="M747" s="1" t="s">
        <v>7964</v>
      </c>
      <c r="N747" s="8" t="s">
        <v>2729</v>
      </c>
      <c r="O747" s="8" t="s">
        <v>111</v>
      </c>
      <c r="Q747" s="8" t="s">
        <v>112</v>
      </c>
      <c r="R747" s="1" t="s">
        <v>113</v>
      </c>
      <c r="S747" s="1" t="s">
        <v>127</v>
      </c>
      <c r="AI747" s="8" t="s">
        <v>106</v>
      </c>
      <c r="AJ747" s="8" t="s">
        <v>106</v>
      </c>
      <c r="AK747" s="1" t="s">
        <v>6636</v>
      </c>
      <c r="AL747" s="8" t="s">
        <v>6637</v>
      </c>
      <c r="AM747" s="8" t="s">
        <v>528</v>
      </c>
      <c r="AN747" s="8" t="s">
        <v>770</v>
      </c>
      <c r="AO747" s="1" t="s">
        <v>7965</v>
      </c>
      <c r="AP747" s="8" t="s">
        <v>7966</v>
      </c>
      <c r="AQ747" s="8" t="s">
        <v>416</v>
      </c>
      <c r="AR747" s="8" t="s">
        <v>416</v>
      </c>
      <c r="AS747" s="1" t="s">
        <v>7967</v>
      </c>
      <c r="AT747" s="8" t="s">
        <v>7968</v>
      </c>
      <c r="AU747" s="8" t="s">
        <v>528</v>
      </c>
      <c r="AV747" s="8" t="s">
        <v>528</v>
      </c>
      <c r="AW747" s="1" t="s">
        <v>7969</v>
      </c>
      <c r="AX747" s="8" t="s">
        <v>7970</v>
      </c>
      <c r="AY747" s="8" t="s">
        <v>853</v>
      </c>
      <c r="AZ747" s="8" t="s">
        <v>853</v>
      </c>
      <c r="BA747" s="1" t="s">
        <v>7076</v>
      </c>
      <c r="BB747" s="8" t="s">
        <v>7077</v>
      </c>
      <c r="BC747" s="8" t="s">
        <v>106</v>
      </c>
      <c r="BD747" s="8" t="s">
        <v>106</v>
      </c>
      <c r="BE747" s="1" t="s">
        <v>7083</v>
      </c>
      <c r="BF747" s="8" t="s">
        <v>7084</v>
      </c>
      <c r="BG747" s="8" t="s">
        <v>106</v>
      </c>
      <c r="BH747" s="8" t="s">
        <v>106</v>
      </c>
      <c r="BI747" s="1" t="s">
        <v>7971</v>
      </c>
      <c r="BJ747" s="8" t="s">
        <v>7972</v>
      </c>
      <c r="CR747" s="1" t="s">
        <v>9841</v>
      </c>
      <c r="CS747" s="1" t="s">
        <v>143</v>
      </c>
    </row>
    <row r="748" s="15" customFormat="true" ht="22" hidden="true" customHeight="true" outlineLevel="0" collapsed="false">
      <c r="A748" s="8" t="s">
        <v>98</v>
      </c>
      <c r="B748" s="1" t="s">
        <v>99</v>
      </c>
      <c r="C748" s="1" t="s">
        <v>100</v>
      </c>
      <c r="D748" s="8" t="s">
        <v>101</v>
      </c>
      <c r="E748" s="11" t="s">
        <v>10313</v>
      </c>
      <c r="F748" s="12" t="s">
        <v>10314</v>
      </c>
      <c r="G748" s="8" t="s">
        <v>10315</v>
      </c>
      <c r="H748" s="1" t="s">
        <v>8361</v>
      </c>
      <c r="I748" s="13" t="s">
        <v>416</v>
      </c>
      <c r="J748" s="13" t="s">
        <v>416</v>
      </c>
      <c r="K748" s="1" t="s">
        <v>10316</v>
      </c>
      <c r="L748" s="13" t="s">
        <v>10317</v>
      </c>
      <c r="M748" s="11" t="s">
        <v>10318</v>
      </c>
      <c r="N748" s="13" t="s">
        <v>5902</v>
      </c>
      <c r="O748" s="8" t="s">
        <v>111</v>
      </c>
      <c r="P748" s="1"/>
      <c r="Q748" s="8" t="s">
        <v>112</v>
      </c>
      <c r="R748" s="1" t="s">
        <v>113</v>
      </c>
      <c r="S748" s="1" t="s">
        <v>196</v>
      </c>
      <c r="T748" s="1"/>
      <c r="U748" s="1"/>
      <c r="V748" s="1"/>
      <c r="W748" s="1"/>
      <c r="X748" s="1"/>
      <c r="Y748" s="1"/>
      <c r="Z748" s="1"/>
      <c r="AA748" s="1"/>
      <c r="AB748" s="1"/>
      <c r="AC748" s="1"/>
      <c r="AD748" s="1"/>
      <c r="AE748" s="1"/>
      <c r="AF748" s="1"/>
      <c r="AG748" s="1"/>
      <c r="AH748" s="1"/>
      <c r="AI748" s="8" t="s">
        <v>416</v>
      </c>
      <c r="AJ748" s="8" t="s">
        <v>416</v>
      </c>
      <c r="AK748" s="1" t="s">
        <v>10132</v>
      </c>
      <c r="AL748" s="8" t="s">
        <v>10133</v>
      </c>
      <c r="AM748" s="8" t="s">
        <v>416</v>
      </c>
      <c r="AN748" s="8" t="s">
        <v>416</v>
      </c>
      <c r="AO748" s="1" t="s">
        <v>10319</v>
      </c>
      <c r="AP748" s="8" t="s">
        <v>10320</v>
      </c>
      <c r="AQ748" s="8" t="s">
        <v>416</v>
      </c>
      <c r="AR748" s="8" t="s">
        <v>416</v>
      </c>
      <c r="AS748" s="1" t="s">
        <v>10321</v>
      </c>
      <c r="AT748" s="8" t="s">
        <v>10322</v>
      </c>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48" t="s">
        <v>9841</v>
      </c>
      <c r="CR748" s="11" t="s">
        <v>143</v>
      </c>
      <c r="CS748" s="11" t="s">
        <v>143</v>
      </c>
      <c r="CT748" s="11"/>
    </row>
    <row r="749" customFormat="false" ht="22" hidden="false" customHeight="true" outlineLevel="0" collapsed="false">
      <c r="A749" s="8" t="s">
        <v>98</v>
      </c>
      <c r="B749" s="1" t="s">
        <v>99</v>
      </c>
      <c r="C749" s="1" t="s">
        <v>100</v>
      </c>
      <c r="D749" s="8" t="s">
        <v>101</v>
      </c>
      <c r="E749" s="1" t="s">
        <v>10323</v>
      </c>
      <c r="F749" s="9" t="s">
        <v>10324</v>
      </c>
      <c r="G749" s="8" t="s">
        <v>10325</v>
      </c>
      <c r="H749" s="1" t="s">
        <v>8361</v>
      </c>
      <c r="I749" s="8" t="s">
        <v>106</v>
      </c>
      <c r="J749" s="8" t="s">
        <v>106</v>
      </c>
      <c r="K749" s="1" t="s">
        <v>10326</v>
      </c>
      <c r="L749" s="8" t="s">
        <v>10327</v>
      </c>
      <c r="M749" s="1" t="s">
        <v>10328</v>
      </c>
      <c r="N749" s="8" t="s">
        <v>2729</v>
      </c>
      <c r="O749" s="8" t="s">
        <v>111</v>
      </c>
      <c r="Q749" s="8" t="s">
        <v>112</v>
      </c>
      <c r="R749" s="1" t="s">
        <v>113</v>
      </c>
      <c r="S749" s="1" t="s">
        <v>114</v>
      </c>
      <c r="AI749" s="8" t="s">
        <v>106</v>
      </c>
      <c r="AJ749" s="8" t="s">
        <v>106</v>
      </c>
      <c r="AK749" s="1" t="s">
        <v>10329</v>
      </c>
      <c r="AL749" s="8" t="s">
        <v>7031</v>
      </c>
      <c r="AM749" s="8" t="s">
        <v>106</v>
      </c>
      <c r="AN749" s="8" t="s">
        <v>106</v>
      </c>
      <c r="AO749" s="1" t="s">
        <v>10330</v>
      </c>
      <c r="AP749" s="8" t="s">
        <v>10331</v>
      </c>
      <c r="CQ749" s="1" t="s">
        <v>9841</v>
      </c>
      <c r="CR749" s="1" t="s">
        <v>9841</v>
      </c>
      <c r="CS749" s="1" t="s">
        <v>143</v>
      </c>
    </row>
    <row r="750" customFormat="false" ht="22" hidden="false" customHeight="true" outlineLevel="0" collapsed="false">
      <c r="A750" s="8" t="s">
        <v>98</v>
      </c>
      <c r="B750" s="1" t="s">
        <v>99</v>
      </c>
      <c r="C750" s="1" t="s">
        <v>100</v>
      </c>
      <c r="D750" s="8" t="s">
        <v>101</v>
      </c>
      <c r="E750" s="1" t="s">
        <v>10332</v>
      </c>
      <c r="F750" s="9" t="s">
        <v>10333</v>
      </c>
      <c r="G750" s="8" t="s">
        <v>10334</v>
      </c>
      <c r="H750" s="1" t="s">
        <v>8361</v>
      </c>
      <c r="I750" s="8" t="s">
        <v>610</v>
      </c>
      <c r="J750" s="8" t="s">
        <v>610</v>
      </c>
      <c r="K750" s="1" t="s">
        <v>7362</v>
      </c>
      <c r="L750" s="8" t="s">
        <v>7363</v>
      </c>
      <c r="M750" s="1" t="s">
        <v>10335</v>
      </c>
      <c r="N750" s="8" t="s">
        <v>2729</v>
      </c>
      <c r="O750" s="8" t="s">
        <v>111</v>
      </c>
      <c r="Q750" s="8" t="s">
        <v>112</v>
      </c>
      <c r="R750" s="1" t="s">
        <v>113</v>
      </c>
      <c r="S750" s="1" t="s">
        <v>114</v>
      </c>
      <c r="AI750" s="8" t="s">
        <v>610</v>
      </c>
      <c r="AJ750" s="8" t="s">
        <v>610</v>
      </c>
      <c r="AK750" s="1" t="s">
        <v>10336</v>
      </c>
      <c r="AL750" s="8" t="s">
        <v>10337</v>
      </c>
      <c r="AM750" s="8" t="s">
        <v>610</v>
      </c>
      <c r="AN750" s="8" t="s">
        <v>610</v>
      </c>
      <c r="AO750" s="1" t="s">
        <v>10338</v>
      </c>
      <c r="AP750" s="8" t="s">
        <v>10339</v>
      </c>
      <c r="CQ750" s="1" t="s">
        <v>9841</v>
      </c>
      <c r="CR750" s="1" t="s">
        <v>9841</v>
      </c>
      <c r="CS750" s="1" t="s">
        <v>9841</v>
      </c>
    </row>
    <row r="751" customFormat="false" ht="22" hidden="false" customHeight="true" outlineLevel="0" collapsed="false">
      <c r="A751" s="8" t="s">
        <v>98</v>
      </c>
      <c r="B751" s="1" t="s">
        <v>99</v>
      </c>
      <c r="C751" s="1" t="s">
        <v>100</v>
      </c>
      <c r="D751" s="8" t="s">
        <v>101</v>
      </c>
      <c r="E751" s="21" t="s">
        <v>10340</v>
      </c>
      <c r="F751" s="22" t="s">
        <v>10341</v>
      </c>
      <c r="G751" s="8" t="s">
        <v>10342</v>
      </c>
      <c r="H751" s="1" t="s">
        <v>8361</v>
      </c>
      <c r="I751" s="23" t="s">
        <v>176</v>
      </c>
      <c r="J751" s="23" t="s">
        <v>176</v>
      </c>
      <c r="K751" s="1" t="s">
        <v>10343</v>
      </c>
      <c r="L751" s="23" t="s">
        <v>10344</v>
      </c>
      <c r="M751" s="21" t="s">
        <v>10345</v>
      </c>
      <c r="N751" s="23" t="s">
        <v>5902</v>
      </c>
      <c r="O751" s="8" t="s">
        <v>111</v>
      </c>
      <c r="Q751" s="8" t="s">
        <v>112</v>
      </c>
      <c r="R751" s="1" t="s">
        <v>113</v>
      </c>
      <c r="S751" s="1" t="s">
        <v>114</v>
      </c>
      <c r="AI751" s="8" t="s">
        <v>176</v>
      </c>
      <c r="AJ751" s="8" t="s">
        <v>176</v>
      </c>
      <c r="AK751" s="1" t="s">
        <v>10346</v>
      </c>
      <c r="AL751" s="8" t="s">
        <v>10347</v>
      </c>
      <c r="AM751" s="8" t="s">
        <v>176</v>
      </c>
      <c r="AN751" s="8" t="s">
        <v>176</v>
      </c>
      <c r="AO751" s="1" t="s">
        <v>10348</v>
      </c>
      <c r="AP751" s="8" t="s">
        <v>10349</v>
      </c>
      <c r="CQ751" s="47" t="s">
        <v>9841</v>
      </c>
      <c r="CR751" s="21" t="s">
        <v>143</v>
      </c>
      <c r="CS751" s="47" t="s">
        <v>9841</v>
      </c>
      <c r="CT751" s="21"/>
    </row>
    <row r="752" customFormat="false" ht="22" hidden="false" customHeight="true" outlineLevel="0" collapsed="false">
      <c r="A752" s="8" t="s">
        <v>98</v>
      </c>
      <c r="B752" s="1" t="s">
        <v>99</v>
      </c>
      <c r="C752" s="1" t="s">
        <v>100</v>
      </c>
      <c r="D752" s="8" t="s">
        <v>101</v>
      </c>
      <c r="E752" s="1" t="s">
        <v>10350</v>
      </c>
      <c r="F752" s="9" t="s">
        <v>10351</v>
      </c>
      <c r="G752" s="8" t="s">
        <v>10352</v>
      </c>
      <c r="H752" s="1" t="s">
        <v>8361</v>
      </c>
      <c r="I752" s="8" t="s">
        <v>176</v>
      </c>
      <c r="J752" s="8" t="s">
        <v>176</v>
      </c>
      <c r="K752" s="1" t="s">
        <v>10353</v>
      </c>
      <c r="L752" s="8" t="s">
        <v>10354</v>
      </c>
      <c r="M752" s="1" t="s">
        <v>10355</v>
      </c>
      <c r="N752" s="8" t="s">
        <v>2729</v>
      </c>
      <c r="O752" s="8" t="s">
        <v>111</v>
      </c>
      <c r="Q752" s="8" t="s">
        <v>112</v>
      </c>
      <c r="R752" s="1" t="s">
        <v>113</v>
      </c>
      <c r="S752" s="1" t="s">
        <v>428</v>
      </c>
      <c r="AI752" s="8" t="s">
        <v>416</v>
      </c>
      <c r="AJ752" s="8" t="s">
        <v>416</v>
      </c>
      <c r="AK752" s="1" t="s">
        <v>10356</v>
      </c>
      <c r="AL752" s="8" t="s">
        <v>10357</v>
      </c>
      <c r="AM752" s="8" t="s">
        <v>853</v>
      </c>
      <c r="AN752" s="8" t="s">
        <v>853</v>
      </c>
      <c r="AO752" s="1" t="s">
        <v>5467</v>
      </c>
      <c r="AP752" s="8" t="s">
        <v>5468</v>
      </c>
      <c r="AQ752" s="8" t="s">
        <v>176</v>
      </c>
      <c r="AR752" s="8" t="s">
        <v>176</v>
      </c>
      <c r="AS752" s="1" t="s">
        <v>10358</v>
      </c>
      <c r="AT752" s="8" t="s">
        <v>10359</v>
      </c>
      <c r="AU752" s="8" t="s">
        <v>176</v>
      </c>
      <c r="AV752" s="8" t="s">
        <v>176</v>
      </c>
      <c r="AW752" s="1" t="s">
        <v>10360</v>
      </c>
      <c r="AX752" s="8" t="s">
        <v>10361</v>
      </c>
      <c r="AY752" s="8" t="s">
        <v>176</v>
      </c>
      <c r="AZ752" s="8" t="s">
        <v>176</v>
      </c>
      <c r="BA752" s="1" t="s">
        <v>10362</v>
      </c>
      <c r="BB752" s="8" t="s">
        <v>10363</v>
      </c>
      <c r="BC752" s="8" t="s">
        <v>176</v>
      </c>
      <c r="BD752" s="8" t="s">
        <v>176</v>
      </c>
      <c r="BE752" s="1" t="s">
        <v>10364</v>
      </c>
      <c r="BF752" s="8" t="s">
        <v>10365</v>
      </c>
      <c r="CR752" s="1" t="s">
        <v>9841</v>
      </c>
      <c r="CS752" s="1" t="s">
        <v>143</v>
      </c>
    </row>
    <row r="753" customFormat="false" ht="22" hidden="false" customHeight="true" outlineLevel="0" collapsed="false">
      <c r="A753" s="8" t="s">
        <v>98</v>
      </c>
      <c r="B753" s="1" t="s">
        <v>99</v>
      </c>
      <c r="C753" s="1" t="s">
        <v>100</v>
      </c>
      <c r="D753" s="8" t="s">
        <v>101</v>
      </c>
      <c r="E753" s="1" t="s">
        <v>10366</v>
      </c>
      <c r="F753" s="9" t="s">
        <v>10367</v>
      </c>
      <c r="G753" s="8" t="s">
        <v>10368</v>
      </c>
      <c r="H753" s="1" t="s">
        <v>8361</v>
      </c>
      <c r="I753" s="8" t="s">
        <v>610</v>
      </c>
      <c r="J753" s="8" t="s">
        <v>610</v>
      </c>
      <c r="K753" s="1" t="s">
        <v>10369</v>
      </c>
      <c r="L753" s="8" t="s">
        <v>10370</v>
      </c>
      <c r="M753" s="1" t="s">
        <v>10371</v>
      </c>
      <c r="N753" s="8" t="s">
        <v>2729</v>
      </c>
      <c r="O753" s="8" t="s">
        <v>111</v>
      </c>
      <c r="Q753" s="8" t="s">
        <v>112</v>
      </c>
      <c r="R753" s="1" t="s">
        <v>113</v>
      </c>
      <c r="S753" s="1" t="s">
        <v>428</v>
      </c>
      <c r="AI753" s="8" t="s">
        <v>610</v>
      </c>
      <c r="AJ753" s="8" t="s">
        <v>610</v>
      </c>
      <c r="AK753" s="1" t="s">
        <v>10372</v>
      </c>
      <c r="AL753" s="8" t="s">
        <v>10373</v>
      </c>
      <c r="AM753" s="8" t="s">
        <v>610</v>
      </c>
      <c r="AN753" s="8" t="s">
        <v>610</v>
      </c>
      <c r="AO753" s="1" t="s">
        <v>10374</v>
      </c>
      <c r="AP753" s="8" t="s">
        <v>6735</v>
      </c>
      <c r="AQ753" s="8" t="s">
        <v>610</v>
      </c>
      <c r="AR753" s="8" t="s">
        <v>610</v>
      </c>
      <c r="AS753" s="1" t="s">
        <v>10375</v>
      </c>
      <c r="AT753" s="8" t="s">
        <v>10376</v>
      </c>
      <c r="AU753" s="8" t="s">
        <v>610</v>
      </c>
      <c r="AV753" s="8" t="s">
        <v>610</v>
      </c>
      <c r="AW753" s="1" t="s">
        <v>6732</v>
      </c>
      <c r="AX753" s="8" t="s">
        <v>6733</v>
      </c>
      <c r="AY753" s="8" t="s">
        <v>610</v>
      </c>
      <c r="AZ753" s="8" t="s">
        <v>610</v>
      </c>
      <c r="BA753" s="1" t="s">
        <v>10377</v>
      </c>
      <c r="BB753" s="8" t="s">
        <v>10378</v>
      </c>
      <c r="BC753" s="8" t="s">
        <v>610</v>
      </c>
      <c r="BD753" s="8" t="s">
        <v>610</v>
      </c>
      <c r="BE753" s="1" t="s">
        <v>3179</v>
      </c>
      <c r="BF753" s="8" t="s">
        <v>3180</v>
      </c>
      <c r="CQ753" s="1" t="s">
        <v>9841</v>
      </c>
      <c r="CR753" s="1" t="s">
        <v>9841</v>
      </c>
      <c r="CS753" s="1" t="s">
        <v>9841</v>
      </c>
    </row>
    <row r="754" customFormat="false" ht="22" hidden="false" customHeight="true" outlineLevel="0" collapsed="false">
      <c r="A754" s="8" t="s">
        <v>98</v>
      </c>
      <c r="B754" s="1" t="s">
        <v>99</v>
      </c>
      <c r="C754" s="1" t="s">
        <v>100</v>
      </c>
      <c r="D754" s="8" t="s">
        <v>101</v>
      </c>
      <c r="E754" s="1" t="s">
        <v>10379</v>
      </c>
      <c r="F754" s="2" t="s">
        <v>10380</v>
      </c>
      <c r="H754" s="1" t="s">
        <v>8361</v>
      </c>
      <c r="I754" s="8" t="s">
        <v>176</v>
      </c>
      <c r="J754" s="8" t="s">
        <v>176</v>
      </c>
      <c r="K754" s="1" t="s">
        <v>5775</v>
      </c>
      <c r="L754" s="8" t="s">
        <v>5776</v>
      </c>
      <c r="M754" s="1" t="s">
        <v>10381</v>
      </c>
      <c r="N754" s="8" t="s">
        <v>2729</v>
      </c>
      <c r="O754" s="8" t="s">
        <v>111</v>
      </c>
      <c r="Q754" s="8" t="s">
        <v>112</v>
      </c>
      <c r="R754" s="1" t="s">
        <v>113</v>
      </c>
      <c r="S754" s="1" t="s">
        <v>196</v>
      </c>
      <c r="AI754" s="8" t="s">
        <v>176</v>
      </c>
      <c r="AJ754" s="8" t="s">
        <v>176</v>
      </c>
      <c r="AK754" s="1" t="s">
        <v>5770</v>
      </c>
      <c r="AL754" s="8" t="s">
        <v>5771</v>
      </c>
      <c r="AM754" s="8" t="s">
        <v>122</v>
      </c>
      <c r="AN754" s="8" t="s">
        <v>122</v>
      </c>
      <c r="AO754" s="1" t="s">
        <v>5773</v>
      </c>
      <c r="AP754" s="8" t="s">
        <v>5774</v>
      </c>
      <c r="AQ754" s="8" t="s">
        <v>176</v>
      </c>
      <c r="AR754" s="8" t="s">
        <v>176</v>
      </c>
      <c r="AS754" s="1" t="s">
        <v>5777</v>
      </c>
      <c r="AT754" s="8" t="s">
        <v>5778</v>
      </c>
      <c r="CQ754" s="1" t="s">
        <v>9841</v>
      </c>
      <c r="CR754" s="1" t="s">
        <v>9841</v>
      </c>
      <c r="CS754" s="1" t="s">
        <v>143</v>
      </c>
    </row>
    <row r="755" customFormat="false" ht="22" hidden="false" customHeight="true" outlineLevel="0" collapsed="false">
      <c r="A755" s="8" t="s">
        <v>98</v>
      </c>
      <c r="B755" s="1" t="s">
        <v>99</v>
      </c>
      <c r="C755" s="1" t="s">
        <v>100</v>
      </c>
      <c r="D755" s="8" t="s">
        <v>101</v>
      </c>
      <c r="E755" s="1" t="s">
        <v>10382</v>
      </c>
      <c r="F755" s="9" t="s">
        <v>10383</v>
      </c>
      <c r="G755" s="8" t="s">
        <v>10384</v>
      </c>
      <c r="H755" s="1" t="s">
        <v>8361</v>
      </c>
      <c r="I755" s="8" t="s">
        <v>176</v>
      </c>
      <c r="J755" s="8" t="s">
        <v>176</v>
      </c>
      <c r="K755" s="1" t="s">
        <v>10385</v>
      </c>
      <c r="L755" s="8" t="s">
        <v>10386</v>
      </c>
      <c r="M755" s="1" t="s">
        <v>10387</v>
      </c>
      <c r="N755" s="8" t="s">
        <v>2729</v>
      </c>
      <c r="O755" s="8" t="s">
        <v>111</v>
      </c>
      <c r="Q755" s="8" t="s">
        <v>112</v>
      </c>
      <c r="R755" s="1" t="s">
        <v>113</v>
      </c>
      <c r="S755" s="1" t="s">
        <v>196</v>
      </c>
      <c r="AI755" s="8" t="s">
        <v>176</v>
      </c>
      <c r="AJ755" s="8" t="s">
        <v>176</v>
      </c>
      <c r="AK755" s="1" t="s">
        <v>10388</v>
      </c>
      <c r="AL755" s="8" t="s">
        <v>10389</v>
      </c>
      <c r="AM755" s="8" t="s">
        <v>176</v>
      </c>
      <c r="AN755" s="8" t="s">
        <v>176</v>
      </c>
      <c r="AO755" s="1" t="s">
        <v>10390</v>
      </c>
      <c r="AP755" s="8" t="s">
        <v>10391</v>
      </c>
      <c r="AQ755" s="8" t="s">
        <v>176</v>
      </c>
      <c r="AR755" s="8" t="s">
        <v>176</v>
      </c>
      <c r="AS755" s="1" t="s">
        <v>10392</v>
      </c>
      <c r="AT755" s="8" t="s">
        <v>10393</v>
      </c>
      <c r="CR755" s="1" t="s">
        <v>9841</v>
      </c>
      <c r="CS755" s="1" t="s">
        <v>143</v>
      </c>
    </row>
    <row r="756" customFormat="false" ht="22" hidden="false" customHeight="true" outlineLevel="0" collapsed="false">
      <c r="A756" s="8" t="s">
        <v>98</v>
      </c>
      <c r="B756" s="1" t="s">
        <v>99</v>
      </c>
      <c r="C756" s="1" t="s">
        <v>100</v>
      </c>
      <c r="D756" s="8" t="s">
        <v>101</v>
      </c>
      <c r="E756" s="1" t="s">
        <v>10394</v>
      </c>
      <c r="F756" s="9" t="s">
        <v>10395</v>
      </c>
      <c r="H756" s="1" t="s">
        <v>8361</v>
      </c>
      <c r="I756" s="8" t="s">
        <v>176</v>
      </c>
      <c r="J756" s="8" t="s">
        <v>176</v>
      </c>
      <c r="K756" s="1" t="s">
        <v>10396</v>
      </c>
      <c r="L756" s="8" t="s">
        <v>10397</v>
      </c>
      <c r="M756" s="1" t="s">
        <v>10398</v>
      </c>
      <c r="N756" s="8" t="s">
        <v>3143</v>
      </c>
      <c r="O756" s="8" t="s">
        <v>111</v>
      </c>
      <c r="Q756" s="8" t="s">
        <v>112</v>
      </c>
      <c r="R756" s="1" t="s">
        <v>195</v>
      </c>
      <c r="S756" s="1" t="s">
        <v>127</v>
      </c>
      <c r="T756" s="8" t="s">
        <v>413</v>
      </c>
      <c r="U756" s="1" t="s">
        <v>414</v>
      </c>
      <c r="V756" s="8" t="s">
        <v>415</v>
      </c>
      <c r="AI756" s="8" t="s">
        <v>528</v>
      </c>
      <c r="AJ756" s="8" t="s">
        <v>528</v>
      </c>
      <c r="AK756" s="1" t="s">
        <v>10399</v>
      </c>
      <c r="AL756" s="8" t="s">
        <v>10400</v>
      </c>
      <c r="AM756" s="8" t="s">
        <v>416</v>
      </c>
      <c r="AN756" s="8" t="s">
        <v>416</v>
      </c>
      <c r="AO756" s="1" t="s">
        <v>5946</v>
      </c>
      <c r="AP756" s="8" t="s">
        <v>5947</v>
      </c>
      <c r="AQ756" s="8" t="s">
        <v>176</v>
      </c>
      <c r="AR756" s="8" t="s">
        <v>176</v>
      </c>
      <c r="AS756" s="1" t="s">
        <v>10401</v>
      </c>
      <c r="AT756" s="8" t="s">
        <v>10402</v>
      </c>
      <c r="AU756" s="8" t="s">
        <v>122</v>
      </c>
      <c r="AV756" s="8" t="s">
        <v>122</v>
      </c>
      <c r="AW756" s="1" t="s">
        <v>10403</v>
      </c>
      <c r="AX756" s="8" t="s">
        <v>10404</v>
      </c>
      <c r="AY756" s="8" t="s">
        <v>176</v>
      </c>
      <c r="AZ756" s="8" t="s">
        <v>176</v>
      </c>
      <c r="BA756" s="1" t="s">
        <v>10405</v>
      </c>
      <c r="BB756" s="8" t="s">
        <v>10406</v>
      </c>
      <c r="BC756" s="8" t="s">
        <v>218</v>
      </c>
      <c r="BD756" s="8" t="s">
        <v>218</v>
      </c>
      <c r="BE756" s="1" t="s">
        <v>10407</v>
      </c>
      <c r="BF756" s="8" t="s">
        <v>10408</v>
      </c>
      <c r="BG756" s="8" t="s">
        <v>350</v>
      </c>
      <c r="BH756" s="8" t="s">
        <v>350</v>
      </c>
      <c r="BI756" s="1" t="s">
        <v>10409</v>
      </c>
      <c r="BJ756" s="8" t="s">
        <v>10410</v>
      </c>
      <c r="CQ756" s="1" t="s">
        <v>9841</v>
      </c>
      <c r="CR756" s="1" t="s">
        <v>9841</v>
      </c>
      <c r="CS756" s="1" t="s">
        <v>9841</v>
      </c>
    </row>
    <row r="757" customFormat="false" ht="22" hidden="false" customHeight="true" outlineLevel="0" collapsed="false">
      <c r="A757" s="8" t="s">
        <v>98</v>
      </c>
      <c r="B757" s="1" t="s">
        <v>99</v>
      </c>
      <c r="C757" s="1" t="s">
        <v>100</v>
      </c>
      <c r="D757" s="8" t="s">
        <v>101</v>
      </c>
      <c r="E757" s="1" t="s">
        <v>10411</v>
      </c>
      <c r="F757" s="9" t="s">
        <v>10412</v>
      </c>
      <c r="G757" s="8" t="s">
        <v>10413</v>
      </c>
      <c r="H757" s="1" t="s">
        <v>8361</v>
      </c>
      <c r="I757" s="8" t="s">
        <v>610</v>
      </c>
      <c r="J757" s="8" t="s">
        <v>610</v>
      </c>
      <c r="K757" s="1" t="s">
        <v>10414</v>
      </c>
      <c r="L757" s="8" t="s">
        <v>10415</v>
      </c>
      <c r="M757" s="1" t="s">
        <v>10416</v>
      </c>
      <c r="N757" s="8" t="s">
        <v>2729</v>
      </c>
      <c r="O757" s="8" t="s">
        <v>111</v>
      </c>
      <c r="Q757" s="8" t="s">
        <v>112</v>
      </c>
      <c r="R757" s="1" t="s">
        <v>113</v>
      </c>
      <c r="S757" s="1" t="s">
        <v>151</v>
      </c>
      <c r="AI757" s="8" t="s">
        <v>610</v>
      </c>
      <c r="AJ757" s="8" t="s">
        <v>610</v>
      </c>
      <c r="AK757" s="1" t="s">
        <v>10417</v>
      </c>
      <c r="AL757" s="8" t="s">
        <v>10418</v>
      </c>
      <c r="AM757" s="8" t="s">
        <v>610</v>
      </c>
      <c r="AN757" s="8" t="s">
        <v>610</v>
      </c>
      <c r="AO757" s="1" t="s">
        <v>10419</v>
      </c>
      <c r="AP757" s="8" t="s">
        <v>10420</v>
      </c>
      <c r="AQ757" s="8" t="s">
        <v>610</v>
      </c>
      <c r="AR757" s="8" t="s">
        <v>610</v>
      </c>
      <c r="AS757" s="1" t="s">
        <v>10421</v>
      </c>
      <c r="AT757" s="8" t="s">
        <v>6659</v>
      </c>
      <c r="AU757" s="8" t="s">
        <v>610</v>
      </c>
      <c r="AV757" s="8" t="s">
        <v>610</v>
      </c>
      <c r="AW757" s="1" t="s">
        <v>10422</v>
      </c>
      <c r="AX757" s="8" t="s">
        <v>10423</v>
      </c>
      <c r="CQ757" s="1" t="s">
        <v>9841</v>
      </c>
      <c r="CR757" s="1" t="s">
        <v>9841</v>
      </c>
      <c r="CS757" s="1" t="s">
        <v>9841</v>
      </c>
    </row>
    <row r="758" customFormat="false" ht="22" hidden="false" customHeight="true" outlineLevel="0" collapsed="false">
      <c r="A758" s="8" t="s">
        <v>98</v>
      </c>
      <c r="B758" s="1" t="s">
        <v>99</v>
      </c>
      <c r="C758" s="1" t="s">
        <v>100</v>
      </c>
      <c r="D758" s="8" t="s">
        <v>101</v>
      </c>
      <c r="E758" s="1" t="s">
        <v>10424</v>
      </c>
      <c r="F758" s="9" t="s">
        <v>10425</v>
      </c>
      <c r="G758" s="8" t="s">
        <v>10426</v>
      </c>
      <c r="H758" s="1" t="s">
        <v>8361</v>
      </c>
      <c r="I758" s="8" t="s">
        <v>106</v>
      </c>
      <c r="J758" s="8" t="s">
        <v>106</v>
      </c>
      <c r="K758" s="1" t="s">
        <v>10427</v>
      </c>
      <c r="L758" s="8" t="s">
        <v>10428</v>
      </c>
      <c r="M758" s="1" t="s">
        <v>10429</v>
      </c>
      <c r="N758" s="8" t="s">
        <v>2729</v>
      </c>
      <c r="O758" s="8" t="s">
        <v>111</v>
      </c>
      <c r="Q758" s="8" t="s">
        <v>112</v>
      </c>
      <c r="R758" s="1" t="s">
        <v>196</v>
      </c>
      <c r="S758" s="1" t="s">
        <v>127</v>
      </c>
      <c r="T758" s="8" t="s">
        <v>106</v>
      </c>
      <c r="U758" s="1" t="s">
        <v>320</v>
      </c>
      <c r="V758" s="8" t="s">
        <v>321</v>
      </c>
      <c r="W758" s="8" t="s">
        <v>106</v>
      </c>
      <c r="X758" s="1" t="s">
        <v>1258</v>
      </c>
      <c r="Y758" s="8" t="s">
        <v>1259</v>
      </c>
      <c r="Z758" s="8" t="s">
        <v>106</v>
      </c>
      <c r="AA758" s="1" t="s">
        <v>8887</v>
      </c>
      <c r="AB758" s="8" t="s">
        <v>8888</v>
      </c>
      <c r="AI758" s="8" t="s">
        <v>106</v>
      </c>
      <c r="AJ758" s="8" t="s">
        <v>106</v>
      </c>
      <c r="AK758" s="1" t="s">
        <v>10430</v>
      </c>
      <c r="AL758" s="8" t="s">
        <v>10431</v>
      </c>
      <c r="AM758" s="8" t="s">
        <v>106</v>
      </c>
      <c r="AN758" s="8" t="s">
        <v>106</v>
      </c>
      <c r="AO758" s="1" t="s">
        <v>10432</v>
      </c>
      <c r="AP758" s="8" t="s">
        <v>10433</v>
      </c>
      <c r="AQ758" s="8" t="s">
        <v>106</v>
      </c>
      <c r="AR758" s="8" t="s">
        <v>106</v>
      </c>
      <c r="AS758" s="1" t="s">
        <v>10434</v>
      </c>
      <c r="AT758" s="8" t="s">
        <v>10435</v>
      </c>
      <c r="AU758" s="8" t="s">
        <v>106</v>
      </c>
      <c r="AV758" s="8" t="s">
        <v>106</v>
      </c>
      <c r="AW758" s="1" t="s">
        <v>10436</v>
      </c>
      <c r="AX758" s="8" t="s">
        <v>10437</v>
      </c>
      <c r="AY758" s="8" t="s">
        <v>106</v>
      </c>
      <c r="AZ758" s="8" t="s">
        <v>106</v>
      </c>
      <c r="BA758" s="1" t="s">
        <v>10438</v>
      </c>
      <c r="BB758" s="8" t="s">
        <v>10439</v>
      </c>
      <c r="BC758" s="8" t="s">
        <v>106</v>
      </c>
      <c r="BD758" s="8" t="s">
        <v>106</v>
      </c>
      <c r="BE758" s="1" t="s">
        <v>10440</v>
      </c>
      <c r="BF758" s="8" t="s">
        <v>10441</v>
      </c>
      <c r="BG758" s="8" t="s">
        <v>106</v>
      </c>
      <c r="BH758" s="8" t="s">
        <v>106</v>
      </c>
      <c r="BI758" s="1" t="s">
        <v>10442</v>
      </c>
      <c r="BJ758" s="8" t="s">
        <v>10443</v>
      </c>
      <c r="CQ758" s="1" t="s">
        <v>9841</v>
      </c>
      <c r="CR758" s="1" t="s">
        <v>9841</v>
      </c>
      <c r="CS758" s="1" t="s">
        <v>143</v>
      </c>
    </row>
    <row r="759" s="15" customFormat="true" ht="22" hidden="true" customHeight="true" outlineLevel="0" collapsed="false">
      <c r="A759" s="16" t="s">
        <v>98</v>
      </c>
      <c r="B759" s="15" t="s">
        <v>99</v>
      </c>
      <c r="C759" s="15" t="s">
        <v>100</v>
      </c>
      <c r="D759" s="16" t="s">
        <v>101</v>
      </c>
      <c r="E759" s="11" t="s">
        <v>10444</v>
      </c>
      <c r="F759" s="25" t="s">
        <v>10445</v>
      </c>
      <c r="H759" s="15" t="s">
        <v>8361</v>
      </c>
      <c r="I759" s="13" t="s">
        <v>176</v>
      </c>
      <c r="J759" s="13" t="s">
        <v>176</v>
      </c>
      <c r="K759" s="15" t="s">
        <v>9985</v>
      </c>
      <c r="L759" s="13" t="s">
        <v>9986</v>
      </c>
      <c r="M759" s="11" t="s">
        <v>10446</v>
      </c>
      <c r="N759" s="13" t="s">
        <v>5902</v>
      </c>
      <c r="O759" s="16" t="s">
        <v>111</v>
      </c>
      <c r="Q759" s="16" t="s">
        <v>112</v>
      </c>
      <c r="R759" s="15" t="s">
        <v>113</v>
      </c>
      <c r="S759" s="15" t="s">
        <v>151</v>
      </c>
      <c r="AI759" s="16" t="s">
        <v>176</v>
      </c>
      <c r="AJ759" s="16" t="s">
        <v>176</v>
      </c>
      <c r="AK759" s="15" t="s">
        <v>9983</v>
      </c>
      <c r="AL759" s="16" t="s">
        <v>9984</v>
      </c>
      <c r="AM759" s="16" t="s">
        <v>176</v>
      </c>
      <c r="AN759" s="16" t="s">
        <v>176</v>
      </c>
      <c r="AO759" s="15" t="s">
        <v>9980</v>
      </c>
      <c r="AP759" s="16" t="s">
        <v>9981</v>
      </c>
      <c r="AQ759" s="16" t="s">
        <v>176</v>
      </c>
      <c r="AR759" s="16" t="s">
        <v>176</v>
      </c>
      <c r="AS759" s="15" t="s">
        <v>9989</v>
      </c>
      <c r="AT759" s="16" t="s">
        <v>9990</v>
      </c>
      <c r="AU759" s="16" t="s">
        <v>176</v>
      </c>
      <c r="AV759" s="16" t="s">
        <v>176</v>
      </c>
      <c r="AW759" s="15" t="s">
        <v>9987</v>
      </c>
      <c r="AX759" s="16" t="s">
        <v>9988</v>
      </c>
      <c r="CQ759" s="48" t="s">
        <v>9841</v>
      </c>
      <c r="CR759" s="11" t="s">
        <v>143</v>
      </c>
      <c r="CS759" s="11" t="s">
        <v>143</v>
      </c>
      <c r="CT759" s="13" t="s">
        <v>9995</v>
      </c>
    </row>
    <row r="760" s="15" customFormat="true" ht="22" hidden="true" customHeight="true" outlineLevel="0" collapsed="false">
      <c r="A760" s="8" t="s">
        <v>98</v>
      </c>
      <c r="B760" s="1" t="s">
        <v>99</v>
      </c>
      <c r="C760" s="1" t="s">
        <v>100</v>
      </c>
      <c r="D760" s="8" t="s">
        <v>101</v>
      </c>
      <c r="E760" s="11" t="s">
        <v>10447</v>
      </c>
      <c r="F760" s="12" t="s">
        <v>10448</v>
      </c>
      <c r="G760" s="8" t="s">
        <v>10449</v>
      </c>
      <c r="H760" s="1" t="s">
        <v>8361</v>
      </c>
      <c r="I760" s="13" t="s">
        <v>122</v>
      </c>
      <c r="J760" s="13" t="s">
        <v>122</v>
      </c>
      <c r="K760" s="1" t="s">
        <v>10450</v>
      </c>
      <c r="L760" s="13" t="s">
        <v>10451</v>
      </c>
      <c r="M760" s="11" t="s">
        <v>10452</v>
      </c>
      <c r="N760" s="13" t="s">
        <v>2557</v>
      </c>
      <c r="O760" s="8" t="s">
        <v>111</v>
      </c>
      <c r="P760" s="1"/>
      <c r="Q760" s="8" t="s">
        <v>112</v>
      </c>
      <c r="R760" s="1" t="s">
        <v>195</v>
      </c>
      <c r="S760" s="1" t="s">
        <v>127</v>
      </c>
      <c r="T760" s="8" t="s">
        <v>122</v>
      </c>
      <c r="U760" s="1" t="s">
        <v>10453</v>
      </c>
      <c r="V760" s="8" t="s">
        <v>10454</v>
      </c>
      <c r="W760" s="1"/>
      <c r="X760" s="1"/>
      <c r="Y760" s="1"/>
      <c r="Z760" s="1"/>
      <c r="AA760" s="1"/>
      <c r="AB760" s="1"/>
      <c r="AC760" s="1"/>
      <c r="AD760" s="1"/>
      <c r="AE760" s="1"/>
      <c r="AF760" s="1"/>
      <c r="AG760" s="1"/>
      <c r="AH760" s="1"/>
      <c r="AI760" s="8" t="s">
        <v>528</v>
      </c>
      <c r="AJ760" s="8" t="s">
        <v>528</v>
      </c>
      <c r="AK760" s="1" t="s">
        <v>10455</v>
      </c>
      <c r="AL760" s="8" t="s">
        <v>10456</v>
      </c>
      <c r="AM760" s="8" t="s">
        <v>146</v>
      </c>
      <c r="AN760" s="8" t="s">
        <v>146</v>
      </c>
      <c r="AO760" s="1" t="s">
        <v>10457</v>
      </c>
      <c r="AP760" s="8" t="s">
        <v>10458</v>
      </c>
      <c r="AQ760" s="8" t="s">
        <v>685</v>
      </c>
      <c r="AR760" s="8" t="s">
        <v>685</v>
      </c>
      <c r="AS760" s="1" t="s">
        <v>10459</v>
      </c>
      <c r="AT760" s="8" t="s">
        <v>10460</v>
      </c>
      <c r="AU760" s="8" t="s">
        <v>122</v>
      </c>
      <c r="AV760" s="8" t="s">
        <v>122</v>
      </c>
      <c r="AW760" s="1" t="s">
        <v>10461</v>
      </c>
      <c r="AX760" s="8" t="s">
        <v>10462</v>
      </c>
      <c r="AY760" s="8" t="s">
        <v>122</v>
      </c>
      <c r="AZ760" s="8" t="s">
        <v>122</v>
      </c>
      <c r="BA760" s="1" t="s">
        <v>10463</v>
      </c>
      <c r="BB760" s="8" t="s">
        <v>10464</v>
      </c>
      <c r="BC760" s="8" t="s">
        <v>416</v>
      </c>
      <c r="BD760" s="8" t="s">
        <v>416</v>
      </c>
      <c r="BE760" s="1" t="s">
        <v>10465</v>
      </c>
      <c r="BF760" s="8" t="s">
        <v>10466</v>
      </c>
      <c r="BG760" s="8" t="s">
        <v>853</v>
      </c>
      <c r="BH760" s="8" t="s">
        <v>853</v>
      </c>
      <c r="BI760" s="1" t="s">
        <v>10467</v>
      </c>
      <c r="BJ760" s="8" t="s">
        <v>10468</v>
      </c>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48" t="s">
        <v>9841</v>
      </c>
      <c r="CR760" s="11" t="s">
        <v>143</v>
      </c>
      <c r="CS760" s="11" t="s">
        <v>143</v>
      </c>
      <c r="CT760" s="11"/>
    </row>
    <row r="761" customFormat="false" ht="22" hidden="false" customHeight="true" outlineLevel="0" collapsed="false">
      <c r="A761" s="8" t="s">
        <v>98</v>
      </c>
      <c r="B761" s="1" t="s">
        <v>99</v>
      </c>
      <c r="C761" s="1" t="s">
        <v>100</v>
      </c>
      <c r="D761" s="8" t="s">
        <v>101</v>
      </c>
      <c r="E761" s="1" t="s">
        <v>10469</v>
      </c>
      <c r="F761" s="9" t="s">
        <v>10470</v>
      </c>
      <c r="G761" s="8" t="s">
        <v>10471</v>
      </c>
      <c r="H761" s="1" t="s">
        <v>8361</v>
      </c>
      <c r="I761" s="8" t="s">
        <v>350</v>
      </c>
      <c r="J761" s="8" t="s">
        <v>350</v>
      </c>
      <c r="K761" s="1" t="s">
        <v>10472</v>
      </c>
      <c r="L761" s="8" t="s">
        <v>10473</v>
      </c>
      <c r="M761" s="1" t="s">
        <v>10474</v>
      </c>
      <c r="N761" s="8" t="s">
        <v>2729</v>
      </c>
      <c r="O761" s="8" t="s">
        <v>111</v>
      </c>
      <c r="Q761" s="8" t="s">
        <v>112</v>
      </c>
      <c r="R761" s="1" t="s">
        <v>113</v>
      </c>
      <c r="S761" s="1" t="s">
        <v>127</v>
      </c>
      <c r="AI761" s="8" t="s">
        <v>122</v>
      </c>
      <c r="AJ761" s="8" t="s">
        <v>122</v>
      </c>
      <c r="AK761" s="1" t="s">
        <v>4625</v>
      </c>
      <c r="AL761" s="8" t="s">
        <v>4626</v>
      </c>
      <c r="AM761" s="8" t="s">
        <v>528</v>
      </c>
      <c r="AN761" s="8" t="s">
        <v>770</v>
      </c>
      <c r="AO761" s="1" t="s">
        <v>9210</v>
      </c>
      <c r="AP761" s="8" t="s">
        <v>9211</v>
      </c>
      <c r="AQ761" s="8" t="s">
        <v>176</v>
      </c>
      <c r="AR761" s="8" t="s">
        <v>176</v>
      </c>
      <c r="AS761" s="1" t="s">
        <v>10475</v>
      </c>
      <c r="AT761" s="8" t="s">
        <v>10476</v>
      </c>
      <c r="AU761" s="8" t="s">
        <v>164</v>
      </c>
      <c r="AV761" s="8" t="s">
        <v>164</v>
      </c>
      <c r="AW761" s="1" t="s">
        <v>10477</v>
      </c>
      <c r="AX761" s="8" t="s">
        <v>10478</v>
      </c>
      <c r="AY761" s="8" t="s">
        <v>610</v>
      </c>
      <c r="AZ761" s="8" t="s">
        <v>610</v>
      </c>
      <c r="BA761" s="1" t="s">
        <v>10479</v>
      </c>
      <c r="BB761" s="8" t="s">
        <v>10480</v>
      </c>
      <c r="BC761" s="8" t="s">
        <v>350</v>
      </c>
      <c r="BD761" s="8" t="s">
        <v>350</v>
      </c>
      <c r="BE761" s="1" t="s">
        <v>10481</v>
      </c>
      <c r="BF761" s="8" t="s">
        <v>10482</v>
      </c>
      <c r="BG761" s="8" t="s">
        <v>350</v>
      </c>
      <c r="BH761" s="8" t="s">
        <v>350</v>
      </c>
      <c r="BI761" s="1" t="s">
        <v>10483</v>
      </c>
      <c r="BJ761" s="8" t="s">
        <v>10484</v>
      </c>
      <c r="CQ761" s="1" t="s">
        <v>9841</v>
      </c>
      <c r="CR761" s="1" t="s">
        <v>9841</v>
      </c>
      <c r="CS761" s="1" t="s">
        <v>143</v>
      </c>
    </row>
    <row r="762" customFormat="false" ht="22" hidden="false" customHeight="true" outlineLevel="0" collapsed="false">
      <c r="A762" s="8" t="s">
        <v>98</v>
      </c>
      <c r="B762" s="1" t="s">
        <v>99</v>
      </c>
      <c r="C762" s="1" t="s">
        <v>100</v>
      </c>
      <c r="D762" s="8" t="s">
        <v>101</v>
      </c>
      <c r="E762" s="1" t="s">
        <v>10485</v>
      </c>
      <c r="F762" s="9" t="s">
        <v>10486</v>
      </c>
      <c r="G762" s="8" t="s">
        <v>10487</v>
      </c>
      <c r="H762" s="1" t="s">
        <v>8361</v>
      </c>
      <c r="I762" s="8" t="s">
        <v>610</v>
      </c>
      <c r="J762" s="8" t="s">
        <v>610</v>
      </c>
      <c r="K762" s="1" t="s">
        <v>10287</v>
      </c>
      <c r="L762" s="8" t="s">
        <v>10288</v>
      </c>
      <c r="M762" s="1" t="s">
        <v>10488</v>
      </c>
      <c r="N762" s="8" t="s">
        <v>2590</v>
      </c>
      <c r="O762" s="8" t="s">
        <v>111</v>
      </c>
      <c r="Q762" s="8" t="s">
        <v>112</v>
      </c>
      <c r="R762" s="1" t="s">
        <v>114</v>
      </c>
      <c r="S762" s="1" t="s">
        <v>291</v>
      </c>
      <c r="T762" s="8" t="s">
        <v>610</v>
      </c>
      <c r="U762" s="1" t="s">
        <v>2336</v>
      </c>
      <c r="V762" s="8" t="s">
        <v>2337</v>
      </c>
      <c r="W762" s="8" t="s">
        <v>610</v>
      </c>
      <c r="X762" s="1" t="s">
        <v>10489</v>
      </c>
      <c r="Y762" s="8" t="s">
        <v>10490</v>
      </c>
      <c r="AI762" s="8" t="s">
        <v>610</v>
      </c>
      <c r="AJ762" s="8" t="s">
        <v>610</v>
      </c>
      <c r="AK762" s="1" t="s">
        <v>10491</v>
      </c>
      <c r="AL762" s="8" t="s">
        <v>10492</v>
      </c>
      <c r="AM762" s="8" t="s">
        <v>610</v>
      </c>
      <c r="AN762" s="8" t="s">
        <v>610</v>
      </c>
      <c r="AO762" s="1" t="s">
        <v>2344</v>
      </c>
      <c r="AP762" s="8" t="s">
        <v>2345</v>
      </c>
      <c r="AQ762" s="8" t="s">
        <v>767</v>
      </c>
      <c r="AR762" s="8" t="s">
        <v>767</v>
      </c>
      <c r="AS762" s="1" t="s">
        <v>10493</v>
      </c>
      <c r="AT762" s="8" t="s">
        <v>10494</v>
      </c>
      <c r="AU762" s="8" t="s">
        <v>610</v>
      </c>
      <c r="AV762" s="8" t="s">
        <v>610</v>
      </c>
      <c r="AW762" s="1" t="s">
        <v>9412</v>
      </c>
      <c r="AX762" s="8" t="s">
        <v>9413</v>
      </c>
      <c r="AY762" s="8" t="s">
        <v>146</v>
      </c>
      <c r="AZ762" s="8" t="s">
        <v>146</v>
      </c>
      <c r="BA762" s="1" t="s">
        <v>1115</v>
      </c>
      <c r="BB762" s="8" t="s">
        <v>1116</v>
      </c>
      <c r="CQ762" s="1" t="s">
        <v>9841</v>
      </c>
      <c r="CR762" s="1" t="s">
        <v>9841</v>
      </c>
      <c r="CS762" s="1" t="s">
        <v>143</v>
      </c>
    </row>
    <row r="763" s="15" customFormat="true" ht="22" hidden="true" customHeight="true" outlineLevel="0" collapsed="false">
      <c r="A763" s="16" t="s">
        <v>98</v>
      </c>
      <c r="B763" s="15" t="s">
        <v>99</v>
      </c>
      <c r="C763" s="15" t="s">
        <v>100</v>
      </c>
      <c r="D763" s="16" t="s">
        <v>101</v>
      </c>
      <c r="E763" s="15" t="s">
        <v>10495</v>
      </c>
      <c r="F763" s="19" t="s">
        <v>10496</v>
      </c>
      <c r="G763" s="16" t="s">
        <v>10497</v>
      </c>
      <c r="H763" s="15" t="s">
        <v>8361</v>
      </c>
      <c r="I763" s="16" t="s">
        <v>685</v>
      </c>
      <c r="J763" s="16" t="s">
        <v>685</v>
      </c>
      <c r="K763" s="15" t="s">
        <v>10498</v>
      </c>
      <c r="L763" s="16" t="s">
        <v>10499</v>
      </c>
      <c r="M763" s="15" t="s">
        <v>10500</v>
      </c>
      <c r="N763" s="16" t="s">
        <v>2729</v>
      </c>
      <c r="O763" s="16" t="s">
        <v>111</v>
      </c>
      <c r="Q763" s="16" t="s">
        <v>112</v>
      </c>
      <c r="R763" s="15" t="s">
        <v>113</v>
      </c>
      <c r="S763" s="15" t="s">
        <v>151</v>
      </c>
      <c r="AI763" s="16" t="s">
        <v>685</v>
      </c>
      <c r="AJ763" s="16" t="s">
        <v>685</v>
      </c>
      <c r="AK763" s="15" t="s">
        <v>10501</v>
      </c>
      <c r="AL763" s="16" t="s">
        <v>10502</v>
      </c>
      <c r="AM763" s="16" t="s">
        <v>685</v>
      </c>
      <c r="AN763" s="16" t="s">
        <v>685</v>
      </c>
      <c r="AO763" s="15" t="s">
        <v>10503</v>
      </c>
      <c r="AP763" s="16" t="s">
        <v>10504</v>
      </c>
      <c r="AQ763" s="16" t="s">
        <v>685</v>
      </c>
      <c r="AR763" s="16" t="s">
        <v>685</v>
      </c>
      <c r="AS763" s="15" t="s">
        <v>10505</v>
      </c>
      <c r="AT763" s="16" t="s">
        <v>10506</v>
      </c>
      <c r="AU763" s="16" t="s">
        <v>685</v>
      </c>
      <c r="AV763" s="16" t="s">
        <v>685</v>
      </c>
      <c r="AW763" s="15" t="s">
        <v>10507</v>
      </c>
      <c r="AX763" s="16" t="s">
        <v>10508</v>
      </c>
      <c r="CQ763" s="15" t="s">
        <v>9841</v>
      </c>
      <c r="CR763" s="15" t="s">
        <v>9841</v>
      </c>
      <c r="CS763" s="15" t="s">
        <v>9841</v>
      </c>
      <c r="CT763" s="16" t="s">
        <v>9995</v>
      </c>
    </row>
    <row r="764" customFormat="false" ht="22" hidden="false" customHeight="true" outlineLevel="0" collapsed="false">
      <c r="A764" s="8" t="s">
        <v>98</v>
      </c>
      <c r="B764" s="1" t="s">
        <v>99</v>
      </c>
      <c r="C764" s="1" t="s">
        <v>100</v>
      </c>
      <c r="D764" s="8" t="s">
        <v>101</v>
      </c>
      <c r="E764" s="1" t="s">
        <v>10509</v>
      </c>
      <c r="F764" s="2" t="s">
        <v>10510</v>
      </c>
      <c r="G764" s="8" t="s">
        <v>10511</v>
      </c>
      <c r="H764" s="1" t="s">
        <v>8361</v>
      </c>
      <c r="I764" s="8" t="s">
        <v>176</v>
      </c>
      <c r="J764" s="8" t="s">
        <v>176</v>
      </c>
      <c r="K764" s="1" t="s">
        <v>10512</v>
      </c>
      <c r="L764" s="8" t="s">
        <v>10513</v>
      </c>
      <c r="M764" s="1" t="s">
        <v>10514</v>
      </c>
      <c r="N764" s="8" t="s">
        <v>2729</v>
      </c>
      <c r="O764" s="8" t="s">
        <v>111</v>
      </c>
      <c r="Q764" s="8" t="s">
        <v>112</v>
      </c>
      <c r="R764" s="1" t="s">
        <v>113</v>
      </c>
      <c r="S764" s="1" t="s">
        <v>428</v>
      </c>
      <c r="AI764" s="8" t="s">
        <v>176</v>
      </c>
      <c r="AJ764" s="8" t="s">
        <v>176</v>
      </c>
      <c r="AK764" s="1" t="s">
        <v>10515</v>
      </c>
      <c r="AL764" s="8" t="s">
        <v>10516</v>
      </c>
      <c r="AM764" s="8" t="s">
        <v>176</v>
      </c>
      <c r="AN764" s="8" t="s">
        <v>176</v>
      </c>
      <c r="AO764" s="1" t="s">
        <v>10517</v>
      </c>
      <c r="AP764" s="8" t="s">
        <v>10518</v>
      </c>
      <c r="AQ764" s="8" t="s">
        <v>176</v>
      </c>
      <c r="AR764" s="8" t="s">
        <v>176</v>
      </c>
      <c r="AS764" s="1" t="s">
        <v>10519</v>
      </c>
      <c r="AT764" s="8" t="s">
        <v>10520</v>
      </c>
      <c r="AU764" s="8" t="s">
        <v>176</v>
      </c>
      <c r="AV764" s="8" t="s">
        <v>176</v>
      </c>
      <c r="AW764" s="1" t="s">
        <v>10521</v>
      </c>
      <c r="AX764" s="8" t="s">
        <v>10522</v>
      </c>
      <c r="AY764" s="8" t="s">
        <v>176</v>
      </c>
      <c r="AZ764" s="8" t="s">
        <v>176</v>
      </c>
      <c r="BA764" s="1" t="s">
        <v>10523</v>
      </c>
      <c r="BB764" s="8" t="s">
        <v>10524</v>
      </c>
      <c r="BC764" s="8" t="s">
        <v>176</v>
      </c>
      <c r="BD764" s="8" t="s">
        <v>176</v>
      </c>
      <c r="BE764" s="1" t="s">
        <v>10525</v>
      </c>
      <c r="BF764" s="8" t="s">
        <v>10526</v>
      </c>
      <c r="CQ764" s="1" t="s">
        <v>9841</v>
      </c>
      <c r="CR764" s="1" t="s">
        <v>9841</v>
      </c>
      <c r="CS764" s="1" t="s">
        <v>143</v>
      </c>
    </row>
    <row r="765" customFormat="false" ht="22" hidden="false" customHeight="true" outlineLevel="0" collapsed="false">
      <c r="A765" s="8" t="s">
        <v>98</v>
      </c>
      <c r="B765" s="1" t="s">
        <v>99</v>
      </c>
      <c r="C765" s="1" t="s">
        <v>100</v>
      </c>
      <c r="D765" s="8" t="s">
        <v>101</v>
      </c>
      <c r="E765" s="1" t="s">
        <v>10527</v>
      </c>
      <c r="F765" s="9" t="s">
        <v>10528</v>
      </c>
      <c r="G765" s="8" t="s">
        <v>10529</v>
      </c>
      <c r="H765" s="1" t="s">
        <v>8361</v>
      </c>
      <c r="I765" s="8" t="s">
        <v>610</v>
      </c>
      <c r="J765" s="8" t="s">
        <v>610</v>
      </c>
      <c r="K765" s="1" t="s">
        <v>3641</v>
      </c>
      <c r="L765" s="8" t="s">
        <v>3642</v>
      </c>
      <c r="M765" s="1" t="s">
        <v>10530</v>
      </c>
      <c r="N765" s="8" t="s">
        <v>2729</v>
      </c>
      <c r="O765" s="8" t="s">
        <v>111</v>
      </c>
      <c r="Q765" s="8" t="s">
        <v>112</v>
      </c>
      <c r="R765" s="1" t="s">
        <v>114</v>
      </c>
      <c r="S765" s="1" t="s">
        <v>114</v>
      </c>
      <c r="T765" s="8" t="s">
        <v>610</v>
      </c>
      <c r="U765" s="1" t="s">
        <v>10531</v>
      </c>
      <c r="V765" s="8" t="s">
        <v>10532</v>
      </c>
      <c r="W765" s="8" t="s">
        <v>610</v>
      </c>
      <c r="X765" s="1" t="s">
        <v>10533</v>
      </c>
      <c r="Y765" s="8" t="s">
        <v>4494</v>
      </c>
      <c r="AI765" s="8" t="s">
        <v>610</v>
      </c>
      <c r="AJ765" s="8" t="s">
        <v>610</v>
      </c>
      <c r="AK765" s="1" t="s">
        <v>3639</v>
      </c>
      <c r="AL765" s="8" t="s">
        <v>3640</v>
      </c>
      <c r="AM765" s="8" t="s">
        <v>610</v>
      </c>
      <c r="AN765" s="8" t="s">
        <v>610</v>
      </c>
      <c r="AO765" s="1" t="s">
        <v>10534</v>
      </c>
      <c r="AP765" s="8" t="s">
        <v>10535</v>
      </c>
      <c r="CQ765" s="1" t="s">
        <v>9841</v>
      </c>
      <c r="CR765" s="1" t="s">
        <v>9841</v>
      </c>
      <c r="CS765" s="1" t="s">
        <v>143</v>
      </c>
    </row>
    <row r="766" s="15" customFormat="true" ht="22" hidden="true" customHeight="true" outlineLevel="0" collapsed="false">
      <c r="A766" s="8" t="s">
        <v>98</v>
      </c>
      <c r="B766" s="1" t="s">
        <v>99</v>
      </c>
      <c r="C766" s="1" t="s">
        <v>100</v>
      </c>
      <c r="D766" s="8" t="s">
        <v>101</v>
      </c>
      <c r="E766" s="11" t="s">
        <v>10536</v>
      </c>
      <c r="F766" s="12" t="s">
        <v>10537</v>
      </c>
      <c r="G766" s="8" t="s">
        <v>10538</v>
      </c>
      <c r="H766" s="1" t="s">
        <v>8361</v>
      </c>
      <c r="I766" s="13" t="s">
        <v>164</v>
      </c>
      <c r="J766" s="13" t="s">
        <v>164</v>
      </c>
      <c r="K766" s="1" t="s">
        <v>10539</v>
      </c>
      <c r="L766" s="13" t="s">
        <v>10540</v>
      </c>
      <c r="M766" s="11" t="s">
        <v>10541</v>
      </c>
      <c r="N766" s="13" t="s">
        <v>3143</v>
      </c>
      <c r="O766" s="8" t="s">
        <v>111</v>
      </c>
      <c r="P766" s="1"/>
      <c r="Q766" s="8" t="s">
        <v>112</v>
      </c>
      <c r="R766" s="1" t="s">
        <v>113</v>
      </c>
      <c r="S766" s="1" t="s">
        <v>196</v>
      </c>
      <c r="T766" s="1"/>
      <c r="U766" s="1"/>
      <c r="V766" s="1"/>
      <c r="W766" s="1"/>
      <c r="X766" s="1"/>
      <c r="Y766" s="1"/>
      <c r="Z766" s="1"/>
      <c r="AA766" s="1"/>
      <c r="AB766" s="1"/>
      <c r="AC766" s="1"/>
      <c r="AD766" s="1"/>
      <c r="AE766" s="1"/>
      <c r="AF766" s="1"/>
      <c r="AG766" s="1"/>
      <c r="AH766" s="1"/>
      <c r="AI766" s="8" t="s">
        <v>164</v>
      </c>
      <c r="AJ766" s="8" t="s">
        <v>164</v>
      </c>
      <c r="AK766" s="1" t="s">
        <v>10542</v>
      </c>
      <c r="AL766" s="8" t="s">
        <v>10543</v>
      </c>
      <c r="AM766" s="8" t="s">
        <v>164</v>
      </c>
      <c r="AN766" s="8" t="s">
        <v>164</v>
      </c>
      <c r="AO766" s="1" t="s">
        <v>10544</v>
      </c>
      <c r="AP766" s="8" t="s">
        <v>10545</v>
      </c>
      <c r="AQ766" s="8" t="s">
        <v>164</v>
      </c>
      <c r="AR766" s="8" t="s">
        <v>164</v>
      </c>
      <c r="AS766" s="1" t="s">
        <v>10546</v>
      </c>
      <c r="AT766" s="8" t="s">
        <v>10547</v>
      </c>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48" t="s">
        <v>9841</v>
      </c>
      <c r="CR766" s="11" t="s">
        <v>143</v>
      </c>
      <c r="CS766" s="11" t="s">
        <v>143</v>
      </c>
      <c r="CT766" s="11"/>
    </row>
    <row r="767" customFormat="false" ht="22" hidden="false" customHeight="true" outlineLevel="0" collapsed="false">
      <c r="A767" s="8" t="s">
        <v>98</v>
      </c>
      <c r="B767" s="1" t="s">
        <v>99</v>
      </c>
      <c r="C767" s="1" t="s">
        <v>100</v>
      </c>
      <c r="D767" s="8" t="s">
        <v>101</v>
      </c>
      <c r="E767" s="1" t="s">
        <v>10548</v>
      </c>
      <c r="F767" s="2" t="s">
        <v>10549</v>
      </c>
      <c r="G767" s="8" t="s">
        <v>10281</v>
      </c>
      <c r="H767" s="1" t="s">
        <v>8361</v>
      </c>
      <c r="I767" s="8" t="s">
        <v>528</v>
      </c>
      <c r="J767" s="8" t="s">
        <v>770</v>
      </c>
      <c r="K767" s="1" t="s">
        <v>9445</v>
      </c>
      <c r="L767" s="8" t="s">
        <v>9446</v>
      </c>
      <c r="M767" s="1" t="s">
        <v>10282</v>
      </c>
      <c r="N767" s="8" t="s">
        <v>10550</v>
      </c>
      <c r="O767" s="8" t="s">
        <v>111</v>
      </c>
      <c r="Q767" s="8" t="s">
        <v>112</v>
      </c>
      <c r="R767" s="1" t="s">
        <v>114</v>
      </c>
      <c r="S767" s="1" t="s">
        <v>196</v>
      </c>
      <c r="T767" s="8" t="s">
        <v>528</v>
      </c>
      <c r="U767" s="1" t="s">
        <v>9428</v>
      </c>
      <c r="V767" s="8" t="s">
        <v>9429</v>
      </c>
      <c r="W767" s="8" t="s">
        <v>164</v>
      </c>
      <c r="X767" s="1" t="s">
        <v>10283</v>
      </c>
      <c r="Y767" s="8" t="s">
        <v>10284</v>
      </c>
      <c r="AI767" s="8" t="s">
        <v>164</v>
      </c>
      <c r="AJ767" s="8" t="s">
        <v>164</v>
      </c>
      <c r="AK767" s="1" t="s">
        <v>3189</v>
      </c>
      <c r="AL767" s="8" t="s">
        <v>3190</v>
      </c>
      <c r="AM767" s="8" t="s">
        <v>610</v>
      </c>
      <c r="AN767" s="8" t="s">
        <v>610</v>
      </c>
      <c r="AO767" s="1" t="s">
        <v>10287</v>
      </c>
      <c r="AP767" s="8" t="s">
        <v>10288</v>
      </c>
      <c r="AQ767" s="8" t="s">
        <v>528</v>
      </c>
      <c r="AR767" s="8" t="s">
        <v>770</v>
      </c>
      <c r="AS767" s="1" t="s">
        <v>9346</v>
      </c>
      <c r="AT767" s="8" t="s">
        <v>9347</v>
      </c>
      <c r="CQ767" s="1" t="s">
        <v>9841</v>
      </c>
      <c r="CR767" s="1" t="s">
        <v>9841</v>
      </c>
      <c r="CS767" s="1" t="s">
        <v>9841</v>
      </c>
    </row>
    <row r="768" customFormat="false" ht="22" hidden="false" customHeight="true" outlineLevel="0" collapsed="false">
      <c r="A768" s="8" t="s">
        <v>98</v>
      </c>
      <c r="B768" s="1" t="s">
        <v>99</v>
      </c>
      <c r="C768" s="1" t="s">
        <v>100</v>
      </c>
      <c r="D768" s="8" t="s">
        <v>101</v>
      </c>
      <c r="E768" s="1" t="s">
        <v>10551</v>
      </c>
      <c r="F768" s="9" t="s">
        <v>10552</v>
      </c>
      <c r="H768" s="1" t="s">
        <v>8361</v>
      </c>
      <c r="I768" s="8" t="s">
        <v>218</v>
      </c>
      <c r="J768" s="8" t="s">
        <v>218</v>
      </c>
      <c r="K768" s="1" t="s">
        <v>4823</v>
      </c>
      <c r="L768" s="8" t="s">
        <v>4824</v>
      </c>
      <c r="M768" s="1" t="s">
        <v>10553</v>
      </c>
      <c r="N768" s="8" t="s">
        <v>2729</v>
      </c>
      <c r="O768" s="8" t="s">
        <v>111</v>
      </c>
      <c r="Q768" s="8" t="s">
        <v>112</v>
      </c>
      <c r="R768" s="1" t="s">
        <v>113</v>
      </c>
      <c r="S768" s="1" t="s">
        <v>127</v>
      </c>
      <c r="AI768" s="8" t="s">
        <v>416</v>
      </c>
      <c r="AJ768" s="8" t="s">
        <v>416</v>
      </c>
      <c r="AK768" s="1" t="s">
        <v>4892</v>
      </c>
      <c r="AL768" s="8" t="s">
        <v>4893</v>
      </c>
      <c r="AM768" s="8" t="s">
        <v>218</v>
      </c>
      <c r="AN768" s="8" t="s">
        <v>218</v>
      </c>
      <c r="AO768" s="1" t="s">
        <v>10554</v>
      </c>
      <c r="AP768" s="8" t="s">
        <v>10555</v>
      </c>
      <c r="AQ768" s="8" t="s">
        <v>218</v>
      </c>
      <c r="AR768" s="8" t="s">
        <v>218</v>
      </c>
      <c r="AS768" s="1" t="s">
        <v>10556</v>
      </c>
      <c r="AT768" s="8" t="s">
        <v>10557</v>
      </c>
      <c r="AU768" s="8" t="s">
        <v>218</v>
      </c>
      <c r="AV768" s="8" t="s">
        <v>218</v>
      </c>
      <c r="AW768" s="1" t="s">
        <v>1564</v>
      </c>
      <c r="AX768" s="8" t="s">
        <v>1565</v>
      </c>
      <c r="AY768" s="8" t="s">
        <v>218</v>
      </c>
      <c r="AZ768" s="8" t="s">
        <v>218</v>
      </c>
      <c r="BA768" s="1" t="s">
        <v>10558</v>
      </c>
      <c r="BB768" s="8" t="s">
        <v>10559</v>
      </c>
      <c r="BC768" s="8" t="s">
        <v>218</v>
      </c>
      <c r="BD768" s="8" t="s">
        <v>218</v>
      </c>
      <c r="BE768" s="1" t="s">
        <v>10560</v>
      </c>
      <c r="BF768" s="8" t="s">
        <v>10561</v>
      </c>
      <c r="BG768" s="8" t="s">
        <v>218</v>
      </c>
      <c r="BH768" s="8" t="s">
        <v>218</v>
      </c>
      <c r="BI768" s="1" t="s">
        <v>10562</v>
      </c>
      <c r="BJ768" s="8" t="s">
        <v>10563</v>
      </c>
      <c r="CQ768" s="1" t="s">
        <v>9841</v>
      </c>
      <c r="CR768" s="1" t="s">
        <v>9841</v>
      </c>
      <c r="CS768" s="1" t="s">
        <v>9841</v>
      </c>
    </row>
    <row r="769" s="15" customFormat="true" ht="22" hidden="true" customHeight="true" outlineLevel="0" collapsed="false">
      <c r="A769" s="16" t="s">
        <v>98</v>
      </c>
      <c r="B769" s="15" t="s">
        <v>99</v>
      </c>
      <c r="C769" s="15" t="s">
        <v>100</v>
      </c>
      <c r="D769" s="16" t="s">
        <v>101</v>
      </c>
      <c r="E769" s="15" t="s">
        <v>10564</v>
      </c>
      <c r="F769" s="19" t="s">
        <v>10565</v>
      </c>
      <c r="G769" s="16" t="s">
        <v>10565</v>
      </c>
      <c r="H769" s="15" t="s">
        <v>8361</v>
      </c>
      <c r="I769" s="16" t="s">
        <v>610</v>
      </c>
      <c r="J769" s="16" t="s">
        <v>610</v>
      </c>
      <c r="K769" s="15" t="s">
        <v>10566</v>
      </c>
      <c r="L769" s="16" t="s">
        <v>10567</v>
      </c>
      <c r="M769" s="15" t="s">
        <v>10568</v>
      </c>
      <c r="N769" s="16" t="s">
        <v>2729</v>
      </c>
      <c r="O769" s="16" t="s">
        <v>111</v>
      </c>
      <c r="Q769" s="16" t="s">
        <v>112</v>
      </c>
      <c r="R769" s="15" t="s">
        <v>113</v>
      </c>
      <c r="S769" s="15" t="s">
        <v>151</v>
      </c>
      <c r="AI769" s="16" t="s">
        <v>610</v>
      </c>
      <c r="AJ769" s="16" t="s">
        <v>610</v>
      </c>
      <c r="AK769" s="15" t="s">
        <v>10569</v>
      </c>
      <c r="AL769" s="16" t="s">
        <v>10570</v>
      </c>
      <c r="AM769" s="16" t="s">
        <v>610</v>
      </c>
      <c r="AN769" s="16" t="s">
        <v>610</v>
      </c>
      <c r="AO769" s="15" t="s">
        <v>10571</v>
      </c>
      <c r="AP769" s="16" t="s">
        <v>10572</v>
      </c>
      <c r="AQ769" s="16" t="s">
        <v>610</v>
      </c>
      <c r="AR769" s="16" t="s">
        <v>610</v>
      </c>
      <c r="AS769" s="15" t="s">
        <v>10573</v>
      </c>
      <c r="AT769" s="16" t="s">
        <v>10574</v>
      </c>
      <c r="AU769" s="16" t="s">
        <v>610</v>
      </c>
      <c r="AV769" s="16" t="s">
        <v>610</v>
      </c>
      <c r="AW769" s="15" t="s">
        <v>10575</v>
      </c>
      <c r="AX769" s="16" t="s">
        <v>10576</v>
      </c>
      <c r="CQ769" s="15" t="s">
        <v>9841</v>
      </c>
      <c r="CR769" s="15" t="s">
        <v>9841</v>
      </c>
      <c r="CS769" s="15" t="s">
        <v>9841</v>
      </c>
      <c r="CT769" s="16" t="s">
        <v>482</v>
      </c>
    </row>
    <row r="770" customFormat="false" ht="22" hidden="false" customHeight="true" outlineLevel="0" collapsed="false">
      <c r="A770" s="8" t="s">
        <v>98</v>
      </c>
      <c r="B770" s="1" t="s">
        <v>99</v>
      </c>
      <c r="C770" s="1" t="s">
        <v>100</v>
      </c>
      <c r="D770" s="8" t="s">
        <v>101</v>
      </c>
      <c r="E770" s="1" t="s">
        <v>10577</v>
      </c>
      <c r="F770" s="9" t="s">
        <v>10578</v>
      </c>
      <c r="G770" s="8" t="s">
        <v>10579</v>
      </c>
      <c r="H770" s="1" t="s">
        <v>8361</v>
      </c>
      <c r="I770" s="8" t="s">
        <v>767</v>
      </c>
      <c r="J770" s="8" t="s">
        <v>767</v>
      </c>
      <c r="K770" s="1" t="s">
        <v>10580</v>
      </c>
      <c r="L770" s="8" t="s">
        <v>10581</v>
      </c>
      <c r="M770" s="1" t="s">
        <v>10582</v>
      </c>
      <c r="N770" s="8" t="s">
        <v>2729</v>
      </c>
      <c r="O770" s="8" t="s">
        <v>111</v>
      </c>
      <c r="Q770" s="8" t="s">
        <v>112</v>
      </c>
      <c r="R770" s="1" t="s">
        <v>195</v>
      </c>
      <c r="S770" s="1" t="s">
        <v>291</v>
      </c>
      <c r="T770" s="8" t="s">
        <v>767</v>
      </c>
      <c r="U770" s="1" t="s">
        <v>8412</v>
      </c>
      <c r="V770" s="8" t="s">
        <v>8413</v>
      </c>
      <c r="AI770" s="8" t="s">
        <v>767</v>
      </c>
      <c r="AJ770" s="8" t="s">
        <v>767</v>
      </c>
      <c r="AK770" s="1" t="s">
        <v>10583</v>
      </c>
      <c r="AL770" s="8" t="s">
        <v>10584</v>
      </c>
      <c r="AM770" s="8" t="s">
        <v>767</v>
      </c>
      <c r="AN770" s="8" t="s">
        <v>767</v>
      </c>
      <c r="AO770" s="1" t="s">
        <v>10585</v>
      </c>
      <c r="AP770" s="8" t="s">
        <v>10586</v>
      </c>
      <c r="AQ770" s="8" t="s">
        <v>164</v>
      </c>
      <c r="AR770" s="8" t="s">
        <v>164</v>
      </c>
      <c r="AS770" s="1" t="s">
        <v>6523</v>
      </c>
      <c r="AT770" s="8" t="s">
        <v>6524</v>
      </c>
      <c r="AU770" s="8" t="s">
        <v>610</v>
      </c>
      <c r="AV770" s="8" t="s">
        <v>610</v>
      </c>
      <c r="AW770" s="1" t="s">
        <v>10587</v>
      </c>
      <c r="AX770" s="8" t="s">
        <v>10588</v>
      </c>
      <c r="AY770" s="8" t="s">
        <v>595</v>
      </c>
      <c r="AZ770" s="8" t="s">
        <v>595</v>
      </c>
      <c r="BA770" s="1" t="s">
        <v>10589</v>
      </c>
      <c r="BB770" s="8" t="s">
        <v>10590</v>
      </c>
      <c r="CQ770" s="1" t="s">
        <v>9841</v>
      </c>
      <c r="CR770" s="1" t="s">
        <v>9841</v>
      </c>
      <c r="CS770" s="1" t="s">
        <v>9841</v>
      </c>
    </row>
    <row r="771" s="15" customFormat="true" ht="22" hidden="true" customHeight="true" outlineLevel="0" collapsed="false">
      <c r="A771" s="16" t="s">
        <v>98</v>
      </c>
      <c r="B771" s="15" t="s">
        <v>99</v>
      </c>
      <c r="C771" s="15" t="s">
        <v>100</v>
      </c>
      <c r="D771" s="16" t="s">
        <v>101</v>
      </c>
      <c r="E771" s="15" t="s">
        <v>10591</v>
      </c>
      <c r="F771" s="19" t="s">
        <v>10592</v>
      </c>
      <c r="H771" s="15" t="s">
        <v>8361</v>
      </c>
      <c r="I771" s="16" t="s">
        <v>416</v>
      </c>
      <c r="J771" s="16" t="s">
        <v>416</v>
      </c>
      <c r="K771" s="15" t="s">
        <v>10593</v>
      </c>
      <c r="L771" s="16" t="s">
        <v>10594</v>
      </c>
      <c r="M771" s="15" t="s">
        <v>10595</v>
      </c>
      <c r="N771" s="16" t="s">
        <v>2729</v>
      </c>
      <c r="O771" s="16" t="s">
        <v>111</v>
      </c>
      <c r="Q771" s="16" t="s">
        <v>112</v>
      </c>
      <c r="R771" s="15" t="s">
        <v>113</v>
      </c>
      <c r="S771" s="15" t="s">
        <v>114</v>
      </c>
      <c r="AI771" s="16" t="s">
        <v>416</v>
      </c>
      <c r="AJ771" s="16" t="s">
        <v>416</v>
      </c>
      <c r="AK771" s="15" t="s">
        <v>10596</v>
      </c>
      <c r="AL771" s="16" t="s">
        <v>10597</v>
      </c>
      <c r="AM771" s="16" t="s">
        <v>416</v>
      </c>
      <c r="AN771" s="16" t="s">
        <v>416</v>
      </c>
      <c r="AO771" s="15" t="s">
        <v>10598</v>
      </c>
      <c r="AP771" s="16" t="s">
        <v>7244</v>
      </c>
      <c r="CQ771" s="15" t="s">
        <v>9841</v>
      </c>
      <c r="CR771" s="15" t="s">
        <v>9841</v>
      </c>
      <c r="CS771" s="15" t="s">
        <v>143</v>
      </c>
      <c r="CT771" s="16" t="s">
        <v>10599</v>
      </c>
    </row>
    <row r="772" customFormat="false" ht="22" hidden="false" customHeight="true" outlineLevel="0" collapsed="false">
      <c r="A772" s="8" t="s">
        <v>98</v>
      </c>
      <c r="B772" s="1" t="s">
        <v>99</v>
      </c>
      <c r="C772" s="1" t="s">
        <v>100</v>
      </c>
      <c r="D772" s="8" t="s">
        <v>101</v>
      </c>
      <c r="E772" s="1" t="s">
        <v>10600</v>
      </c>
      <c r="F772" s="2" t="s">
        <v>10601</v>
      </c>
      <c r="G772" s="8" t="s">
        <v>10602</v>
      </c>
      <c r="H772" s="1" t="s">
        <v>8361</v>
      </c>
      <c r="I772" s="8" t="s">
        <v>164</v>
      </c>
      <c r="J772" s="8" t="s">
        <v>164</v>
      </c>
      <c r="K772" s="1" t="s">
        <v>10603</v>
      </c>
      <c r="L772" s="8" t="s">
        <v>10604</v>
      </c>
      <c r="M772" s="1" t="s">
        <v>10605</v>
      </c>
      <c r="N772" s="8" t="s">
        <v>3109</v>
      </c>
      <c r="O772" s="8" t="s">
        <v>111</v>
      </c>
      <c r="Q772" s="8" t="s">
        <v>112</v>
      </c>
      <c r="R772" s="1" t="s">
        <v>113</v>
      </c>
      <c r="S772" s="1" t="s">
        <v>291</v>
      </c>
      <c r="AI772" s="8" t="s">
        <v>164</v>
      </c>
      <c r="AJ772" s="8" t="s">
        <v>164</v>
      </c>
      <c r="AK772" s="1" t="s">
        <v>10606</v>
      </c>
      <c r="AL772" s="8" t="s">
        <v>10607</v>
      </c>
      <c r="AM772" s="8" t="s">
        <v>164</v>
      </c>
      <c r="AN772" s="8" t="s">
        <v>164</v>
      </c>
      <c r="AO772" s="1" t="s">
        <v>10608</v>
      </c>
      <c r="AP772" s="8" t="s">
        <v>10609</v>
      </c>
      <c r="AQ772" s="8" t="s">
        <v>610</v>
      </c>
      <c r="AR772" s="8" t="s">
        <v>610</v>
      </c>
      <c r="AS772" s="1" t="s">
        <v>10610</v>
      </c>
      <c r="AT772" s="8" t="s">
        <v>10611</v>
      </c>
      <c r="AU772" s="8" t="s">
        <v>218</v>
      </c>
      <c r="AV772" s="8" t="s">
        <v>218</v>
      </c>
      <c r="AW772" s="1" t="s">
        <v>7615</v>
      </c>
      <c r="AX772" s="8" t="s">
        <v>7616</v>
      </c>
      <c r="AY772" s="8" t="s">
        <v>164</v>
      </c>
      <c r="AZ772" s="8" t="s">
        <v>164</v>
      </c>
      <c r="BA772" s="1" t="s">
        <v>4379</v>
      </c>
      <c r="BB772" s="8" t="s">
        <v>4380</v>
      </c>
      <c r="CR772" s="1" t="s">
        <v>9841</v>
      </c>
      <c r="CS772" s="1" t="s">
        <v>143</v>
      </c>
    </row>
    <row r="773" customFormat="false" ht="22" hidden="false" customHeight="true" outlineLevel="0" collapsed="false">
      <c r="A773" s="8" t="s">
        <v>98</v>
      </c>
      <c r="B773" s="1" t="s">
        <v>99</v>
      </c>
      <c r="C773" s="1" t="s">
        <v>100</v>
      </c>
      <c r="D773" s="8" t="s">
        <v>101</v>
      </c>
      <c r="E773" s="1" t="s">
        <v>10612</v>
      </c>
      <c r="F773" s="9" t="s">
        <v>10613</v>
      </c>
      <c r="G773" s="8" t="s">
        <v>10614</v>
      </c>
      <c r="H773" s="1" t="s">
        <v>8361</v>
      </c>
      <c r="I773" s="8" t="s">
        <v>858</v>
      </c>
      <c r="J773" s="8" t="s">
        <v>858</v>
      </c>
      <c r="K773" s="1" t="s">
        <v>10615</v>
      </c>
      <c r="L773" s="8" t="s">
        <v>10616</v>
      </c>
      <c r="M773" s="1" t="s">
        <v>10617</v>
      </c>
      <c r="N773" s="8" t="s">
        <v>2729</v>
      </c>
      <c r="O773" s="8" t="s">
        <v>111</v>
      </c>
      <c r="Q773" s="8" t="s">
        <v>112</v>
      </c>
      <c r="R773" s="1" t="s">
        <v>113</v>
      </c>
      <c r="S773" s="1" t="s">
        <v>127</v>
      </c>
      <c r="AI773" s="8" t="s">
        <v>858</v>
      </c>
      <c r="AJ773" s="8" t="s">
        <v>858</v>
      </c>
      <c r="AK773" s="1" t="s">
        <v>10618</v>
      </c>
      <c r="AL773" s="8" t="s">
        <v>10619</v>
      </c>
      <c r="AM773" s="8" t="s">
        <v>858</v>
      </c>
      <c r="AN773" s="8" t="s">
        <v>858</v>
      </c>
      <c r="AO773" s="1" t="s">
        <v>2383</v>
      </c>
      <c r="AP773" s="8" t="s">
        <v>2384</v>
      </c>
      <c r="AQ773" s="8" t="s">
        <v>858</v>
      </c>
      <c r="AR773" s="8" t="s">
        <v>858</v>
      </c>
      <c r="AS773" s="1" t="s">
        <v>7571</v>
      </c>
      <c r="AT773" s="8" t="s">
        <v>7572</v>
      </c>
      <c r="AU773" s="8" t="s">
        <v>350</v>
      </c>
      <c r="AV773" s="8" t="s">
        <v>350</v>
      </c>
      <c r="AW773" s="1" t="s">
        <v>10620</v>
      </c>
      <c r="AX773" s="8" t="s">
        <v>10621</v>
      </c>
      <c r="AY773" s="8" t="s">
        <v>350</v>
      </c>
      <c r="AZ773" s="8" t="s">
        <v>350</v>
      </c>
      <c r="BA773" s="1" t="s">
        <v>10622</v>
      </c>
      <c r="BB773" s="8" t="s">
        <v>10623</v>
      </c>
      <c r="BC773" s="8" t="s">
        <v>858</v>
      </c>
      <c r="BD773" s="8" t="s">
        <v>858</v>
      </c>
      <c r="BE773" s="1" t="s">
        <v>4768</v>
      </c>
      <c r="BF773" s="8" t="s">
        <v>4769</v>
      </c>
      <c r="BG773" s="8" t="s">
        <v>528</v>
      </c>
      <c r="BH773" s="8" t="s">
        <v>770</v>
      </c>
      <c r="BI773" s="1" t="s">
        <v>2385</v>
      </c>
      <c r="BJ773" s="8" t="s">
        <v>2386</v>
      </c>
      <c r="CQ773" s="1" t="s">
        <v>9841</v>
      </c>
      <c r="CR773" s="1" t="s">
        <v>9841</v>
      </c>
      <c r="CS773" s="1" t="s">
        <v>9841</v>
      </c>
    </row>
    <row r="774" customFormat="false" ht="22" hidden="false" customHeight="true" outlineLevel="0" collapsed="false">
      <c r="A774" s="8" t="s">
        <v>98</v>
      </c>
      <c r="B774" s="1" t="s">
        <v>99</v>
      </c>
      <c r="C774" s="1" t="s">
        <v>100</v>
      </c>
      <c r="D774" s="8" t="s">
        <v>101</v>
      </c>
      <c r="E774" s="1" t="s">
        <v>10624</v>
      </c>
      <c r="F774" s="9" t="s">
        <v>10625</v>
      </c>
      <c r="G774" s="8" t="s">
        <v>10626</v>
      </c>
      <c r="H774" s="1" t="s">
        <v>8361</v>
      </c>
      <c r="I774" s="8" t="s">
        <v>528</v>
      </c>
      <c r="J774" s="8" t="s">
        <v>528</v>
      </c>
      <c r="K774" s="1" t="s">
        <v>10627</v>
      </c>
      <c r="L774" s="8" t="s">
        <v>10628</v>
      </c>
      <c r="M774" s="1" t="s">
        <v>10629</v>
      </c>
      <c r="N774" s="8" t="s">
        <v>3109</v>
      </c>
      <c r="O774" s="8" t="s">
        <v>111</v>
      </c>
      <c r="Q774" s="8" t="s">
        <v>112</v>
      </c>
      <c r="R774" s="1" t="s">
        <v>113</v>
      </c>
      <c r="S774" s="1" t="s">
        <v>291</v>
      </c>
      <c r="AI774" s="8" t="s">
        <v>528</v>
      </c>
      <c r="AJ774" s="8" t="s">
        <v>528</v>
      </c>
      <c r="AK774" s="1" t="s">
        <v>9671</v>
      </c>
      <c r="AL774" s="8" t="s">
        <v>9672</v>
      </c>
      <c r="AM774" s="8" t="s">
        <v>292</v>
      </c>
      <c r="AN774" s="8" t="s">
        <v>292</v>
      </c>
      <c r="AO774" s="1" t="s">
        <v>10630</v>
      </c>
      <c r="AP774" s="8" t="s">
        <v>10631</v>
      </c>
      <c r="AQ774" s="8" t="s">
        <v>122</v>
      </c>
      <c r="AR774" s="8" t="s">
        <v>122</v>
      </c>
      <c r="AS774" s="1" t="s">
        <v>10632</v>
      </c>
      <c r="AT774" s="8" t="s">
        <v>10633</v>
      </c>
      <c r="AU774" s="8" t="s">
        <v>853</v>
      </c>
      <c r="AV774" s="8" t="s">
        <v>853</v>
      </c>
      <c r="AW774" s="1" t="s">
        <v>874</v>
      </c>
      <c r="AX774" s="8" t="s">
        <v>875</v>
      </c>
      <c r="AY774" s="8" t="s">
        <v>416</v>
      </c>
      <c r="AZ774" s="8" t="s">
        <v>416</v>
      </c>
      <c r="BA774" s="1" t="s">
        <v>9896</v>
      </c>
      <c r="BB774" s="8" t="s">
        <v>9897</v>
      </c>
      <c r="CQ774" s="1" t="s">
        <v>9841</v>
      </c>
      <c r="CR774" s="1" t="s">
        <v>9841</v>
      </c>
      <c r="CS774" s="1" t="s">
        <v>9841</v>
      </c>
    </row>
    <row r="775" s="15" customFormat="true" ht="22" hidden="true" customHeight="true" outlineLevel="0" collapsed="false">
      <c r="A775" s="16" t="s">
        <v>98</v>
      </c>
      <c r="B775" s="15" t="s">
        <v>99</v>
      </c>
      <c r="C775" s="15" t="s">
        <v>100</v>
      </c>
      <c r="D775" s="16" t="s">
        <v>101</v>
      </c>
      <c r="E775" s="15" t="s">
        <v>10634</v>
      </c>
      <c r="F775" s="19" t="s">
        <v>10635</v>
      </c>
      <c r="G775" s="16" t="s">
        <v>10636</v>
      </c>
      <c r="H775" s="15" t="s">
        <v>8361</v>
      </c>
      <c r="I775" s="16" t="s">
        <v>176</v>
      </c>
      <c r="J775" s="16" t="s">
        <v>176</v>
      </c>
      <c r="K775" s="15" t="s">
        <v>10637</v>
      </c>
      <c r="L775" s="16" t="s">
        <v>1591</v>
      </c>
      <c r="M775" s="15" t="s">
        <v>10638</v>
      </c>
      <c r="N775" s="16" t="s">
        <v>2729</v>
      </c>
      <c r="O775" s="16" t="s">
        <v>111</v>
      </c>
      <c r="Q775" s="16" t="s">
        <v>112</v>
      </c>
      <c r="R775" s="15" t="s">
        <v>113</v>
      </c>
      <c r="S775" s="15" t="s">
        <v>291</v>
      </c>
      <c r="AI775" s="16" t="s">
        <v>176</v>
      </c>
      <c r="AJ775" s="16" t="s">
        <v>176</v>
      </c>
      <c r="AK775" s="15" t="s">
        <v>10639</v>
      </c>
      <c r="AL775" s="16" t="s">
        <v>10640</v>
      </c>
      <c r="AM775" s="16" t="s">
        <v>176</v>
      </c>
      <c r="AN775" s="16" t="s">
        <v>176</v>
      </c>
      <c r="AO775" s="15" t="s">
        <v>10641</v>
      </c>
      <c r="AP775" s="16" t="s">
        <v>10642</v>
      </c>
      <c r="AQ775" s="16" t="s">
        <v>176</v>
      </c>
      <c r="AR775" s="16" t="s">
        <v>176</v>
      </c>
      <c r="AS775" s="15" t="s">
        <v>10643</v>
      </c>
      <c r="AT775" s="16" t="s">
        <v>10644</v>
      </c>
      <c r="AU775" s="16" t="s">
        <v>176</v>
      </c>
      <c r="AV775" s="16" t="s">
        <v>176</v>
      </c>
      <c r="AW775" s="15" t="s">
        <v>10645</v>
      </c>
      <c r="AX775" s="16" t="s">
        <v>10646</v>
      </c>
      <c r="AY775" s="16" t="s">
        <v>176</v>
      </c>
      <c r="AZ775" s="16" t="s">
        <v>176</v>
      </c>
      <c r="BA775" s="15" t="s">
        <v>10647</v>
      </c>
      <c r="BB775" s="16" t="s">
        <v>10648</v>
      </c>
      <c r="CQ775" s="15" t="s">
        <v>9841</v>
      </c>
      <c r="CR775" s="15" t="s">
        <v>9841</v>
      </c>
      <c r="CS775" s="15" t="s">
        <v>143</v>
      </c>
      <c r="CT775" s="16" t="s">
        <v>10599</v>
      </c>
    </row>
    <row r="776" s="15" customFormat="true" ht="22" hidden="true" customHeight="true" outlineLevel="0" collapsed="false">
      <c r="A776" s="8" t="s">
        <v>98</v>
      </c>
      <c r="B776" s="1" t="s">
        <v>99</v>
      </c>
      <c r="C776" s="1" t="s">
        <v>100</v>
      </c>
      <c r="D776" s="8" t="s">
        <v>101</v>
      </c>
      <c r="E776" s="11" t="s">
        <v>10649</v>
      </c>
      <c r="F776" s="12" t="s">
        <v>10650</v>
      </c>
      <c r="G776" s="8" t="s">
        <v>10651</v>
      </c>
      <c r="H776" s="1" t="s">
        <v>8361</v>
      </c>
      <c r="I776" s="13" t="s">
        <v>292</v>
      </c>
      <c r="J776" s="13" t="s">
        <v>292</v>
      </c>
      <c r="K776" s="1" t="s">
        <v>9252</v>
      </c>
      <c r="L776" s="13" t="s">
        <v>9253</v>
      </c>
      <c r="M776" s="11" t="s">
        <v>10652</v>
      </c>
      <c r="N776" s="13" t="s">
        <v>3143</v>
      </c>
      <c r="O776" s="8" t="s">
        <v>111</v>
      </c>
      <c r="P776" s="1"/>
      <c r="Q776" s="8" t="s">
        <v>112</v>
      </c>
      <c r="R776" s="1" t="s">
        <v>113</v>
      </c>
      <c r="S776" s="1" t="s">
        <v>127</v>
      </c>
      <c r="T776" s="1"/>
      <c r="U776" s="1"/>
      <c r="V776" s="1"/>
      <c r="W776" s="1"/>
      <c r="X776" s="1"/>
      <c r="Y776" s="1"/>
      <c r="Z776" s="1"/>
      <c r="AA776" s="1"/>
      <c r="AB776" s="1"/>
      <c r="AC776" s="1"/>
      <c r="AD776" s="1"/>
      <c r="AE776" s="1"/>
      <c r="AF776" s="1"/>
      <c r="AG776" s="1"/>
      <c r="AH776" s="1"/>
      <c r="AI776" s="8" t="s">
        <v>292</v>
      </c>
      <c r="AJ776" s="8" t="s">
        <v>292</v>
      </c>
      <c r="AK776" s="1" t="s">
        <v>10653</v>
      </c>
      <c r="AL776" s="8" t="s">
        <v>10654</v>
      </c>
      <c r="AM776" s="8" t="s">
        <v>218</v>
      </c>
      <c r="AN776" s="8" t="s">
        <v>218</v>
      </c>
      <c r="AO776" s="1" t="s">
        <v>7378</v>
      </c>
      <c r="AP776" s="8" t="s">
        <v>7379</v>
      </c>
      <c r="AQ776" s="8" t="s">
        <v>176</v>
      </c>
      <c r="AR776" s="8" t="s">
        <v>176</v>
      </c>
      <c r="AS776" s="1" t="s">
        <v>10405</v>
      </c>
      <c r="AT776" s="8" t="s">
        <v>10406</v>
      </c>
      <c r="AU776" s="8" t="s">
        <v>292</v>
      </c>
      <c r="AV776" s="8" t="s">
        <v>292</v>
      </c>
      <c r="AW776" s="1" t="s">
        <v>10655</v>
      </c>
      <c r="AX776" s="8" t="s">
        <v>10656</v>
      </c>
      <c r="AY776" s="8" t="s">
        <v>292</v>
      </c>
      <c r="AZ776" s="8" t="s">
        <v>292</v>
      </c>
      <c r="BA776" s="1" t="s">
        <v>10657</v>
      </c>
      <c r="BB776" s="8" t="s">
        <v>10658</v>
      </c>
      <c r="BC776" s="8" t="s">
        <v>292</v>
      </c>
      <c r="BD776" s="8" t="s">
        <v>292</v>
      </c>
      <c r="BE776" s="1" t="s">
        <v>10659</v>
      </c>
      <c r="BF776" s="8" t="s">
        <v>10660</v>
      </c>
      <c r="BG776" s="8" t="s">
        <v>292</v>
      </c>
      <c r="BH776" s="8" t="s">
        <v>292</v>
      </c>
      <c r="BI776" s="1" t="s">
        <v>10661</v>
      </c>
      <c r="BJ776" s="8" t="s">
        <v>10662</v>
      </c>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48" t="s">
        <v>9841</v>
      </c>
      <c r="CR776" s="11" t="s">
        <v>143</v>
      </c>
      <c r="CS776" s="11" t="s">
        <v>143</v>
      </c>
      <c r="CT776" s="11"/>
    </row>
    <row r="777" s="15" customFormat="true" ht="22" hidden="true" customHeight="true" outlineLevel="0" collapsed="false">
      <c r="A777" s="8" t="s">
        <v>98</v>
      </c>
      <c r="B777" s="1" t="s">
        <v>99</v>
      </c>
      <c r="C777" s="1" t="s">
        <v>100</v>
      </c>
      <c r="D777" s="8" t="s">
        <v>101</v>
      </c>
      <c r="E777" s="11" t="s">
        <v>10663</v>
      </c>
      <c r="F777" s="12" t="s">
        <v>10664</v>
      </c>
      <c r="G777" s="8" t="s">
        <v>10665</v>
      </c>
      <c r="H777" s="1" t="s">
        <v>8361</v>
      </c>
      <c r="I777" s="13" t="s">
        <v>416</v>
      </c>
      <c r="J777" s="13" t="s">
        <v>416</v>
      </c>
      <c r="K777" s="1" t="s">
        <v>3997</v>
      </c>
      <c r="L777" s="13" t="s">
        <v>3998</v>
      </c>
      <c r="M777" s="11" t="s">
        <v>10666</v>
      </c>
      <c r="N777" s="13" t="s">
        <v>5072</v>
      </c>
      <c r="O777" s="8" t="s">
        <v>111</v>
      </c>
      <c r="P777" s="1"/>
      <c r="Q777" s="8" t="s">
        <v>112</v>
      </c>
      <c r="R777" s="1" t="s">
        <v>113</v>
      </c>
      <c r="S777" s="1" t="s">
        <v>196</v>
      </c>
      <c r="T777" s="1"/>
      <c r="U777" s="1"/>
      <c r="V777" s="1"/>
      <c r="W777" s="1"/>
      <c r="X777" s="1"/>
      <c r="Y777" s="1"/>
      <c r="Z777" s="1"/>
      <c r="AA777" s="1"/>
      <c r="AB777" s="1"/>
      <c r="AC777" s="1"/>
      <c r="AD777" s="1"/>
      <c r="AE777" s="1"/>
      <c r="AF777" s="1"/>
      <c r="AG777" s="1"/>
      <c r="AH777" s="1"/>
      <c r="AI777" s="8" t="s">
        <v>416</v>
      </c>
      <c r="AJ777" s="8" t="s">
        <v>416</v>
      </c>
      <c r="AK777" s="1" t="s">
        <v>10667</v>
      </c>
      <c r="AL777" s="8" t="s">
        <v>10668</v>
      </c>
      <c r="AM777" s="8" t="s">
        <v>416</v>
      </c>
      <c r="AN777" s="8" t="s">
        <v>416</v>
      </c>
      <c r="AO777" s="1" t="s">
        <v>10669</v>
      </c>
      <c r="AP777" s="8" t="s">
        <v>10670</v>
      </c>
      <c r="AQ777" s="8" t="s">
        <v>528</v>
      </c>
      <c r="AR777" s="8" t="s">
        <v>770</v>
      </c>
      <c r="AS777" s="1" t="s">
        <v>10671</v>
      </c>
      <c r="AT777" s="8" t="s">
        <v>10672</v>
      </c>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48" t="s">
        <v>9841</v>
      </c>
      <c r="CR777" s="11" t="s">
        <v>143</v>
      </c>
      <c r="CS777" s="11" t="s">
        <v>143</v>
      </c>
      <c r="CT777" s="11"/>
    </row>
    <row r="778" customFormat="false" ht="22" hidden="false" customHeight="true" outlineLevel="0" collapsed="false">
      <c r="A778" s="8" t="s">
        <v>98</v>
      </c>
      <c r="B778" s="1" t="s">
        <v>99</v>
      </c>
      <c r="C778" s="1" t="s">
        <v>100</v>
      </c>
      <c r="D778" s="8" t="s">
        <v>101</v>
      </c>
      <c r="E778" s="1" t="s">
        <v>10673</v>
      </c>
      <c r="F778" s="9" t="s">
        <v>10674</v>
      </c>
      <c r="H778" s="1" t="s">
        <v>8361</v>
      </c>
      <c r="I778" s="8" t="s">
        <v>176</v>
      </c>
      <c r="J778" s="8" t="s">
        <v>176</v>
      </c>
      <c r="K778" s="1" t="s">
        <v>10675</v>
      </c>
      <c r="L778" s="8" t="s">
        <v>10676</v>
      </c>
      <c r="M778" s="1" t="s">
        <v>10677</v>
      </c>
      <c r="N778" s="8" t="s">
        <v>2729</v>
      </c>
      <c r="O778" s="8" t="s">
        <v>111</v>
      </c>
      <c r="Q778" s="8" t="s">
        <v>112</v>
      </c>
      <c r="R778" s="1" t="s">
        <v>195</v>
      </c>
      <c r="S778" s="1" t="s">
        <v>428</v>
      </c>
      <c r="T778" s="8" t="s">
        <v>176</v>
      </c>
      <c r="U778" s="1" t="s">
        <v>10678</v>
      </c>
      <c r="V778" s="8" t="s">
        <v>10679</v>
      </c>
      <c r="AI778" s="8" t="s">
        <v>164</v>
      </c>
      <c r="AJ778" s="8" t="s">
        <v>164</v>
      </c>
      <c r="AK778" s="1" t="s">
        <v>10680</v>
      </c>
      <c r="AL778" s="8" t="s">
        <v>10681</v>
      </c>
      <c r="AM778" s="8" t="s">
        <v>176</v>
      </c>
      <c r="AN778" s="8" t="s">
        <v>176</v>
      </c>
      <c r="AO778" s="1" t="s">
        <v>10682</v>
      </c>
      <c r="AP778" s="8" t="s">
        <v>10683</v>
      </c>
      <c r="AQ778" s="8" t="s">
        <v>685</v>
      </c>
      <c r="AR778" s="8" t="s">
        <v>685</v>
      </c>
      <c r="AS778" s="1" t="s">
        <v>10684</v>
      </c>
      <c r="AT778" s="8" t="s">
        <v>10685</v>
      </c>
      <c r="AU778" s="8" t="s">
        <v>176</v>
      </c>
      <c r="AV778" s="8" t="s">
        <v>176</v>
      </c>
      <c r="AW778" s="1" t="s">
        <v>10686</v>
      </c>
      <c r="AX778" s="8" t="s">
        <v>10687</v>
      </c>
      <c r="AY778" s="8" t="s">
        <v>767</v>
      </c>
      <c r="AZ778" s="8" t="s">
        <v>767</v>
      </c>
      <c r="BA778" s="1" t="s">
        <v>10688</v>
      </c>
      <c r="BB778" s="8" t="s">
        <v>10689</v>
      </c>
      <c r="BC778" s="8" t="s">
        <v>122</v>
      </c>
      <c r="BD778" s="8" t="s">
        <v>122</v>
      </c>
      <c r="BE778" s="1" t="s">
        <v>10690</v>
      </c>
      <c r="BF778" s="8" t="s">
        <v>7263</v>
      </c>
      <c r="CQ778" s="1" t="s">
        <v>9841</v>
      </c>
      <c r="CR778" s="1" t="s">
        <v>9841</v>
      </c>
      <c r="CS778" s="1" t="s">
        <v>143</v>
      </c>
    </row>
    <row r="779" customFormat="false" ht="22" hidden="false" customHeight="true" outlineLevel="0" collapsed="false">
      <c r="A779" s="8" t="s">
        <v>98</v>
      </c>
      <c r="B779" s="1" t="s">
        <v>99</v>
      </c>
      <c r="C779" s="1" t="s">
        <v>100</v>
      </c>
      <c r="D779" s="8" t="s">
        <v>101</v>
      </c>
      <c r="E779" s="1" t="s">
        <v>10691</v>
      </c>
      <c r="F779" s="9" t="s">
        <v>10692</v>
      </c>
      <c r="G779" s="8" t="s">
        <v>8047</v>
      </c>
      <c r="H779" s="1" t="s">
        <v>8361</v>
      </c>
      <c r="I779" s="8" t="s">
        <v>176</v>
      </c>
      <c r="J779" s="8" t="s">
        <v>176</v>
      </c>
      <c r="K779" s="1" t="s">
        <v>8053</v>
      </c>
      <c r="L779" s="8" t="s">
        <v>8054</v>
      </c>
      <c r="M779" s="1" t="s">
        <v>10693</v>
      </c>
      <c r="N779" s="8" t="s">
        <v>3143</v>
      </c>
      <c r="O779" s="8" t="s">
        <v>111</v>
      </c>
      <c r="Q779" s="8" t="s">
        <v>112</v>
      </c>
      <c r="R779" s="1" t="s">
        <v>113</v>
      </c>
      <c r="S779" s="1" t="s">
        <v>114</v>
      </c>
      <c r="AI779" s="8" t="s">
        <v>176</v>
      </c>
      <c r="AJ779" s="8" t="s">
        <v>176</v>
      </c>
      <c r="AK779" s="1" t="s">
        <v>8051</v>
      </c>
      <c r="AL779" s="8" t="s">
        <v>8052</v>
      </c>
      <c r="AM779" s="8" t="s">
        <v>595</v>
      </c>
      <c r="AN779" s="8" t="s">
        <v>595</v>
      </c>
      <c r="AO779" s="1" t="s">
        <v>8048</v>
      </c>
      <c r="AP779" s="8" t="s">
        <v>8049</v>
      </c>
    </row>
    <row r="780" customFormat="false" ht="22" hidden="false" customHeight="true" outlineLevel="0" collapsed="false">
      <c r="A780" s="8" t="s">
        <v>98</v>
      </c>
      <c r="B780" s="1" t="s">
        <v>99</v>
      </c>
      <c r="C780" s="1" t="s">
        <v>100</v>
      </c>
      <c r="D780" s="8" t="s">
        <v>101</v>
      </c>
      <c r="E780" s="1" t="s">
        <v>10694</v>
      </c>
      <c r="F780" s="9" t="s">
        <v>10695</v>
      </c>
      <c r="H780" s="1" t="s">
        <v>8361</v>
      </c>
      <c r="I780" s="8" t="s">
        <v>176</v>
      </c>
      <c r="J780" s="8" t="s">
        <v>176</v>
      </c>
      <c r="K780" s="1" t="s">
        <v>10696</v>
      </c>
      <c r="L780" s="8" t="s">
        <v>10697</v>
      </c>
      <c r="M780" s="1" t="s">
        <v>10698</v>
      </c>
      <c r="N780" s="8" t="s">
        <v>2729</v>
      </c>
      <c r="O780" s="8" t="s">
        <v>111</v>
      </c>
      <c r="Q780" s="8" t="s">
        <v>112</v>
      </c>
      <c r="R780" s="1" t="s">
        <v>113</v>
      </c>
      <c r="S780" s="1" t="s">
        <v>196</v>
      </c>
      <c r="AI780" s="8" t="s">
        <v>176</v>
      </c>
      <c r="AJ780" s="8" t="s">
        <v>176</v>
      </c>
      <c r="AK780" s="1" t="s">
        <v>10699</v>
      </c>
      <c r="AL780" s="8" t="s">
        <v>10700</v>
      </c>
      <c r="AM780" s="8" t="s">
        <v>176</v>
      </c>
      <c r="AN780" s="8" t="s">
        <v>176</v>
      </c>
      <c r="AO780" s="1" t="s">
        <v>10701</v>
      </c>
      <c r="AP780" s="8" t="s">
        <v>10702</v>
      </c>
      <c r="AQ780" s="8" t="s">
        <v>176</v>
      </c>
      <c r="AR780" s="8" t="s">
        <v>176</v>
      </c>
      <c r="AS780" s="1" t="s">
        <v>10703</v>
      </c>
      <c r="AT780" s="8" t="s">
        <v>10704</v>
      </c>
      <c r="CQ780" s="1" t="s">
        <v>9841</v>
      </c>
      <c r="CR780" s="1" t="s">
        <v>9841</v>
      </c>
      <c r="CS780" s="1" t="s">
        <v>143</v>
      </c>
    </row>
    <row r="781" customFormat="false" ht="22" hidden="false" customHeight="true" outlineLevel="0" collapsed="false">
      <c r="A781" s="8" t="s">
        <v>98</v>
      </c>
      <c r="B781" s="1" t="s">
        <v>99</v>
      </c>
      <c r="C781" s="1" t="s">
        <v>100</v>
      </c>
      <c r="D781" s="8" t="s">
        <v>101</v>
      </c>
      <c r="E781" s="1" t="s">
        <v>10705</v>
      </c>
      <c r="F781" s="9" t="s">
        <v>10706</v>
      </c>
      <c r="G781" s="8" t="s">
        <v>10707</v>
      </c>
      <c r="H781" s="1" t="s">
        <v>8361</v>
      </c>
      <c r="I781" s="8" t="s">
        <v>164</v>
      </c>
      <c r="J781" s="8" t="s">
        <v>164</v>
      </c>
      <c r="K781" s="1" t="s">
        <v>5762</v>
      </c>
      <c r="L781" s="8" t="s">
        <v>5763</v>
      </c>
      <c r="M781" s="1" t="s">
        <v>10708</v>
      </c>
      <c r="N781" s="8" t="s">
        <v>2557</v>
      </c>
      <c r="O781" s="8" t="s">
        <v>111</v>
      </c>
      <c r="Q781" s="8" t="s">
        <v>112</v>
      </c>
      <c r="R781" s="1" t="s">
        <v>195</v>
      </c>
      <c r="S781" s="1" t="s">
        <v>291</v>
      </c>
      <c r="T781" s="8" t="s">
        <v>164</v>
      </c>
      <c r="U781" s="1" t="s">
        <v>1218</v>
      </c>
      <c r="V781" s="8" t="s">
        <v>1219</v>
      </c>
      <c r="AI781" s="8" t="s">
        <v>164</v>
      </c>
      <c r="AJ781" s="8" t="s">
        <v>164</v>
      </c>
      <c r="AK781" s="1" t="s">
        <v>10709</v>
      </c>
      <c r="AL781" s="8" t="s">
        <v>10710</v>
      </c>
      <c r="AM781" s="8" t="s">
        <v>164</v>
      </c>
      <c r="AN781" s="8" t="s">
        <v>164</v>
      </c>
      <c r="AO781" s="1" t="s">
        <v>10711</v>
      </c>
      <c r="AP781" s="8" t="s">
        <v>10712</v>
      </c>
      <c r="AQ781" s="8" t="s">
        <v>164</v>
      </c>
      <c r="AR781" s="8" t="s">
        <v>164</v>
      </c>
      <c r="AS781" s="1" t="s">
        <v>10713</v>
      </c>
      <c r="AT781" s="8" t="s">
        <v>10714</v>
      </c>
      <c r="AU781" s="8" t="s">
        <v>164</v>
      </c>
      <c r="AV781" s="8" t="s">
        <v>164</v>
      </c>
      <c r="AW781" s="1" t="s">
        <v>10715</v>
      </c>
      <c r="AX781" s="8" t="s">
        <v>10716</v>
      </c>
      <c r="AY781" s="8" t="s">
        <v>164</v>
      </c>
      <c r="AZ781" s="8" t="s">
        <v>164</v>
      </c>
      <c r="BA781" s="1" t="s">
        <v>6551</v>
      </c>
      <c r="BB781" s="8" t="s">
        <v>6552</v>
      </c>
      <c r="CQ781" s="1" t="s">
        <v>9841</v>
      </c>
      <c r="CR781" s="1" t="s">
        <v>9841</v>
      </c>
      <c r="CS781" s="1" t="s">
        <v>9841</v>
      </c>
    </row>
    <row r="782" customFormat="false" ht="22" hidden="false" customHeight="true" outlineLevel="0" collapsed="false">
      <c r="A782" s="8" t="s">
        <v>98</v>
      </c>
      <c r="B782" s="1" t="s">
        <v>99</v>
      </c>
      <c r="C782" s="1" t="s">
        <v>100</v>
      </c>
      <c r="D782" s="8" t="s">
        <v>101</v>
      </c>
      <c r="E782" s="1" t="s">
        <v>10717</v>
      </c>
      <c r="F782" s="9" t="s">
        <v>10718</v>
      </c>
      <c r="G782" s="8" t="s">
        <v>10719</v>
      </c>
      <c r="H782" s="1" t="s">
        <v>8361</v>
      </c>
      <c r="I782" s="8" t="s">
        <v>176</v>
      </c>
      <c r="J782" s="8" t="s">
        <v>176</v>
      </c>
      <c r="K782" s="1" t="s">
        <v>10720</v>
      </c>
      <c r="L782" s="8" t="s">
        <v>10721</v>
      </c>
      <c r="M782" s="1" t="s">
        <v>10722</v>
      </c>
      <c r="N782" s="8" t="s">
        <v>2729</v>
      </c>
      <c r="O782" s="8" t="s">
        <v>111</v>
      </c>
      <c r="Q782" s="8" t="s">
        <v>112</v>
      </c>
      <c r="R782" s="1" t="s">
        <v>113</v>
      </c>
      <c r="S782" s="1" t="s">
        <v>196</v>
      </c>
      <c r="AI782" s="8" t="s">
        <v>176</v>
      </c>
      <c r="AJ782" s="8" t="s">
        <v>176</v>
      </c>
      <c r="AK782" s="1" t="s">
        <v>10723</v>
      </c>
      <c r="AL782" s="8" t="s">
        <v>10724</v>
      </c>
      <c r="AM782" s="8" t="s">
        <v>176</v>
      </c>
      <c r="AN782" s="8" t="s">
        <v>176</v>
      </c>
      <c r="AO782" s="1" t="s">
        <v>8889</v>
      </c>
      <c r="AP782" s="8" t="s">
        <v>8890</v>
      </c>
      <c r="AQ782" s="8" t="s">
        <v>176</v>
      </c>
      <c r="AR782" s="8" t="s">
        <v>176</v>
      </c>
      <c r="AS782" s="1" t="s">
        <v>10725</v>
      </c>
      <c r="AT782" s="8" t="s">
        <v>10726</v>
      </c>
      <c r="CQ782" s="1" t="s">
        <v>9841</v>
      </c>
      <c r="CR782" s="1" t="s">
        <v>9841</v>
      </c>
      <c r="CS782" s="1" t="s">
        <v>143</v>
      </c>
    </row>
    <row r="783" customFormat="false" ht="22" hidden="false" customHeight="true" outlineLevel="0" collapsed="false">
      <c r="A783" s="8" t="s">
        <v>98</v>
      </c>
      <c r="B783" s="1" t="s">
        <v>99</v>
      </c>
      <c r="C783" s="1" t="s">
        <v>100</v>
      </c>
      <c r="D783" s="8" t="s">
        <v>101</v>
      </c>
      <c r="E783" s="1" t="s">
        <v>10727</v>
      </c>
      <c r="F783" s="9" t="s">
        <v>10728</v>
      </c>
      <c r="G783" s="8" t="s">
        <v>10729</v>
      </c>
      <c r="H783" s="1" t="s">
        <v>8361</v>
      </c>
      <c r="I783" s="8" t="s">
        <v>176</v>
      </c>
      <c r="J783" s="8" t="s">
        <v>176</v>
      </c>
      <c r="K783" s="1" t="s">
        <v>10725</v>
      </c>
      <c r="L783" s="8" t="s">
        <v>10726</v>
      </c>
      <c r="M783" s="1" t="s">
        <v>10730</v>
      </c>
      <c r="N783" s="8" t="s">
        <v>2729</v>
      </c>
      <c r="O783" s="8" t="s">
        <v>111</v>
      </c>
      <c r="Q783" s="8" t="s">
        <v>112</v>
      </c>
      <c r="R783" s="1" t="s">
        <v>113</v>
      </c>
      <c r="S783" s="1" t="s">
        <v>196</v>
      </c>
      <c r="AI783" s="8" t="s">
        <v>176</v>
      </c>
      <c r="AJ783" s="8" t="s">
        <v>176</v>
      </c>
      <c r="AK783" s="1" t="s">
        <v>10720</v>
      </c>
      <c r="AL783" s="8" t="s">
        <v>10721</v>
      </c>
      <c r="AM783" s="8" t="s">
        <v>176</v>
      </c>
      <c r="AN783" s="8" t="s">
        <v>176</v>
      </c>
      <c r="AO783" s="1" t="s">
        <v>8889</v>
      </c>
      <c r="AP783" s="8" t="s">
        <v>8890</v>
      </c>
      <c r="AQ783" s="8" t="s">
        <v>176</v>
      </c>
      <c r="AR783" s="8" t="s">
        <v>176</v>
      </c>
      <c r="AS783" s="1" t="s">
        <v>10723</v>
      </c>
      <c r="AT783" s="8" t="s">
        <v>10724</v>
      </c>
      <c r="CQ783" s="1" t="s">
        <v>9841</v>
      </c>
      <c r="CR783" s="1" t="s">
        <v>9841</v>
      </c>
      <c r="CS783" s="1" t="s">
        <v>143</v>
      </c>
    </row>
    <row r="784" s="15" customFormat="true" ht="22" hidden="true" customHeight="true" outlineLevel="0" collapsed="false">
      <c r="A784" s="8" t="s">
        <v>98</v>
      </c>
      <c r="B784" s="1" t="s">
        <v>99</v>
      </c>
      <c r="C784" s="1" t="s">
        <v>100</v>
      </c>
      <c r="D784" s="8" t="s">
        <v>101</v>
      </c>
      <c r="E784" s="11" t="s">
        <v>10731</v>
      </c>
      <c r="F784" s="12" t="s">
        <v>10732</v>
      </c>
      <c r="G784" s="8" t="s">
        <v>10733</v>
      </c>
      <c r="H784" s="1" t="s">
        <v>8361</v>
      </c>
      <c r="I784" s="13" t="s">
        <v>176</v>
      </c>
      <c r="J784" s="13" t="s">
        <v>176</v>
      </c>
      <c r="K784" s="1" t="s">
        <v>10734</v>
      </c>
      <c r="L784" s="13" t="s">
        <v>10735</v>
      </c>
      <c r="M784" s="11" t="s">
        <v>10736</v>
      </c>
      <c r="N784" s="13" t="s">
        <v>5902</v>
      </c>
      <c r="O784" s="8" t="s">
        <v>111</v>
      </c>
      <c r="P784" s="1"/>
      <c r="Q784" s="8" t="s">
        <v>112</v>
      </c>
      <c r="R784" s="1" t="s">
        <v>113</v>
      </c>
      <c r="S784" s="1" t="s">
        <v>196</v>
      </c>
      <c r="T784" s="1"/>
      <c r="U784" s="1"/>
      <c r="V784" s="1"/>
      <c r="W784" s="1"/>
      <c r="X784" s="1"/>
      <c r="Y784" s="1"/>
      <c r="Z784" s="1"/>
      <c r="AA784" s="1"/>
      <c r="AB784" s="1"/>
      <c r="AC784" s="1"/>
      <c r="AD784" s="1"/>
      <c r="AE784" s="1"/>
      <c r="AF784" s="1"/>
      <c r="AG784" s="1"/>
      <c r="AH784" s="1"/>
      <c r="AI784" s="8" t="s">
        <v>176</v>
      </c>
      <c r="AJ784" s="8" t="s">
        <v>176</v>
      </c>
      <c r="AK784" s="1" t="s">
        <v>10737</v>
      </c>
      <c r="AL784" s="8" t="s">
        <v>10738</v>
      </c>
      <c r="AM784" s="8" t="s">
        <v>176</v>
      </c>
      <c r="AN784" s="8" t="s">
        <v>176</v>
      </c>
      <c r="AO784" s="1" t="s">
        <v>10739</v>
      </c>
      <c r="AP784" s="8" t="s">
        <v>10740</v>
      </c>
      <c r="AQ784" s="8" t="s">
        <v>176</v>
      </c>
      <c r="AR784" s="8" t="s">
        <v>176</v>
      </c>
      <c r="AS784" s="1" t="s">
        <v>10741</v>
      </c>
      <c r="AT784" s="8" t="s">
        <v>10742</v>
      </c>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48" t="s">
        <v>9841</v>
      </c>
      <c r="CR784" s="11" t="s">
        <v>143</v>
      </c>
      <c r="CS784" s="11" t="s">
        <v>143</v>
      </c>
      <c r="CT784" s="11"/>
    </row>
    <row r="785" customFormat="false" ht="22" hidden="false" customHeight="true" outlineLevel="0" collapsed="false">
      <c r="A785" s="8" t="s">
        <v>98</v>
      </c>
      <c r="B785" s="1" t="s">
        <v>99</v>
      </c>
      <c r="C785" s="1" t="s">
        <v>100</v>
      </c>
      <c r="D785" s="8" t="s">
        <v>101</v>
      </c>
      <c r="E785" s="1" t="s">
        <v>10743</v>
      </c>
      <c r="F785" s="2" t="s">
        <v>10744</v>
      </c>
      <c r="G785" s="1" t="s">
        <v>10745</v>
      </c>
      <c r="H785" s="1" t="s">
        <v>8361</v>
      </c>
      <c r="I785" s="8" t="s">
        <v>416</v>
      </c>
      <c r="J785" s="8" t="s">
        <v>10746</v>
      </c>
      <c r="K785" s="1" t="s">
        <v>10747</v>
      </c>
      <c r="L785" s="8" t="s">
        <v>10748</v>
      </c>
      <c r="M785" s="1" t="s">
        <v>10749</v>
      </c>
      <c r="N785" s="8" t="s">
        <v>10550</v>
      </c>
      <c r="O785" s="8" t="s">
        <v>111</v>
      </c>
      <c r="Q785" s="8" t="s">
        <v>112</v>
      </c>
      <c r="R785" s="1" t="s">
        <v>195</v>
      </c>
      <c r="S785" s="1" t="s">
        <v>114</v>
      </c>
      <c r="T785" s="8" t="s">
        <v>416</v>
      </c>
      <c r="U785" s="1" t="s">
        <v>912</v>
      </c>
      <c r="V785" s="8" t="s">
        <v>913</v>
      </c>
      <c r="AI785" s="8" t="s">
        <v>164</v>
      </c>
      <c r="AJ785" s="8" t="s">
        <v>164</v>
      </c>
      <c r="AK785" s="1" t="s">
        <v>4648</v>
      </c>
      <c r="AL785" s="8" t="s">
        <v>4649</v>
      </c>
      <c r="AM785" s="8" t="s">
        <v>164</v>
      </c>
      <c r="AN785" s="8" t="s">
        <v>164</v>
      </c>
      <c r="AO785" s="1" t="s">
        <v>7471</v>
      </c>
      <c r="AP785" s="8" t="s">
        <v>7472</v>
      </c>
    </row>
    <row r="786" customFormat="false" ht="22" hidden="false" customHeight="true" outlineLevel="0" collapsed="false">
      <c r="A786" s="8" t="s">
        <v>98</v>
      </c>
      <c r="B786" s="1" t="s">
        <v>99</v>
      </c>
      <c r="C786" s="1" t="s">
        <v>100</v>
      </c>
      <c r="D786" s="8" t="s">
        <v>101</v>
      </c>
      <c r="E786" s="1" t="s">
        <v>10750</v>
      </c>
      <c r="F786" s="9" t="s">
        <v>10751</v>
      </c>
      <c r="G786" s="1" t="s">
        <v>10752</v>
      </c>
      <c r="H786" s="1" t="s">
        <v>8361</v>
      </c>
      <c r="I786" s="8" t="s">
        <v>164</v>
      </c>
      <c r="J786" s="8" t="s">
        <v>10753</v>
      </c>
      <c r="K786" s="1" t="s">
        <v>10754</v>
      </c>
      <c r="L786" s="8" t="s">
        <v>10755</v>
      </c>
      <c r="M786" s="1" t="s">
        <v>10756</v>
      </c>
      <c r="N786" s="8" t="s">
        <v>2590</v>
      </c>
      <c r="O786" s="8" t="s">
        <v>111</v>
      </c>
      <c r="Q786" s="8" t="s">
        <v>112</v>
      </c>
      <c r="R786" s="1" t="s">
        <v>196</v>
      </c>
      <c r="S786" s="1" t="s">
        <v>151</v>
      </c>
      <c r="T786" s="8" t="s">
        <v>164</v>
      </c>
      <c r="U786" s="1" t="s">
        <v>6917</v>
      </c>
      <c r="V786" s="8" t="s">
        <v>6918</v>
      </c>
      <c r="W786" s="8" t="s">
        <v>164</v>
      </c>
      <c r="X786" s="1" t="s">
        <v>10757</v>
      </c>
      <c r="Y786" s="8" t="s">
        <v>10758</v>
      </c>
      <c r="Z786" s="8" t="s">
        <v>164</v>
      </c>
      <c r="AA786" s="1" t="s">
        <v>3112</v>
      </c>
      <c r="AB786" s="8" t="s">
        <v>3113</v>
      </c>
      <c r="AI786" s="8" t="s">
        <v>164</v>
      </c>
      <c r="AJ786" s="8" t="s">
        <v>164</v>
      </c>
      <c r="AK786" s="1" t="s">
        <v>10759</v>
      </c>
      <c r="AL786" s="8" t="s">
        <v>10760</v>
      </c>
      <c r="AM786" s="8" t="s">
        <v>164</v>
      </c>
      <c r="AN786" s="8" t="s">
        <v>164</v>
      </c>
      <c r="AO786" s="1" t="s">
        <v>10761</v>
      </c>
      <c r="AP786" s="8" t="s">
        <v>10762</v>
      </c>
      <c r="AQ786" s="8" t="s">
        <v>610</v>
      </c>
      <c r="AR786" s="8" t="s">
        <v>610</v>
      </c>
      <c r="AS786" s="1" t="s">
        <v>10763</v>
      </c>
      <c r="AT786" s="8" t="s">
        <v>10764</v>
      </c>
      <c r="AU786" s="8" t="s">
        <v>416</v>
      </c>
      <c r="AV786" s="8" t="s">
        <v>416</v>
      </c>
      <c r="AW786" s="1" t="s">
        <v>1266</v>
      </c>
      <c r="AX786" s="8" t="s">
        <v>1267</v>
      </c>
      <c r="CQ786" s="1" t="s">
        <v>9841</v>
      </c>
      <c r="CR786" s="1" t="s">
        <v>9841</v>
      </c>
      <c r="CS786" s="1" t="s">
        <v>9841</v>
      </c>
    </row>
    <row r="787" customFormat="false" ht="22" hidden="false" customHeight="true" outlineLevel="0" collapsed="false">
      <c r="A787" s="8" t="s">
        <v>98</v>
      </c>
      <c r="B787" s="1" t="s">
        <v>99</v>
      </c>
      <c r="C787" s="1" t="s">
        <v>100</v>
      </c>
      <c r="D787" s="8" t="s">
        <v>101</v>
      </c>
      <c r="E787" s="1" t="s">
        <v>10765</v>
      </c>
      <c r="F787" s="9" t="s">
        <v>10766</v>
      </c>
      <c r="G787" s="8" t="s">
        <v>10767</v>
      </c>
      <c r="H787" s="1" t="s">
        <v>8361</v>
      </c>
      <c r="I787" s="8" t="s">
        <v>853</v>
      </c>
      <c r="J787" s="8" t="s">
        <v>853</v>
      </c>
      <c r="K787" s="1" t="s">
        <v>9154</v>
      </c>
      <c r="L787" s="8" t="s">
        <v>9155</v>
      </c>
      <c r="M787" s="1" t="s">
        <v>10768</v>
      </c>
      <c r="N787" s="8" t="s">
        <v>2729</v>
      </c>
      <c r="O787" s="8" t="s">
        <v>111</v>
      </c>
      <c r="Q787" s="8" t="s">
        <v>112</v>
      </c>
      <c r="R787" s="1" t="s">
        <v>113</v>
      </c>
      <c r="S787" s="1" t="s">
        <v>127</v>
      </c>
      <c r="AI787" s="8" t="s">
        <v>106</v>
      </c>
      <c r="AJ787" s="8" t="s">
        <v>106</v>
      </c>
      <c r="AK787" s="1" t="s">
        <v>9156</v>
      </c>
      <c r="AL787" s="8" t="s">
        <v>9157</v>
      </c>
      <c r="AM787" s="8" t="s">
        <v>350</v>
      </c>
      <c r="AN787" s="8" t="s">
        <v>350</v>
      </c>
      <c r="AO787" s="1" t="s">
        <v>6323</v>
      </c>
      <c r="AP787" s="8" t="s">
        <v>6324</v>
      </c>
      <c r="AQ787" s="8" t="s">
        <v>416</v>
      </c>
      <c r="AR787" s="8" t="s">
        <v>416</v>
      </c>
      <c r="AS787" s="1" t="s">
        <v>10769</v>
      </c>
      <c r="AT787" s="8" t="s">
        <v>10770</v>
      </c>
      <c r="AU787" s="8" t="s">
        <v>350</v>
      </c>
      <c r="AV787" s="8" t="s">
        <v>350</v>
      </c>
      <c r="AW787" s="1" t="s">
        <v>8457</v>
      </c>
      <c r="AX787" s="8" t="s">
        <v>8458</v>
      </c>
      <c r="AY787" s="8" t="s">
        <v>106</v>
      </c>
      <c r="AZ787" s="8" t="s">
        <v>106</v>
      </c>
      <c r="BA787" s="1" t="s">
        <v>2122</v>
      </c>
      <c r="BB787" s="8" t="s">
        <v>2123</v>
      </c>
      <c r="BC787" s="8" t="s">
        <v>106</v>
      </c>
      <c r="BD787" s="8" t="s">
        <v>106</v>
      </c>
      <c r="BE787" s="1" t="s">
        <v>9773</v>
      </c>
      <c r="BF787" s="8" t="s">
        <v>9774</v>
      </c>
      <c r="BG787" s="8" t="s">
        <v>106</v>
      </c>
      <c r="BH787" s="8" t="s">
        <v>106</v>
      </c>
      <c r="BI787" s="1" t="s">
        <v>10771</v>
      </c>
      <c r="BJ787" s="8" t="s">
        <v>10772</v>
      </c>
      <c r="CQ787" s="1" t="s">
        <v>9841</v>
      </c>
      <c r="CR787" s="1" t="s">
        <v>9841</v>
      </c>
      <c r="CS787" s="1" t="s">
        <v>9841</v>
      </c>
    </row>
    <row r="788" customFormat="false" ht="22" hidden="false" customHeight="true" outlineLevel="0" collapsed="false">
      <c r="A788" s="8" t="s">
        <v>98</v>
      </c>
      <c r="B788" s="1" t="s">
        <v>99</v>
      </c>
      <c r="C788" s="1" t="s">
        <v>100</v>
      </c>
      <c r="D788" s="8" t="s">
        <v>101</v>
      </c>
      <c r="E788" s="1" t="s">
        <v>10773</v>
      </c>
      <c r="F788" s="9" t="s">
        <v>10774</v>
      </c>
      <c r="G788" s="8" t="s">
        <v>10775</v>
      </c>
      <c r="H788" s="1" t="s">
        <v>8361</v>
      </c>
      <c r="I788" s="8" t="s">
        <v>176</v>
      </c>
      <c r="J788" s="8" t="s">
        <v>176</v>
      </c>
      <c r="K788" s="1" t="s">
        <v>10776</v>
      </c>
      <c r="L788" s="8" t="s">
        <v>10777</v>
      </c>
      <c r="M788" s="1" t="s">
        <v>10778</v>
      </c>
      <c r="N788" s="8" t="s">
        <v>2729</v>
      </c>
      <c r="O788" s="8" t="s">
        <v>111</v>
      </c>
      <c r="Q788" s="8" t="s">
        <v>112</v>
      </c>
      <c r="R788" s="1" t="s">
        <v>195</v>
      </c>
      <c r="S788" s="1" t="s">
        <v>127</v>
      </c>
      <c r="T788" s="8" t="s">
        <v>176</v>
      </c>
      <c r="U788" s="1" t="s">
        <v>1835</v>
      </c>
      <c r="V788" s="8" t="s">
        <v>1836</v>
      </c>
      <c r="AI788" s="8" t="s">
        <v>176</v>
      </c>
      <c r="AJ788" s="8" t="s">
        <v>176</v>
      </c>
      <c r="AK788" s="1" t="s">
        <v>10779</v>
      </c>
      <c r="AL788" s="8" t="s">
        <v>10780</v>
      </c>
      <c r="AM788" s="8" t="s">
        <v>176</v>
      </c>
      <c r="AN788" s="8" t="s">
        <v>176</v>
      </c>
      <c r="AO788" s="1" t="s">
        <v>10781</v>
      </c>
      <c r="AP788" s="8" t="s">
        <v>10782</v>
      </c>
      <c r="AQ788" s="8" t="s">
        <v>176</v>
      </c>
      <c r="AR788" s="8" t="s">
        <v>176</v>
      </c>
      <c r="AS788" s="1" t="s">
        <v>10783</v>
      </c>
      <c r="AT788" s="8" t="s">
        <v>10784</v>
      </c>
      <c r="AU788" s="8" t="s">
        <v>176</v>
      </c>
      <c r="AV788" s="8" t="s">
        <v>176</v>
      </c>
      <c r="AW788" s="1" t="s">
        <v>10785</v>
      </c>
      <c r="AX788" s="8" t="s">
        <v>10683</v>
      </c>
      <c r="AY788" s="8" t="s">
        <v>176</v>
      </c>
      <c r="AZ788" s="8" t="s">
        <v>176</v>
      </c>
      <c r="BA788" s="1" t="s">
        <v>10786</v>
      </c>
      <c r="BB788" s="8" t="s">
        <v>10787</v>
      </c>
      <c r="BC788" s="8" t="s">
        <v>176</v>
      </c>
      <c r="BD788" s="8" t="s">
        <v>176</v>
      </c>
      <c r="BE788" s="1" t="s">
        <v>10788</v>
      </c>
      <c r="BF788" s="8" t="s">
        <v>10789</v>
      </c>
      <c r="BG788" s="8" t="s">
        <v>176</v>
      </c>
      <c r="BH788" s="8" t="s">
        <v>176</v>
      </c>
      <c r="BI788" s="1" t="s">
        <v>10790</v>
      </c>
      <c r="BJ788" s="8" t="s">
        <v>10791</v>
      </c>
      <c r="CQ788" s="1" t="s">
        <v>9841</v>
      </c>
      <c r="CR788" s="1" t="s">
        <v>9841</v>
      </c>
      <c r="CS788" s="1" t="s">
        <v>9841</v>
      </c>
    </row>
    <row r="789" customFormat="false" ht="26" hidden="false" customHeight="false" outlineLevel="0" collapsed="false">
      <c r="A789" s="8" t="s">
        <v>98</v>
      </c>
      <c r="B789" s="1" t="s">
        <v>99</v>
      </c>
      <c r="C789" s="1" t="s">
        <v>100</v>
      </c>
      <c r="D789" s="8" t="s">
        <v>101</v>
      </c>
      <c r="E789" s="1" t="s">
        <v>10792</v>
      </c>
      <c r="F789" s="9" t="s">
        <v>10766</v>
      </c>
      <c r="G789" s="8" t="s">
        <v>10767</v>
      </c>
      <c r="H789" s="1" t="s">
        <v>8361</v>
      </c>
      <c r="I789" s="8" t="s">
        <v>853</v>
      </c>
      <c r="J789" s="8" t="s">
        <v>853</v>
      </c>
      <c r="K789" s="1" t="s">
        <v>9154</v>
      </c>
      <c r="L789" s="8" t="s">
        <v>9155</v>
      </c>
      <c r="M789" s="1" t="s">
        <v>10768</v>
      </c>
      <c r="N789" s="8" t="s">
        <v>2729</v>
      </c>
      <c r="O789" s="8" t="s">
        <v>111</v>
      </c>
      <c r="Q789" s="8" t="s">
        <v>112</v>
      </c>
      <c r="R789" s="1" t="s">
        <v>195</v>
      </c>
      <c r="S789" s="1" t="s">
        <v>127</v>
      </c>
      <c r="T789" s="8" t="s">
        <v>106</v>
      </c>
      <c r="U789" s="1" t="s">
        <v>7079</v>
      </c>
      <c r="V789" s="8" t="s">
        <v>7080</v>
      </c>
      <c r="AI789" s="8" t="s">
        <v>106</v>
      </c>
      <c r="AJ789" s="8" t="s">
        <v>106</v>
      </c>
      <c r="AK789" s="1" t="s">
        <v>9156</v>
      </c>
      <c r="AL789" s="8" t="s">
        <v>9157</v>
      </c>
      <c r="AM789" s="8" t="s">
        <v>350</v>
      </c>
      <c r="AN789" s="8" t="s">
        <v>350</v>
      </c>
      <c r="AO789" s="1" t="s">
        <v>6323</v>
      </c>
      <c r="AP789" s="8" t="s">
        <v>6324</v>
      </c>
      <c r="AQ789" s="8" t="s">
        <v>416</v>
      </c>
      <c r="AR789" s="8" t="s">
        <v>416</v>
      </c>
      <c r="AS789" s="1" t="s">
        <v>10769</v>
      </c>
      <c r="AT789" s="8" t="s">
        <v>10770</v>
      </c>
      <c r="AU789" s="8" t="s">
        <v>350</v>
      </c>
      <c r="AV789" s="8" t="s">
        <v>350</v>
      </c>
      <c r="AW789" s="1" t="s">
        <v>8457</v>
      </c>
      <c r="AX789" s="8" t="s">
        <v>8458</v>
      </c>
      <c r="AY789" s="8" t="s">
        <v>106</v>
      </c>
      <c r="AZ789" s="8" t="s">
        <v>106</v>
      </c>
      <c r="BA789" s="1" t="s">
        <v>2122</v>
      </c>
      <c r="BB789" s="8" t="s">
        <v>2123</v>
      </c>
      <c r="BC789" s="8" t="s">
        <v>106</v>
      </c>
      <c r="BD789" s="8" t="s">
        <v>106</v>
      </c>
      <c r="BE789" s="1" t="s">
        <v>9773</v>
      </c>
      <c r="BF789" s="8" t="s">
        <v>9774</v>
      </c>
      <c r="BG789" s="8" t="s">
        <v>106</v>
      </c>
      <c r="BH789" s="8" t="s">
        <v>106</v>
      </c>
      <c r="BI789" s="1" t="s">
        <v>10771</v>
      </c>
      <c r="BJ789" s="8" t="s">
        <v>10772</v>
      </c>
    </row>
    <row r="790" customFormat="false" ht="13" hidden="false" customHeight="false" outlineLevel="0" collapsed="false">
      <c r="A790" s="8" t="s">
        <v>98</v>
      </c>
      <c r="B790" s="1" t="s">
        <v>99</v>
      </c>
      <c r="C790" s="1" t="s">
        <v>100</v>
      </c>
      <c r="D790" s="8" t="s">
        <v>101</v>
      </c>
      <c r="E790" s="1" t="s">
        <v>10793</v>
      </c>
      <c r="F790" s="9" t="s">
        <v>10732</v>
      </c>
      <c r="G790" s="8" t="s">
        <v>10733</v>
      </c>
      <c r="H790" s="1" t="s">
        <v>8361</v>
      </c>
      <c r="I790" s="8" t="s">
        <v>176</v>
      </c>
      <c r="J790" s="8" t="s">
        <v>176</v>
      </c>
      <c r="K790" s="1" t="s">
        <v>10739</v>
      </c>
      <c r="L790" s="8" t="s">
        <v>10740</v>
      </c>
      <c r="M790" s="1" t="s">
        <v>10794</v>
      </c>
      <c r="N790" s="8" t="s">
        <v>2729</v>
      </c>
      <c r="O790" s="8" t="s">
        <v>111</v>
      </c>
      <c r="Q790" s="8" t="s">
        <v>112</v>
      </c>
      <c r="R790" s="1" t="s">
        <v>113</v>
      </c>
      <c r="S790" s="1" t="s">
        <v>196</v>
      </c>
      <c r="AI790" s="8" t="s">
        <v>176</v>
      </c>
      <c r="AJ790" s="8" t="s">
        <v>176</v>
      </c>
      <c r="AK790" s="1" t="s">
        <v>10737</v>
      </c>
      <c r="AL790" s="8" t="s">
        <v>10738</v>
      </c>
      <c r="AM790" s="8" t="s">
        <v>176</v>
      </c>
      <c r="AN790" s="8" t="s">
        <v>176</v>
      </c>
      <c r="AO790" s="1" t="s">
        <v>10741</v>
      </c>
      <c r="AP790" s="8" t="s">
        <v>10742</v>
      </c>
      <c r="AQ790" s="8" t="s">
        <v>176</v>
      </c>
      <c r="AR790" s="8" t="s">
        <v>176</v>
      </c>
      <c r="AS790" s="1" t="s">
        <v>10734</v>
      </c>
      <c r="AT790" s="8" t="s">
        <v>10735</v>
      </c>
    </row>
    <row r="791" customFormat="false" ht="13" hidden="false" customHeight="false" outlineLevel="0" collapsed="false">
      <c r="A791" s="8" t="s">
        <v>98</v>
      </c>
      <c r="B791" s="1" t="s">
        <v>99</v>
      </c>
      <c r="C791" s="1" t="s">
        <v>100</v>
      </c>
      <c r="D791" s="8" t="s">
        <v>101</v>
      </c>
      <c r="E791" s="1" t="s">
        <v>10795</v>
      </c>
      <c r="F791" s="9" t="s">
        <v>10796</v>
      </c>
      <c r="G791" s="1" t="s">
        <v>10797</v>
      </c>
      <c r="H791" s="1" t="s">
        <v>8361</v>
      </c>
      <c r="I791" s="8" t="s">
        <v>176</v>
      </c>
      <c r="J791" s="8" t="s">
        <v>176</v>
      </c>
      <c r="K791" s="1" t="s">
        <v>2833</v>
      </c>
      <c r="L791" s="8" t="s">
        <v>2834</v>
      </c>
      <c r="M791" s="1" t="s">
        <v>10798</v>
      </c>
      <c r="N791" s="8" t="s">
        <v>10550</v>
      </c>
      <c r="O791" s="8" t="s">
        <v>111</v>
      </c>
      <c r="Q791" s="8" t="s">
        <v>112</v>
      </c>
      <c r="R791" s="1" t="s">
        <v>113</v>
      </c>
      <c r="S791" s="1" t="s">
        <v>114</v>
      </c>
      <c r="AI791" s="8" t="s">
        <v>176</v>
      </c>
      <c r="AJ791" s="8" t="s">
        <v>176</v>
      </c>
      <c r="AK791" s="1" t="s">
        <v>10799</v>
      </c>
      <c r="AL791" s="8" t="s">
        <v>10800</v>
      </c>
      <c r="AM791" s="8" t="s">
        <v>176</v>
      </c>
      <c r="AN791" s="8" t="s">
        <v>10801</v>
      </c>
      <c r="AO791" s="1" t="s">
        <v>10802</v>
      </c>
      <c r="AP791" s="1" t="s">
        <v>10803</v>
      </c>
    </row>
    <row r="792" customFormat="false" ht="13" hidden="false" customHeight="false" outlineLevel="0" collapsed="false">
      <c r="A792" s="8" t="s">
        <v>98</v>
      </c>
      <c r="B792" s="1" t="s">
        <v>99</v>
      </c>
      <c r="C792" s="1" t="s">
        <v>100</v>
      </c>
      <c r="D792" s="8" t="s">
        <v>101</v>
      </c>
      <c r="E792" s="1" t="s">
        <v>10804</v>
      </c>
      <c r="F792" s="2" t="s">
        <v>7075</v>
      </c>
      <c r="H792" s="1" t="s">
        <v>8361</v>
      </c>
      <c r="I792" s="8" t="s">
        <v>853</v>
      </c>
      <c r="J792" s="8" t="s">
        <v>853</v>
      </c>
      <c r="K792" s="1" t="s">
        <v>7076</v>
      </c>
      <c r="L792" s="8" t="s">
        <v>7077</v>
      </c>
      <c r="M792" s="1" t="s">
        <v>7078</v>
      </c>
      <c r="N792" s="8" t="s">
        <v>2729</v>
      </c>
      <c r="O792" s="8" t="s">
        <v>111</v>
      </c>
      <c r="Q792" s="8" t="s">
        <v>112</v>
      </c>
      <c r="R792" s="1" t="s">
        <v>195</v>
      </c>
      <c r="S792" s="1" t="s">
        <v>127</v>
      </c>
      <c r="T792" s="8" t="s">
        <v>106</v>
      </c>
      <c r="U792" s="1" t="s">
        <v>7079</v>
      </c>
      <c r="V792" s="8" t="s">
        <v>7080</v>
      </c>
      <c r="AI792" s="8" t="s">
        <v>106</v>
      </c>
      <c r="AJ792" s="8" t="s">
        <v>106</v>
      </c>
      <c r="AK792" s="1" t="s">
        <v>7083</v>
      </c>
      <c r="AL792" s="8" t="s">
        <v>7084</v>
      </c>
      <c r="AM792" s="8" t="s">
        <v>853</v>
      </c>
      <c r="AN792" s="8" t="s">
        <v>853</v>
      </c>
      <c r="AO792" s="1" t="s">
        <v>7085</v>
      </c>
      <c r="AP792" s="8" t="s">
        <v>7086</v>
      </c>
      <c r="AQ792" s="8" t="s">
        <v>853</v>
      </c>
      <c r="AR792" s="8" t="s">
        <v>853</v>
      </c>
      <c r="AS792" s="1" t="s">
        <v>5539</v>
      </c>
      <c r="AT792" s="8" t="s">
        <v>5540</v>
      </c>
      <c r="AU792" s="8" t="s">
        <v>350</v>
      </c>
      <c r="AV792" s="8" t="s">
        <v>350</v>
      </c>
      <c r="AW792" s="1" t="s">
        <v>7087</v>
      </c>
      <c r="AX792" s="8" t="s">
        <v>4287</v>
      </c>
      <c r="AY792" s="8" t="s">
        <v>853</v>
      </c>
      <c r="AZ792" s="8" t="s">
        <v>853</v>
      </c>
      <c r="BA792" s="1" t="s">
        <v>7088</v>
      </c>
      <c r="BB792" s="8" t="s">
        <v>7089</v>
      </c>
      <c r="BC792" s="8" t="s">
        <v>106</v>
      </c>
      <c r="BD792" s="8" t="s">
        <v>106</v>
      </c>
      <c r="BE792" s="1" t="s">
        <v>7090</v>
      </c>
      <c r="BF792" s="8" t="s">
        <v>7091</v>
      </c>
      <c r="BG792" s="8" t="s">
        <v>416</v>
      </c>
      <c r="BH792" s="8" t="s">
        <v>416</v>
      </c>
      <c r="BI792" s="1" t="s">
        <v>7092</v>
      </c>
      <c r="BJ792" s="8" t="s">
        <v>7093</v>
      </c>
    </row>
    <row r="793" customFormat="false" ht="13" hidden="false" customHeight="false" outlineLevel="0" collapsed="false">
      <c r="A793" s="8" t="s">
        <v>98</v>
      </c>
      <c r="B793" s="1" t="s">
        <v>99</v>
      </c>
      <c r="C793" s="1" t="s">
        <v>100</v>
      </c>
      <c r="D793" s="8" t="s">
        <v>101</v>
      </c>
      <c r="E793" s="1" t="s">
        <v>10805</v>
      </c>
      <c r="F793" s="9" t="s">
        <v>10806</v>
      </c>
      <c r="G793" s="8" t="s">
        <v>7673</v>
      </c>
      <c r="H793" s="1" t="s">
        <v>8361</v>
      </c>
      <c r="I793" s="8" t="s">
        <v>176</v>
      </c>
      <c r="J793" s="8" t="s">
        <v>176</v>
      </c>
      <c r="K793" s="1" t="s">
        <v>7679</v>
      </c>
      <c r="L793" s="8" t="s">
        <v>7680</v>
      </c>
      <c r="M793" s="1" t="s">
        <v>10807</v>
      </c>
      <c r="N793" s="8" t="s">
        <v>2729</v>
      </c>
      <c r="O793" s="8" t="s">
        <v>111</v>
      </c>
      <c r="Q793" s="8" t="s">
        <v>112</v>
      </c>
      <c r="R793" s="1" t="s">
        <v>113</v>
      </c>
      <c r="S793" s="1" t="s">
        <v>127</v>
      </c>
      <c r="AI793" s="8" t="s">
        <v>218</v>
      </c>
      <c r="AJ793" s="8" t="s">
        <v>218</v>
      </c>
      <c r="AK793" s="1" t="s">
        <v>7677</v>
      </c>
      <c r="AL793" s="8" t="s">
        <v>7678</v>
      </c>
      <c r="AM793" s="8" t="s">
        <v>176</v>
      </c>
      <c r="AN793" s="8" t="s">
        <v>176</v>
      </c>
      <c r="AO793" s="1" t="s">
        <v>7689</v>
      </c>
      <c r="AP793" s="8" t="s">
        <v>7690</v>
      </c>
      <c r="AQ793" s="8" t="s">
        <v>122</v>
      </c>
      <c r="AR793" s="8" t="s">
        <v>122</v>
      </c>
      <c r="AS793" s="1" t="s">
        <v>7681</v>
      </c>
      <c r="AT793" s="8" t="s">
        <v>7682</v>
      </c>
      <c r="AU793" s="8" t="s">
        <v>176</v>
      </c>
      <c r="AV793" s="8" t="s">
        <v>176</v>
      </c>
      <c r="AW793" s="1" t="s">
        <v>7674</v>
      </c>
      <c r="AX793" s="8" t="s">
        <v>7675</v>
      </c>
      <c r="AY793" s="8" t="s">
        <v>280</v>
      </c>
      <c r="AZ793" s="8" t="s">
        <v>280</v>
      </c>
      <c r="BA793" s="1" t="s">
        <v>7683</v>
      </c>
      <c r="BB793" s="8" t="s">
        <v>7684</v>
      </c>
      <c r="BC793" s="8" t="s">
        <v>292</v>
      </c>
      <c r="BD793" s="8" t="s">
        <v>292</v>
      </c>
      <c r="BE793" s="1" t="s">
        <v>7685</v>
      </c>
      <c r="BF793" s="8" t="s">
        <v>7686</v>
      </c>
      <c r="BG793" s="8" t="s">
        <v>176</v>
      </c>
      <c r="BH793" s="8" t="s">
        <v>176</v>
      </c>
      <c r="BI793" s="1" t="s">
        <v>7687</v>
      </c>
      <c r="BJ793" s="8" t="s">
        <v>7688</v>
      </c>
    </row>
    <row r="794" customFormat="false" ht="26" hidden="false" customHeight="false" outlineLevel="0" collapsed="false">
      <c r="A794" s="8" t="s">
        <v>98</v>
      </c>
      <c r="B794" s="1" t="s">
        <v>99</v>
      </c>
      <c r="C794" s="1" t="s">
        <v>100</v>
      </c>
      <c r="D794" s="8" t="s">
        <v>101</v>
      </c>
      <c r="E794" s="1" t="s">
        <v>10808</v>
      </c>
      <c r="F794" s="9" t="s">
        <v>10809</v>
      </c>
      <c r="G794" s="8" t="s">
        <v>10810</v>
      </c>
      <c r="H794" s="1" t="s">
        <v>8361</v>
      </c>
      <c r="I794" s="8" t="s">
        <v>610</v>
      </c>
      <c r="J794" s="8" t="s">
        <v>610</v>
      </c>
      <c r="K794" s="1" t="s">
        <v>10287</v>
      </c>
      <c r="L794" s="8" t="s">
        <v>10288</v>
      </c>
      <c r="M794" s="1" t="s">
        <v>10488</v>
      </c>
      <c r="N794" s="8" t="s">
        <v>2590</v>
      </c>
      <c r="O794" s="8" t="s">
        <v>111</v>
      </c>
      <c r="Q794" s="8" t="s">
        <v>112</v>
      </c>
      <c r="R794" s="1" t="s">
        <v>196</v>
      </c>
      <c r="S794" s="1" t="s">
        <v>291</v>
      </c>
      <c r="T794" s="8" t="s">
        <v>610</v>
      </c>
      <c r="U794" s="1" t="s">
        <v>2336</v>
      </c>
      <c r="V794" s="8" t="s">
        <v>2337</v>
      </c>
      <c r="W794" s="8" t="s">
        <v>610</v>
      </c>
      <c r="X794" s="1" t="s">
        <v>10489</v>
      </c>
      <c r="Y794" s="8" t="s">
        <v>10490</v>
      </c>
      <c r="Z794" s="8" t="s">
        <v>853</v>
      </c>
      <c r="AA794" s="1" t="s">
        <v>10811</v>
      </c>
      <c r="AB794" s="8" t="s">
        <v>10812</v>
      </c>
      <c r="AI794" s="8" t="s">
        <v>610</v>
      </c>
      <c r="AJ794" s="8" t="s">
        <v>610</v>
      </c>
      <c r="AK794" s="1" t="s">
        <v>10491</v>
      </c>
      <c r="AL794" s="8" t="s">
        <v>10492</v>
      </c>
      <c r="AM794" s="8" t="s">
        <v>610</v>
      </c>
      <c r="AN794" s="8" t="s">
        <v>610</v>
      </c>
      <c r="AO794" s="1" t="s">
        <v>2344</v>
      </c>
      <c r="AP794" s="8" t="s">
        <v>2345</v>
      </c>
      <c r="AQ794" s="8" t="s">
        <v>767</v>
      </c>
      <c r="AR794" s="8" t="s">
        <v>767</v>
      </c>
      <c r="AS794" s="1" t="s">
        <v>10493</v>
      </c>
      <c r="AT794" s="8" t="s">
        <v>10494</v>
      </c>
      <c r="AU794" s="8" t="s">
        <v>610</v>
      </c>
      <c r="AV794" s="8" t="s">
        <v>610</v>
      </c>
      <c r="AW794" s="1" t="s">
        <v>9412</v>
      </c>
      <c r="AX794" s="8" t="s">
        <v>9413</v>
      </c>
      <c r="AY794" s="8" t="s">
        <v>146</v>
      </c>
      <c r="AZ794" s="8" t="s">
        <v>146</v>
      </c>
      <c r="BA794" s="1" t="s">
        <v>1115</v>
      </c>
      <c r="BB794" s="8" t="s">
        <v>1116</v>
      </c>
    </row>
    <row r="795" customFormat="false" ht="13" hidden="false" customHeight="false" outlineLevel="0" collapsed="false">
      <c r="A795" s="8" t="s">
        <v>98</v>
      </c>
      <c r="B795" s="1" t="s">
        <v>99</v>
      </c>
      <c r="C795" s="1" t="s">
        <v>100</v>
      </c>
      <c r="D795" s="8" t="s">
        <v>101</v>
      </c>
      <c r="E795" s="1" t="s">
        <v>10813</v>
      </c>
      <c r="F795" s="9" t="s">
        <v>10028</v>
      </c>
      <c r="G795" s="8" t="s">
        <v>10814</v>
      </c>
      <c r="H795" s="1" t="s">
        <v>8361</v>
      </c>
      <c r="I795" s="8" t="s">
        <v>176</v>
      </c>
      <c r="J795" s="8" t="s">
        <v>176</v>
      </c>
      <c r="K795" s="1" t="s">
        <v>8505</v>
      </c>
      <c r="L795" s="8" t="s">
        <v>8506</v>
      </c>
      <c r="M795" s="1" t="s">
        <v>10815</v>
      </c>
      <c r="N795" s="8" t="s">
        <v>2729</v>
      </c>
      <c r="O795" s="8" t="s">
        <v>111</v>
      </c>
      <c r="Q795" s="8" t="s">
        <v>112</v>
      </c>
      <c r="R795" s="1" t="s">
        <v>195</v>
      </c>
      <c r="S795" s="1" t="s">
        <v>428</v>
      </c>
      <c r="T795" s="8" t="s">
        <v>350</v>
      </c>
      <c r="U795" s="1" t="s">
        <v>10030</v>
      </c>
      <c r="V795" s="8" t="s">
        <v>10031</v>
      </c>
      <c r="AI795" s="8" t="s">
        <v>176</v>
      </c>
      <c r="AJ795" s="8" t="s">
        <v>176</v>
      </c>
      <c r="AK795" s="1" t="s">
        <v>10032</v>
      </c>
      <c r="AL795" s="8" t="s">
        <v>10033</v>
      </c>
      <c r="AM795" s="8" t="s">
        <v>610</v>
      </c>
      <c r="AN795" s="8" t="s">
        <v>610</v>
      </c>
      <c r="AO795" s="1" t="s">
        <v>9942</v>
      </c>
      <c r="AP795" s="8" t="s">
        <v>9943</v>
      </c>
      <c r="AQ795" s="8" t="s">
        <v>350</v>
      </c>
      <c r="AR795" s="8" t="s">
        <v>350</v>
      </c>
      <c r="AS795" s="1" t="s">
        <v>10034</v>
      </c>
      <c r="AT795" s="8" t="s">
        <v>10035</v>
      </c>
      <c r="AU795" s="8" t="s">
        <v>176</v>
      </c>
      <c r="AV795" s="8" t="s">
        <v>176</v>
      </c>
      <c r="AW795" s="1" t="s">
        <v>10005</v>
      </c>
      <c r="AX795" s="8" t="s">
        <v>10006</v>
      </c>
      <c r="AY795" s="8" t="s">
        <v>280</v>
      </c>
      <c r="AZ795" s="8" t="s">
        <v>280</v>
      </c>
      <c r="BA795" s="1" t="s">
        <v>10036</v>
      </c>
      <c r="BB795" s="8" t="s">
        <v>10037</v>
      </c>
      <c r="BC795" s="8" t="s">
        <v>610</v>
      </c>
      <c r="BD795" s="8" t="s">
        <v>610</v>
      </c>
      <c r="BE795" s="1" t="s">
        <v>9949</v>
      </c>
      <c r="BF795" s="8" t="s">
        <v>9950</v>
      </c>
    </row>
    <row r="796" customFormat="false" ht="13" hidden="false" customHeight="false" outlineLevel="0" collapsed="false">
      <c r="A796" s="8" t="s">
        <v>98</v>
      </c>
      <c r="B796" s="1" t="s">
        <v>99</v>
      </c>
      <c r="C796" s="1" t="s">
        <v>100</v>
      </c>
      <c r="D796" s="8" t="s">
        <v>101</v>
      </c>
      <c r="E796" s="1" t="s">
        <v>10816</v>
      </c>
      <c r="F796" s="9" t="s">
        <v>10635</v>
      </c>
      <c r="G796" s="8" t="s">
        <v>10636</v>
      </c>
      <c r="H796" s="1" t="s">
        <v>8361</v>
      </c>
      <c r="I796" s="8" t="s">
        <v>176</v>
      </c>
      <c r="J796" s="8" t="s">
        <v>176</v>
      </c>
      <c r="K796" s="1" t="s">
        <v>10641</v>
      </c>
      <c r="L796" s="8" t="s">
        <v>10642</v>
      </c>
      <c r="M796" s="1" t="s">
        <v>10817</v>
      </c>
      <c r="N796" s="8" t="s">
        <v>2729</v>
      </c>
      <c r="O796" s="8" t="s">
        <v>111</v>
      </c>
      <c r="Q796" s="8" t="s">
        <v>112</v>
      </c>
      <c r="R796" s="1" t="s">
        <v>113</v>
      </c>
      <c r="S796" s="1" t="s">
        <v>291</v>
      </c>
      <c r="AI796" s="8" t="s">
        <v>176</v>
      </c>
      <c r="AJ796" s="8" t="s">
        <v>176</v>
      </c>
      <c r="AK796" s="1" t="s">
        <v>10639</v>
      </c>
      <c r="AL796" s="8" t="s">
        <v>10640</v>
      </c>
      <c r="AM796" s="8" t="s">
        <v>176</v>
      </c>
      <c r="AN796" s="8" t="s">
        <v>176</v>
      </c>
      <c r="AO796" s="1" t="s">
        <v>10637</v>
      </c>
      <c r="AP796" s="8" t="s">
        <v>1591</v>
      </c>
      <c r="AQ796" s="8" t="s">
        <v>176</v>
      </c>
      <c r="AR796" s="8" t="s">
        <v>176</v>
      </c>
      <c r="AS796" s="1" t="s">
        <v>10643</v>
      </c>
      <c r="AT796" s="8" t="s">
        <v>10644</v>
      </c>
      <c r="AU796" s="8" t="s">
        <v>176</v>
      </c>
      <c r="AV796" s="8" t="s">
        <v>176</v>
      </c>
      <c r="AW796" s="1" t="s">
        <v>10645</v>
      </c>
      <c r="AX796" s="8" t="s">
        <v>10646</v>
      </c>
      <c r="AY796" s="8" t="s">
        <v>176</v>
      </c>
      <c r="AZ796" s="8" t="s">
        <v>176</v>
      </c>
      <c r="BA796" s="1" t="s">
        <v>10647</v>
      </c>
      <c r="BB796" s="8" t="s">
        <v>10648</v>
      </c>
    </row>
    <row r="797" customFormat="false" ht="13" hidden="false" customHeight="false" outlineLevel="0" collapsed="false">
      <c r="A797" s="8" t="s">
        <v>98</v>
      </c>
      <c r="B797" s="1" t="s">
        <v>99</v>
      </c>
      <c r="C797" s="1" t="s">
        <v>100</v>
      </c>
      <c r="D797" s="8" t="s">
        <v>101</v>
      </c>
      <c r="E797" s="1" t="s">
        <v>10818</v>
      </c>
      <c r="F797" s="9" t="s">
        <v>10695</v>
      </c>
      <c r="H797" s="1" t="s">
        <v>8361</v>
      </c>
      <c r="I797" s="8" t="s">
        <v>176</v>
      </c>
      <c r="J797" s="8" t="s">
        <v>176</v>
      </c>
      <c r="K797" s="1" t="s">
        <v>10701</v>
      </c>
      <c r="L797" s="8" t="s">
        <v>10702</v>
      </c>
      <c r="M797" s="1" t="s">
        <v>10819</v>
      </c>
      <c r="N797" s="8" t="s">
        <v>2729</v>
      </c>
      <c r="O797" s="8" t="s">
        <v>111</v>
      </c>
      <c r="Q797" s="8" t="s">
        <v>112</v>
      </c>
      <c r="R797" s="1" t="s">
        <v>113</v>
      </c>
      <c r="S797" s="1" t="s">
        <v>196</v>
      </c>
      <c r="AI797" s="8" t="s">
        <v>176</v>
      </c>
      <c r="AJ797" s="8" t="s">
        <v>176</v>
      </c>
      <c r="AK797" s="1" t="s">
        <v>10696</v>
      </c>
      <c r="AL797" s="8" t="s">
        <v>10697</v>
      </c>
      <c r="AM797" s="8" t="s">
        <v>176</v>
      </c>
      <c r="AN797" s="8" t="s">
        <v>176</v>
      </c>
      <c r="AO797" s="1" t="s">
        <v>10703</v>
      </c>
      <c r="AP797" s="8" t="s">
        <v>10704</v>
      </c>
      <c r="AQ797" s="8" t="s">
        <v>176</v>
      </c>
      <c r="AR797" s="8" t="s">
        <v>176</v>
      </c>
      <c r="AS797" s="1" t="s">
        <v>10699</v>
      </c>
      <c r="AT797" s="8" t="s">
        <v>10700</v>
      </c>
    </row>
    <row r="798" customFormat="false" ht="13" hidden="false" customHeight="false" outlineLevel="0" collapsed="false">
      <c r="A798" s="8" t="s">
        <v>98</v>
      </c>
      <c r="B798" s="1" t="s">
        <v>99</v>
      </c>
      <c r="C798" s="1" t="s">
        <v>100</v>
      </c>
      <c r="D798" s="8" t="s">
        <v>101</v>
      </c>
      <c r="E798" s="1" t="s">
        <v>10820</v>
      </c>
      <c r="F798" s="9" t="s">
        <v>10821</v>
      </c>
      <c r="G798" s="8" t="s">
        <v>10108</v>
      </c>
      <c r="H798" s="1" t="s">
        <v>8361</v>
      </c>
      <c r="I798" s="8" t="s">
        <v>176</v>
      </c>
      <c r="J798" s="8" t="s">
        <v>176</v>
      </c>
      <c r="K798" s="1" t="s">
        <v>10112</v>
      </c>
      <c r="L798" s="8" t="s">
        <v>10113</v>
      </c>
      <c r="M798" s="1" t="s">
        <v>10822</v>
      </c>
      <c r="N798" s="8" t="s">
        <v>2729</v>
      </c>
      <c r="O798" s="8" t="s">
        <v>111</v>
      </c>
      <c r="Q798" s="8" t="s">
        <v>112</v>
      </c>
      <c r="R798" s="1" t="s">
        <v>113</v>
      </c>
      <c r="S798" s="1" t="s">
        <v>151</v>
      </c>
      <c r="AI798" s="8" t="s">
        <v>176</v>
      </c>
      <c r="AJ798" s="8" t="s">
        <v>176</v>
      </c>
      <c r="AK798" s="1" t="s">
        <v>10114</v>
      </c>
      <c r="AL798" s="8" t="s">
        <v>10115</v>
      </c>
      <c r="AM798" s="8" t="s">
        <v>176</v>
      </c>
      <c r="AN798" s="8" t="s">
        <v>176</v>
      </c>
      <c r="AO798" s="1" t="s">
        <v>10116</v>
      </c>
      <c r="AP798" s="8" t="s">
        <v>10117</v>
      </c>
      <c r="AQ798" s="8" t="s">
        <v>176</v>
      </c>
      <c r="AR798" s="8" t="s">
        <v>176</v>
      </c>
      <c r="AS798" s="1" t="s">
        <v>10118</v>
      </c>
      <c r="AT798" s="8" t="s">
        <v>10119</v>
      </c>
      <c r="AU798" s="8" t="s">
        <v>176</v>
      </c>
      <c r="AV798" s="8" t="s">
        <v>176</v>
      </c>
      <c r="AW798" s="1" t="s">
        <v>10109</v>
      </c>
      <c r="AX798" s="8" t="s">
        <v>10110</v>
      </c>
    </row>
    <row r="799" customFormat="false" ht="13" hidden="false" customHeight="false" outlineLevel="0" collapsed="false">
      <c r="A799" s="8" t="s">
        <v>98</v>
      </c>
      <c r="B799" s="1" t="s">
        <v>99</v>
      </c>
      <c r="C799" s="1" t="s">
        <v>100</v>
      </c>
      <c r="D799" s="8" t="s">
        <v>101</v>
      </c>
      <c r="E799" s="1" t="s">
        <v>10823</v>
      </c>
      <c r="F799" s="9" t="s">
        <v>10824</v>
      </c>
      <c r="H799" s="1" t="s">
        <v>8361</v>
      </c>
      <c r="I799" s="8" t="s">
        <v>176</v>
      </c>
      <c r="J799" s="8" t="s">
        <v>176</v>
      </c>
      <c r="K799" s="1" t="s">
        <v>10699</v>
      </c>
      <c r="L799" s="8" t="s">
        <v>10700</v>
      </c>
      <c r="M799" s="1" t="s">
        <v>10825</v>
      </c>
      <c r="N799" s="8" t="s">
        <v>2729</v>
      </c>
      <c r="O799" s="8" t="s">
        <v>111</v>
      </c>
      <c r="Q799" s="8" t="s">
        <v>112</v>
      </c>
      <c r="R799" s="1" t="s">
        <v>113</v>
      </c>
      <c r="S799" s="1" t="s">
        <v>196</v>
      </c>
      <c r="AI799" s="8" t="s">
        <v>176</v>
      </c>
      <c r="AJ799" s="8" t="s">
        <v>176</v>
      </c>
      <c r="AK799" s="1" t="s">
        <v>10696</v>
      </c>
      <c r="AL799" s="8" t="s">
        <v>10697</v>
      </c>
      <c r="AM799" s="8" t="s">
        <v>176</v>
      </c>
      <c r="AN799" s="8" t="s">
        <v>176</v>
      </c>
      <c r="AO799" s="1" t="s">
        <v>10701</v>
      </c>
      <c r="AP799" s="8" t="s">
        <v>10702</v>
      </c>
      <c r="AQ799" s="8" t="s">
        <v>176</v>
      </c>
      <c r="AR799" s="8" t="s">
        <v>176</v>
      </c>
      <c r="AS799" s="1" t="s">
        <v>10703</v>
      </c>
      <c r="AT799" s="8" t="s">
        <v>10704</v>
      </c>
    </row>
    <row r="800" customFormat="false" ht="13" hidden="false" customHeight="false" outlineLevel="0" collapsed="false">
      <c r="A800" s="8" t="s">
        <v>98</v>
      </c>
      <c r="B800" s="1" t="s">
        <v>99</v>
      </c>
      <c r="C800" s="1" t="s">
        <v>100</v>
      </c>
      <c r="D800" s="8" t="s">
        <v>101</v>
      </c>
      <c r="E800" s="1" t="s">
        <v>10826</v>
      </c>
      <c r="F800" s="9" t="s">
        <v>10827</v>
      </c>
      <c r="H800" s="1" t="s">
        <v>8361</v>
      </c>
      <c r="I800" s="8" t="s">
        <v>416</v>
      </c>
      <c r="J800" s="8" t="s">
        <v>416</v>
      </c>
      <c r="K800" s="1" t="s">
        <v>10828</v>
      </c>
      <c r="L800" s="8" t="s">
        <v>10829</v>
      </c>
      <c r="M800" s="1" t="s">
        <v>10830</v>
      </c>
      <c r="N800" s="8" t="s">
        <v>2729</v>
      </c>
      <c r="O800" s="8" t="s">
        <v>111</v>
      </c>
      <c r="Q800" s="8" t="s">
        <v>112</v>
      </c>
      <c r="R800" s="1" t="s">
        <v>113</v>
      </c>
      <c r="S800" s="1" t="s">
        <v>114</v>
      </c>
      <c r="AI800" s="8" t="s">
        <v>416</v>
      </c>
      <c r="AJ800" s="8" t="s">
        <v>416</v>
      </c>
      <c r="AK800" s="1" t="s">
        <v>10831</v>
      </c>
      <c r="AL800" s="8" t="s">
        <v>10832</v>
      </c>
      <c r="AM800" s="8" t="s">
        <v>416</v>
      </c>
      <c r="AN800" s="8" t="s">
        <v>416</v>
      </c>
      <c r="AO800" s="1" t="s">
        <v>10833</v>
      </c>
      <c r="AP800" s="8" t="s">
        <v>10834</v>
      </c>
    </row>
    <row r="801" customFormat="false" ht="13" hidden="false" customHeight="false" outlineLevel="0" collapsed="false">
      <c r="A801" s="8" t="s">
        <v>98</v>
      </c>
      <c r="B801" s="1" t="s">
        <v>99</v>
      </c>
      <c r="C801" s="1" t="s">
        <v>100</v>
      </c>
      <c r="D801" s="8" t="s">
        <v>101</v>
      </c>
      <c r="E801" s="1" t="s">
        <v>10835</v>
      </c>
      <c r="F801" s="9" t="s">
        <v>10836</v>
      </c>
      <c r="H801" s="1" t="s">
        <v>8361</v>
      </c>
      <c r="I801" s="8" t="s">
        <v>416</v>
      </c>
      <c r="J801" s="8" t="s">
        <v>416</v>
      </c>
      <c r="K801" s="1" t="s">
        <v>10828</v>
      </c>
      <c r="L801" s="8" t="s">
        <v>10829</v>
      </c>
      <c r="M801" s="1" t="s">
        <v>10830</v>
      </c>
      <c r="N801" s="8" t="s">
        <v>2729</v>
      </c>
      <c r="O801" s="8" t="s">
        <v>111</v>
      </c>
      <c r="Q801" s="8" t="s">
        <v>112</v>
      </c>
      <c r="R801" s="1" t="s">
        <v>114</v>
      </c>
      <c r="S801" s="1" t="s">
        <v>114</v>
      </c>
      <c r="T801" s="8" t="s">
        <v>595</v>
      </c>
      <c r="U801" s="1" t="s">
        <v>828</v>
      </c>
      <c r="V801" s="8" t="s">
        <v>829</v>
      </c>
      <c r="W801" s="8" t="s">
        <v>416</v>
      </c>
      <c r="X801" s="1" t="s">
        <v>10837</v>
      </c>
      <c r="Y801" s="8" t="s">
        <v>10838</v>
      </c>
      <c r="AI801" s="8" t="s">
        <v>416</v>
      </c>
      <c r="AJ801" s="8" t="s">
        <v>416</v>
      </c>
      <c r="AK801" s="1" t="s">
        <v>10839</v>
      </c>
      <c r="AL801" s="8" t="s">
        <v>10840</v>
      </c>
      <c r="AM801" s="8" t="s">
        <v>416</v>
      </c>
      <c r="AN801" s="8" t="s">
        <v>416</v>
      </c>
      <c r="AO801" s="1" t="s">
        <v>10841</v>
      </c>
      <c r="AP801" s="8" t="s">
        <v>10842</v>
      </c>
    </row>
    <row r="802" customFormat="false" ht="13" hidden="false" customHeight="false" outlineLevel="0" collapsed="false">
      <c r="A802" s="8" t="s">
        <v>98</v>
      </c>
      <c r="B802" s="1" t="s">
        <v>99</v>
      </c>
      <c r="C802" s="1" t="s">
        <v>100</v>
      </c>
      <c r="D802" s="8" t="s">
        <v>101</v>
      </c>
      <c r="E802" s="1" t="s">
        <v>10843</v>
      </c>
      <c r="F802" s="9" t="s">
        <v>10844</v>
      </c>
      <c r="H802" s="1" t="s">
        <v>8361</v>
      </c>
      <c r="I802" s="8" t="s">
        <v>416</v>
      </c>
      <c r="J802" s="8" t="s">
        <v>416</v>
      </c>
      <c r="K802" s="1" t="s">
        <v>6380</v>
      </c>
      <c r="L802" s="8" t="s">
        <v>6381</v>
      </c>
      <c r="M802" s="1" t="s">
        <v>10845</v>
      </c>
      <c r="N802" s="8" t="s">
        <v>3143</v>
      </c>
      <c r="O802" s="8" t="s">
        <v>111</v>
      </c>
      <c r="Q802" s="8" t="s">
        <v>112</v>
      </c>
      <c r="R802" s="1" t="s">
        <v>195</v>
      </c>
      <c r="S802" s="1" t="s">
        <v>127</v>
      </c>
      <c r="T802" s="8" t="s">
        <v>416</v>
      </c>
      <c r="U802" s="1" t="s">
        <v>9377</v>
      </c>
      <c r="V802" s="8" t="s">
        <v>9378</v>
      </c>
      <c r="AI802" s="8" t="s">
        <v>416</v>
      </c>
      <c r="AJ802" s="8" t="s">
        <v>416</v>
      </c>
      <c r="AK802" s="1" t="s">
        <v>9382</v>
      </c>
      <c r="AL802" s="8" t="s">
        <v>9383</v>
      </c>
      <c r="AM802" s="8" t="s">
        <v>416</v>
      </c>
      <c r="AN802" s="8" t="s">
        <v>416</v>
      </c>
      <c r="AO802" s="1" t="s">
        <v>5946</v>
      </c>
      <c r="AP802" s="8" t="s">
        <v>5947</v>
      </c>
      <c r="AQ802" s="8" t="s">
        <v>416</v>
      </c>
      <c r="AR802" s="8" t="s">
        <v>416</v>
      </c>
      <c r="AS802" s="1" t="s">
        <v>10308</v>
      </c>
      <c r="AT802" s="8" t="s">
        <v>10309</v>
      </c>
      <c r="AU802" s="8" t="s">
        <v>176</v>
      </c>
      <c r="AV802" s="8" t="s">
        <v>176</v>
      </c>
      <c r="AW802" s="1" t="s">
        <v>8640</v>
      </c>
      <c r="AX802" s="8" t="s">
        <v>8641</v>
      </c>
      <c r="AY802" s="8" t="s">
        <v>595</v>
      </c>
      <c r="AZ802" s="8" t="s">
        <v>595</v>
      </c>
      <c r="BA802" s="1" t="s">
        <v>8579</v>
      </c>
      <c r="BB802" s="8" t="s">
        <v>8580</v>
      </c>
      <c r="BC802" s="8" t="s">
        <v>416</v>
      </c>
      <c r="BD802" s="8" t="s">
        <v>416</v>
      </c>
      <c r="BE802" s="1" t="s">
        <v>10846</v>
      </c>
      <c r="BF802" s="8" t="s">
        <v>10847</v>
      </c>
      <c r="BG802" s="8" t="s">
        <v>416</v>
      </c>
      <c r="BH802" s="8" t="s">
        <v>416</v>
      </c>
      <c r="BI802" s="1" t="s">
        <v>10848</v>
      </c>
      <c r="BJ802" s="8" t="s">
        <v>10849</v>
      </c>
    </row>
    <row r="803" customFormat="false" ht="13" hidden="false" customHeight="false" outlineLevel="0" collapsed="false">
      <c r="A803" s="8" t="s">
        <v>98</v>
      </c>
      <c r="B803" s="1" t="s">
        <v>99</v>
      </c>
      <c r="C803" s="1" t="s">
        <v>100</v>
      </c>
      <c r="D803" s="8" t="s">
        <v>101</v>
      </c>
      <c r="E803" s="1" t="s">
        <v>10850</v>
      </c>
      <c r="F803" s="9" t="s">
        <v>10851</v>
      </c>
      <c r="G803" s="8" t="s">
        <v>10852</v>
      </c>
      <c r="H803" s="1" t="s">
        <v>8361</v>
      </c>
      <c r="I803" s="8" t="s">
        <v>292</v>
      </c>
      <c r="J803" s="8" t="s">
        <v>292</v>
      </c>
      <c r="K803" s="1" t="s">
        <v>10853</v>
      </c>
      <c r="L803" s="8" t="s">
        <v>10854</v>
      </c>
      <c r="M803" s="1" t="s">
        <v>10855</v>
      </c>
      <c r="N803" s="8" t="s">
        <v>2729</v>
      </c>
      <c r="O803" s="8" t="s">
        <v>111</v>
      </c>
      <c r="Q803" s="8" t="s">
        <v>112</v>
      </c>
      <c r="R803" s="1" t="s">
        <v>114</v>
      </c>
      <c r="S803" s="1" t="s">
        <v>127</v>
      </c>
      <c r="T803" s="8" t="s">
        <v>858</v>
      </c>
      <c r="U803" s="1" t="s">
        <v>10856</v>
      </c>
      <c r="V803" s="8" t="s">
        <v>10857</v>
      </c>
      <c r="W803" s="8" t="s">
        <v>858</v>
      </c>
      <c r="X803" s="1" t="s">
        <v>10858</v>
      </c>
      <c r="Y803" s="8" t="s">
        <v>10859</v>
      </c>
      <c r="AI803" s="8" t="s">
        <v>292</v>
      </c>
      <c r="AJ803" s="8" t="s">
        <v>292</v>
      </c>
      <c r="AK803" s="1" t="s">
        <v>10860</v>
      </c>
      <c r="AL803" s="8" t="s">
        <v>10861</v>
      </c>
      <c r="AM803" s="8" t="s">
        <v>292</v>
      </c>
      <c r="AN803" s="8" t="s">
        <v>292</v>
      </c>
      <c r="AO803" s="1" t="s">
        <v>10862</v>
      </c>
      <c r="AP803" s="8" t="s">
        <v>10863</v>
      </c>
      <c r="AQ803" s="8" t="s">
        <v>292</v>
      </c>
      <c r="AR803" s="8" t="s">
        <v>292</v>
      </c>
      <c r="AS803" s="1" t="s">
        <v>10864</v>
      </c>
      <c r="AT803" s="8" t="s">
        <v>10865</v>
      </c>
      <c r="AU803" s="8" t="s">
        <v>292</v>
      </c>
      <c r="AV803" s="8" t="s">
        <v>292</v>
      </c>
      <c r="AW803" s="1" t="s">
        <v>5557</v>
      </c>
      <c r="AX803" s="8" t="s">
        <v>5558</v>
      </c>
      <c r="AY803" s="8" t="s">
        <v>292</v>
      </c>
      <c r="AZ803" s="8" t="s">
        <v>292</v>
      </c>
      <c r="BA803" s="1" t="s">
        <v>7112</v>
      </c>
      <c r="BB803" s="8" t="s">
        <v>7113</v>
      </c>
      <c r="BC803" s="8" t="s">
        <v>858</v>
      </c>
      <c r="BD803" s="8" t="s">
        <v>858</v>
      </c>
      <c r="BE803" s="1" t="s">
        <v>10866</v>
      </c>
      <c r="BF803" s="8" t="s">
        <v>10867</v>
      </c>
      <c r="BG803" s="8" t="s">
        <v>858</v>
      </c>
      <c r="BH803" s="8" t="s">
        <v>858</v>
      </c>
      <c r="BI803" s="1" t="s">
        <v>3536</v>
      </c>
      <c r="BJ803" s="8" t="s">
        <v>3537</v>
      </c>
    </row>
    <row r="804" customFormat="false" ht="13" hidden="false" customHeight="false" outlineLevel="0" collapsed="false">
      <c r="A804" s="8" t="s">
        <v>98</v>
      </c>
      <c r="B804" s="1" t="s">
        <v>99</v>
      </c>
      <c r="C804" s="1" t="s">
        <v>100</v>
      </c>
      <c r="D804" s="8" t="s">
        <v>101</v>
      </c>
      <c r="E804" s="1" t="s">
        <v>10868</v>
      </c>
      <c r="F804" s="9" t="s">
        <v>10869</v>
      </c>
      <c r="H804" s="1" t="s">
        <v>8361</v>
      </c>
      <c r="I804" s="8" t="s">
        <v>146</v>
      </c>
      <c r="J804" s="8" t="s">
        <v>146</v>
      </c>
      <c r="K804" s="1" t="s">
        <v>10870</v>
      </c>
      <c r="L804" s="8" t="s">
        <v>10871</v>
      </c>
      <c r="M804" s="1" t="s">
        <v>10872</v>
      </c>
      <c r="N804" s="8" t="s">
        <v>2729</v>
      </c>
      <c r="O804" s="8" t="s">
        <v>111</v>
      </c>
      <c r="Q804" s="8" t="s">
        <v>112</v>
      </c>
      <c r="R804" s="1" t="s">
        <v>113</v>
      </c>
      <c r="S804" s="1" t="s">
        <v>127</v>
      </c>
      <c r="AI804" s="8" t="s">
        <v>146</v>
      </c>
      <c r="AJ804" s="8" t="s">
        <v>146</v>
      </c>
      <c r="AK804" s="1" t="s">
        <v>10873</v>
      </c>
      <c r="AL804" s="8" t="s">
        <v>10874</v>
      </c>
      <c r="AM804" s="8" t="s">
        <v>146</v>
      </c>
      <c r="AN804" s="8" t="s">
        <v>146</v>
      </c>
      <c r="AO804" s="1" t="s">
        <v>10875</v>
      </c>
      <c r="AP804" s="8" t="s">
        <v>10876</v>
      </c>
      <c r="AQ804" s="8" t="s">
        <v>146</v>
      </c>
      <c r="AR804" s="8" t="s">
        <v>146</v>
      </c>
      <c r="AS804" s="1" t="s">
        <v>10877</v>
      </c>
      <c r="AT804" s="8" t="s">
        <v>10878</v>
      </c>
      <c r="AU804" s="8" t="s">
        <v>146</v>
      </c>
      <c r="AV804" s="8" t="s">
        <v>146</v>
      </c>
      <c r="AW804" s="1" t="s">
        <v>10879</v>
      </c>
      <c r="AX804" s="8" t="s">
        <v>10880</v>
      </c>
      <c r="AY804" s="8" t="s">
        <v>146</v>
      </c>
      <c r="AZ804" s="8" t="s">
        <v>146</v>
      </c>
      <c r="BA804" s="1" t="s">
        <v>10881</v>
      </c>
      <c r="BB804" s="8" t="s">
        <v>10882</v>
      </c>
      <c r="BC804" s="8" t="s">
        <v>146</v>
      </c>
      <c r="BD804" s="8" t="s">
        <v>146</v>
      </c>
      <c r="BE804" s="1" t="s">
        <v>10883</v>
      </c>
      <c r="BF804" s="8" t="s">
        <v>10884</v>
      </c>
      <c r="BG804" s="8" t="s">
        <v>146</v>
      </c>
      <c r="BH804" s="8" t="s">
        <v>146</v>
      </c>
      <c r="BI804" s="1" t="s">
        <v>10885</v>
      </c>
      <c r="BJ804" s="8" t="s">
        <v>10886</v>
      </c>
    </row>
    <row r="805" customFormat="false" ht="13" hidden="false" customHeight="false" outlineLevel="0" collapsed="false">
      <c r="A805" s="8" t="s">
        <v>98</v>
      </c>
      <c r="B805" s="1" t="s">
        <v>99</v>
      </c>
      <c r="C805" s="1" t="s">
        <v>100</v>
      </c>
      <c r="D805" s="8" t="s">
        <v>101</v>
      </c>
      <c r="E805" s="1" t="s">
        <v>10887</v>
      </c>
      <c r="F805" s="9" t="s">
        <v>10888</v>
      </c>
      <c r="G805" s="8" t="s">
        <v>10889</v>
      </c>
      <c r="H805" s="1" t="s">
        <v>8361</v>
      </c>
      <c r="I805" s="8" t="s">
        <v>146</v>
      </c>
      <c r="J805" s="8" t="s">
        <v>146</v>
      </c>
      <c r="K805" s="1" t="s">
        <v>735</v>
      </c>
      <c r="L805" s="8" t="s">
        <v>736</v>
      </c>
      <c r="M805" s="1" t="s">
        <v>10890</v>
      </c>
      <c r="N805" s="8" t="s">
        <v>2729</v>
      </c>
      <c r="O805" s="8" t="s">
        <v>111</v>
      </c>
      <c r="Q805" s="8" t="s">
        <v>112</v>
      </c>
      <c r="R805" s="1" t="s">
        <v>113</v>
      </c>
      <c r="S805" s="1" t="s">
        <v>127</v>
      </c>
      <c r="AI805" s="8" t="s">
        <v>146</v>
      </c>
      <c r="AJ805" s="8" t="s">
        <v>146</v>
      </c>
      <c r="AK805" s="1" t="s">
        <v>903</v>
      </c>
      <c r="AL805" s="8" t="s">
        <v>904</v>
      </c>
      <c r="AM805" s="8" t="s">
        <v>146</v>
      </c>
      <c r="AN805" s="8" t="s">
        <v>146</v>
      </c>
      <c r="AO805" s="1" t="s">
        <v>10891</v>
      </c>
      <c r="AP805" s="8" t="s">
        <v>10892</v>
      </c>
      <c r="AQ805" s="8" t="s">
        <v>146</v>
      </c>
      <c r="AR805" s="8" t="s">
        <v>146</v>
      </c>
      <c r="AS805" s="1" t="s">
        <v>10893</v>
      </c>
      <c r="AT805" s="8" t="s">
        <v>10894</v>
      </c>
      <c r="AU805" s="8" t="s">
        <v>146</v>
      </c>
      <c r="AV805" s="8" t="s">
        <v>146</v>
      </c>
      <c r="AW805" s="1" t="s">
        <v>729</v>
      </c>
      <c r="AX805" s="8" t="s">
        <v>730</v>
      </c>
      <c r="AY805" s="8" t="s">
        <v>146</v>
      </c>
      <c r="AZ805" s="8" t="s">
        <v>146</v>
      </c>
      <c r="BA805" s="1" t="s">
        <v>4528</v>
      </c>
      <c r="BB805" s="8" t="s">
        <v>4529</v>
      </c>
      <c r="BC805" s="8" t="s">
        <v>146</v>
      </c>
      <c r="BD805" s="8" t="s">
        <v>146</v>
      </c>
      <c r="BE805" s="1" t="s">
        <v>4532</v>
      </c>
      <c r="BF805" s="8" t="s">
        <v>4533</v>
      </c>
      <c r="BG805" s="8" t="s">
        <v>146</v>
      </c>
      <c r="BH805" s="8" t="s">
        <v>146</v>
      </c>
      <c r="BI805" s="1" t="s">
        <v>10895</v>
      </c>
      <c r="BJ805" s="8" t="s">
        <v>10896</v>
      </c>
    </row>
    <row r="806" customFormat="false" ht="13" hidden="false" customHeight="false" outlineLevel="0" collapsed="false">
      <c r="A806" s="8" t="s">
        <v>98</v>
      </c>
      <c r="B806" s="1" t="s">
        <v>99</v>
      </c>
      <c r="C806" s="1" t="s">
        <v>100</v>
      </c>
      <c r="D806" s="8" t="s">
        <v>101</v>
      </c>
      <c r="E806" s="1" t="s">
        <v>10897</v>
      </c>
      <c r="F806" s="9" t="s">
        <v>10898</v>
      </c>
      <c r="G806" s="8" t="s">
        <v>10899</v>
      </c>
      <c r="H806" s="1" t="s">
        <v>8361</v>
      </c>
      <c r="I806" s="8" t="s">
        <v>176</v>
      </c>
      <c r="J806" s="8" t="s">
        <v>176</v>
      </c>
      <c r="K806" s="1" t="s">
        <v>7489</v>
      </c>
      <c r="L806" s="8" t="s">
        <v>7490</v>
      </c>
      <c r="M806" s="1" t="s">
        <v>10900</v>
      </c>
      <c r="N806" s="8" t="s">
        <v>2729</v>
      </c>
      <c r="O806" s="8" t="s">
        <v>111</v>
      </c>
      <c r="Q806" s="8" t="s">
        <v>112</v>
      </c>
      <c r="R806" s="1" t="s">
        <v>113</v>
      </c>
      <c r="S806" s="1" t="s">
        <v>114</v>
      </c>
      <c r="AI806" s="8" t="s">
        <v>176</v>
      </c>
      <c r="AJ806" s="8" t="s">
        <v>176</v>
      </c>
      <c r="AK806" s="1" t="s">
        <v>3767</v>
      </c>
      <c r="AL806" s="8" t="s">
        <v>3768</v>
      </c>
      <c r="AM806" s="8" t="s">
        <v>176</v>
      </c>
      <c r="AN806" s="8" t="s">
        <v>176</v>
      </c>
      <c r="AO806" s="1" t="s">
        <v>10901</v>
      </c>
      <c r="AP806" s="8" t="s">
        <v>10902</v>
      </c>
    </row>
    <row r="807" customFormat="false" ht="13" hidden="false" customHeight="false" outlineLevel="0" collapsed="false">
      <c r="A807" s="8" t="s">
        <v>98</v>
      </c>
      <c r="B807" s="1" t="s">
        <v>99</v>
      </c>
      <c r="C807" s="1" t="s">
        <v>100</v>
      </c>
      <c r="D807" s="8" t="s">
        <v>101</v>
      </c>
      <c r="E807" s="1" t="s">
        <v>10903</v>
      </c>
      <c r="F807" s="9" t="s">
        <v>10774</v>
      </c>
      <c r="G807" s="8" t="s">
        <v>10775</v>
      </c>
      <c r="H807" s="1" t="s">
        <v>8361</v>
      </c>
      <c r="I807" s="8" t="s">
        <v>176</v>
      </c>
      <c r="J807" s="8" t="s">
        <v>176</v>
      </c>
      <c r="K807" s="1" t="s">
        <v>10786</v>
      </c>
      <c r="L807" s="8" t="s">
        <v>10787</v>
      </c>
      <c r="M807" s="1" t="s">
        <v>10904</v>
      </c>
      <c r="N807" s="8" t="s">
        <v>2729</v>
      </c>
      <c r="O807" s="8" t="s">
        <v>111</v>
      </c>
      <c r="Q807" s="8" t="s">
        <v>112</v>
      </c>
      <c r="R807" s="1" t="s">
        <v>195</v>
      </c>
      <c r="S807" s="1" t="s">
        <v>127</v>
      </c>
      <c r="T807" s="8" t="s">
        <v>176</v>
      </c>
      <c r="U807" s="1" t="s">
        <v>1835</v>
      </c>
      <c r="V807" s="8" t="s">
        <v>1836</v>
      </c>
      <c r="AI807" s="8" t="s">
        <v>176</v>
      </c>
      <c r="AJ807" s="8" t="s">
        <v>176</v>
      </c>
      <c r="AK807" s="1" t="s">
        <v>10779</v>
      </c>
      <c r="AL807" s="8" t="s">
        <v>10780</v>
      </c>
      <c r="AM807" s="8" t="s">
        <v>176</v>
      </c>
      <c r="AN807" s="8" t="s">
        <v>176</v>
      </c>
      <c r="AO807" s="1" t="s">
        <v>10781</v>
      </c>
      <c r="AP807" s="8" t="s">
        <v>10782</v>
      </c>
      <c r="AQ807" s="8" t="s">
        <v>176</v>
      </c>
      <c r="AR807" s="8" t="s">
        <v>176</v>
      </c>
      <c r="AS807" s="1" t="s">
        <v>10783</v>
      </c>
      <c r="AT807" s="8" t="s">
        <v>10784</v>
      </c>
      <c r="AU807" s="8" t="s">
        <v>176</v>
      </c>
      <c r="AV807" s="8" t="s">
        <v>176</v>
      </c>
      <c r="AW807" s="1" t="s">
        <v>10785</v>
      </c>
      <c r="AX807" s="8" t="s">
        <v>10683</v>
      </c>
      <c r="AY807" s="8" t="s">
        <v>176</v>
      </c>
      <c r="AZ807" s="8" t="s">
        <v>176</v>
      </c>
      <c r="BA807" s="1" t="s">
        <v>10776</v>
      </c>
      <c r="BB807" s="8" t="s">
        <v>10777</v>
      </c>
      <c r="BC807" s="8" t="s">
        <v>176</v>
      </c>
      <c r="BD807" s="8" t="s">
        <v>176</v>
      </c>
      <c r="BE807" s="1" t="s">
        <v>10788</v>
      </c>
      <c r="BF807" s="8" t="s">
        <v>10789</v>
      </c>
      <c r="BG807" s="8" t="s">
        <v>176</v>
      </c>
      <c r="BH807" s="8" t="s">
        <v>176</v>
      </c>
      <c r="BI807" s="1" t="s">
        <v>10790</v>
      </c>
      <c r="BJ807" s="8" t="s">
        <v>10791</v>
      </c>
    </row>
    <row r="808" customFormat="false" ht="13" hidden="false" customHeight="false" outlineLevel="0" collapsed="false">
      <c r="A808" s="8" t="s">
        <v>98</v>
      </c>
      <c r="B808" s="1" t="s">
        <v>99</v>
      </c>
      <c r="C808" s="1" t="s">
        <v>100</v>
      </c>
      <c r="D808" s="8" t="s">
        <v>101</v>
      </c>
      <c r="E808" s="1" t="s">
        <v>10905</v>
      </c>
      <c r="F808" s="9" t="s">
        <v>7613</v>
      </c>
      <c r="H808" s="1" t="s">
        <v>8361</v>
      </c>
      <c r="I808" s="8" t="s">
        <v>164</v>
      </c>
      <c r="J808" s="8" t="s">
        <v>164</v>
      </c>
      <c r="K808" s="1" t="s">
        <v>6553</v>
      </c>
      <c r="L808" s="8" t="s">
        <v>6554</v>
      </c>
      <c r="M808" s="1" t="s">
        <v>10906</v>
      </c>
      <c r="N808" s="8" t="s">
        <v>2729</v>
      </c>
      <c r="O808" s="8" t="s">
        <v>111</v>
      </c>
      <c r="Q808" s="8" t="s">
        <v>112</v>
      </c>
      <c r="R808" s="1" t="s">
        <v>113</v>
      </c>
      <c r="S808" s="1" t="s">
        <v>291</v>
      </c>
      <c r="AI808" s="8" t="s">
        <v>164</v>
      </c>
      <c r="AJ808" s="8" t="s">
        <v>164</v>
      </c>
      <c r="AK808" s="1" t="s">
        <v>6557</v>
      </c>
      <c r="AL808" s="8" t="s">
        <v>6558</v>
      </c>
      <c r="AM808" s="8" t="s">
        <v>164</v>
      </c>
      <c r="AN808" s="8" t="s">
        <v>164</v>
      </c>
      <c r="AO808" s="1" t="s">
        <v>6546</v>
      </c>
      <c r="AP808" s="8" t="s">
        <v>6547</v>
      </c>
      <c r="AQ808" s="8" t="s">
        <v>164</v>
      </c>
      <c r="AR808" s="8" t="s">
        <v>164</v>
      </c>
      <c r="AS808" s="1" t="s">
        <v>10907</v>
      </c>
      <c r="AT808" s="8" t="s">
        <v>10908</v>
      </c>
      <c r="AU808" s="8" t="s">
        <v>164</v>
      </c>
      <c r="AV808" s="8" t="s">
        <v>164</v>
      </c>
      <c r="AW808" s="1" t="s">
        <v>10909</v>
      </c>
      <c r="AX808" s="8" t="s">
        <v>10910</v>
      </c>
      <c r="AY808" s="8" t="s">
        <v>164</v>
      </c>
      <c r="AZ808" s="8" t="s">
        <v>164</v>
      </c>
      <c r="BA808" s="1" t="s">
        <v>10911</v>
      </c>
      <c r="BB808" s="8" t="s">
        <v>10912</v>
      </c>
    </row>
    <row r="809" customFormat="false" ht="26" hidden="false" customHeight="false" outlineLevel="0" collapsed="false">
      <c r="A809" s="8" t="s">
        <v>98</v>
      </c>
      <c r="B809" s="1" t="s">
        <v>99</v>
      </c>
      <c r="C809" s="1" t="s">
        <v>100</v>
      </c>
      <c r="D809" s="8" t="s">
        <v>101</v>
      </c>
      <c r="E809" s="1" t="s">
        <v>10913</v>
      </c>
      <c r="F809" s="9" t="s">
        <v>10914</v>
      </c>
      <c r="G809" s="8" t="s">
        <v>10915</v>
      </c>
      <c r="H809" s="1" t="s">
        <v>8361</v>
      </c>
      <c r="I809" s="8" t="s">
        <v>164</v>
      </c>
      <c r="J809" s="8" t="s">
        <v>164</v>
      </c>
      <c r="K809" s="1" t="s">
        <v>10916</v>
      </c>
      <c r="L809" s="8" t="s">
        <v>10917</v>
      </c>
      <c r="M809" s="1" t="s">
        <v>10918</v>
      </c>
      <c r="N809" s="8" t="s">
        <v>2729</v>
      </c>
      <c r="O809" s="8" t="s">
        <v>111</v>
      </c>
      <c r="Q809" s="8" t="s">
        <v>112</v>
      </c>
      <c r="R809" s="1" t="s">
        <v>113</v>
      </c>
      <c r="S809" s="1" t="s">
        <v>114</v>
      </c>
      <c r="AI809" s="8" t="s">
        <v>164</v>
      </c>
      <c r="AJ809" s="8" t="s">
        <v>164</v>
      </c>
      <c r="AK809" s="1" t="s">
        <v>10919</v>
      </c>
      <c r="AL809" s="8" t="s">
        <v>10920</v>
      </c>
      <c r="AM809" s="8" t="s">
        <v>106</v>
      </c>
      <c r="AN809" s="8" t="s">
        <v>106</v>
      </c>
      <c r="AO809" s="1" t="s">
        <v>5262</v>
      </c>
      <c r="AP809" s="8" t="s">
        <v>5263</v>
      </c>
    </row>
    <row r="810" customFormat="false" ht="13" hidden="false" customHeight="false" outlineLevel="0" collapsed="false">
      <c r="A810" s="8" t="s">
        <v>98</v>
      </c>
      <c r="B810" s="1" t="s">
        <v>99</v>
      </c>
      <c r="C810" s="1" t="s">
        <v>100</v>
      </c>
      <c r="D810" s="8" t="s">
        <v>101</v>
      </c>
      <c r="E810" s="1" t="s">
        <v>10921</v>
      </c>
      <c r="F810" s="9" t="s">
        <v>10922</v>
      </c>
      <c r="G810" s="8" t="s">
        <v>10923</v>
      </c>
      <c r="H810" s="1" t="s">
        <v>8361</v>
      </c>
      <c r="I810" s="8" t="s">
        <v>164</v>
      </c>
      <c r="J810" s="8" t="s">
        <v>164</v>
      </c>
      <c r="K810" s="1" t="s">
        <v>6909</v>
      </c>
      <c r="L810" s="8" t="s">
        <v>6910</v>
      </c>
      <c r="M810" s="1" t="s">
        <v>10924</v>
      </c>
      <c r="N810" s="8" t="s">
        <v>2729</v>
      </c>
      <c r="O810" s="8" t="s">
        <v>111</v>
      </c>
      <c r="Q810" s="8" t="s">
        <v>112</v>
      </c>
      <c r="R810" s="1" t="s">
        <v>113</v>
      </c>
      <c r="S810" s="1" t="s">
        <v>196</v>
      </c>
      <c r="AI810" s="8" t="s">
        <v>164</v>
      </c>
      <c r="AJ810" s="8" t="s">
        <v>164</v>
      </c>
      <c r="AK810" s="1" t="s">
        <v>10925</v>
      </c>
      <c r="AL810" s="8" t="s">
        <v>10926</v>
      </c>
      <c r="AM810" s="8" t="s">
        <v>164</v>
      </c>
      <c r="AN810" s="8" t="s">
        <v>164</v>
      </c>
      <c r="AO810" s="1" t="s">
        <v>10927</v>
      </c>
      <c r="AP810" s="8" t="s">
        <v>10928</v>
      </c>
      <c r="AQ810" s="8" t="s">
        <v>164</v>
      </c>
      <c r="AR810" s="8" t="s">
        <v>164</v>
      </c>
      <c r="AS810" s="1" t="s">
        <v>10929</v>
      </c>
      <c r="AT810" s="8" t="s">
        <v>10930</v>
      </c>
    </row>
    <row r="811" customFormat="false" ht="13" hidden="false" customHeight="false" outlineLevel="0" collapsed="false">
      <c r="A811" s="8" t="s">
        <v>98</v>
      </c>
      <c r="B811" s="1" t="s">
        <v>99</v>
      </c>
      <c r="C811" s="1" t="s">
        <v>100</v>
      </c>
      <c r="D811" s="8" t="s">
        <v>101</v>
      </c>
      <c r="E811" s="1" t="s">
        <v>10931</v>
      </c>
      <c r="F811" s="9" t="s">
        <v>10932</v>
      </c>
      <c r="G811" s="8" t="s">
        <v>10933</v>
      </c>
      <c r="H811" s="1" t="s">
        <v>8361</v>
      </c>
      <c r="I811" s="8" t="s">
        <v>176</v>
      </c>
      <c r="J811" s="8" t="s">
        <v>176</v>
      </c>
      <c r="K811" s="1" t="s">
        <v>10934</v>
      </c>
      <c r="L811" s="8" t="s">
        <v>10935</v>
      </c>
      <c r="M811" s="1" t="s">
        <v>10936</v>
      </c>
      <c r="N811" s="8" t="s">
        <v>2729</v>
      </c>
      <c r="O811" s="8" t="s">
        <v>111</v>
      </c>
      <c r="Q811" s="8" t="s">
        <v>112</v>
      </c>
      <c r="R811" s="1" t="s">
        <v>113</v>
      </c>
      <c r="S811" s="1" t="s">
        <v>151</v>
      </c>
      <c r="AI811" s="8" t="s">
        <v>176</v>
      </c>
      <c r="AJ811" s="8" t="s">
        <v>176</v>
      </c>
      <c r="AK811" s="1" t="s">
        <v>10937</v>
      </c>
      <c r="AL811" s="8" t="s">
        <v>10938</v>
      </c>
      <c r="AM811" s="8" t="s">
        <v>176</v>
      </c>
      <c r="AN811" s="8" t="s">
        <v>176</v>
      </c>
      <c r="AO811" s="1" t="s">
        <v>10939</v>
      </c>
      <c r="AP811" s="8" t="s">
        <v>10940</v>
      </c>
      <c r="AQ811" s="8" t="s">
        <v>176</v>
      </c>
      <c r="AR811" s="8" t="s">
        <v>176</v>
      </c>
      <c r="AS811" s="1" t="s">
        <v>10941</v>
      </c>
      <c r="AT811" s="8" t="s">
        <v>10942</v>
      </c>
      <c r="AU811" s="8" t="s">
        <v>176</v>
      </c>
      <c r="AV811" s="8" t="s">
        <v>176</v>
      </c>
      <c r="AW811" s="1" t="s">
        <v>10943</v>
      </c>
      <c r="AX811" s="8" t="s">
        <v>10944</v>
      </c>
    </row>
    <row r="812" customFormat="false" ht="13" hidden="false" customHeight="false" outlineLevel="0" collapsed="false">
      <c r="A812" s="8" t="s">
        <v>98</v>
      </c>
      <c r="B812" s="1" t="s">
        <v>99</v>
      </c>
      <c r="C812" s="1" t="s">
        <v>100</v>
      </c>
      <c r="D812" s="8" t="s">
        <v>101</v>
      </c>
      <c r="E812" s="1" t="s">
        <v>10945</v>
      </c>
      <c r="F812" s="9" t="s">
        <v>10946</v>
      </c>
      <c r="G812" s="1" t="s">
        <v>10947</v>
      </c>
      <c r="H812" s="1" t="s">
        <v>8361</v>
      </c>
      <c r="I812" s="8" t="s">
        <v>146</v>
      </c>
      <c r="J812" s="8" t="s">
        <v>146</v>
      </c>
      <c r="K812" s="1" t="s">
        <v>10948</v>
      </c>
      <c r="L812" s="8" t="s">
        <v>10949</v>
      </c>
      <c r="M812" s="1" t="s">
        <v>10950</v>
      </c>
      <c r="N812" s="8" t="s">
        <v>2729</v>
      </c>
      <c r="O812" s="8" t="s">
        <v>111</v>
      </c>
      <c r="Q812" s="8" t="s">
        <v>112</v>
      </c>
      <c r="R812" s="1" t="s">
        <v>113</v>
      </c>
      <c r="S812" s="1" t="s">
        <v>114</v>
      </c>
      <c r="AI812" s="8" t="s">
        <v>350</v>
      </c>
      <c r="AJ812" s="8" t="s">
        <v>350</v>
      </c>
      <c r="AK812" s="1" t="s">
        <v>10951</v>
      </c>
      <c r="AL812" s="8" t="s">
        <v>10952</v>
      </c>
      <c r="AM812" s="8" t="s">
        <v>146</v>
      </c>
      <c r="AN812" s="8" t="s">
        <v>146</v>
      </c>
      <c r="AO812" s="1" t="s">
        <v>10953</v>
      </c>
      <c r="AP812" s="8" t="s">
        <v>10954</v>
      </c>
    </row>
    <row r="813" customFormat="false" ht="26" hidden="false" customHeight="false" outlineLevel="0" collapsed="false">
      <c r="A813" s="8" t="s">
        <v>98</v>
      </c>
      <c r="B813" s="1" t="s">
        <v>99</v>
      </c>
      <c r="C813" s="1" t="s">
        <v>100</v>
      </c>
      <c r="D813" s="8" t="s">
        <v>101</v>
      </c>
      <c r="E813" s="1" t="s">
        <v>10955</v>
      </c>
      <c r="F813" s="9" t="s">
        <v>10956</v>
      </c>
      <c r="G813" s="8" t="s">
        <v>10957</v>
      </c>
      <c r="H813" s="1" t="s">
        <v>8361</v>
      </c>
      <c r="I813" s="8" t="s">
        <v>176</v>
      </c>
      <c r="J813" s="8" t="s">
        <v>176</v>
      </c>
      <c r="K813" s="1" t="s">
        <v>10958</v>
      </c>
      <c r="L813" s="8" t="s">
        <v>10959</v>
      </c>
      <c r="M813" s="1" t="s">
        <v>10960</v>
      </c>
      <c r="N813" s="8" t="s">
        <v>2729</v>
      </c>
      <c r="O813" s="8" t="s">
        <v>111</v>
      </c>
      <c r="Q813" s="8" t="s">
        <v>112</v>
      </c>
      <c r="R813" s="1" t="s">
        <v>113</v>
      </c>
      <c r="S813" s="1" t="s">
        <v>114</v>
      </c>
      <c r="AI813" s="8" t="s">
        <v>176</v>
      </c>
      <c r="AJ813" s="8" t="s">
        <v>176</v>
      </c>
      <c r="AK813" s="1" t="s">
        <v>10961</v>
      </c>
      <c r="AL813" s="8" t="s">
        <v>10962</v>
      </c>
      <c r="AM813" s="8" t="s">
        <v>176</v>
      </c>
      <c r="AN813" s="8" t="s">
        <v>176</v>
      </c>
      <c r="AO813" s="1" t="s">
        <v>10963</v>
      </c>
      <c r="AP813" s="8" t="s">
        <v>10964</v>
      </c>
    </row>
    <row r="814" customFormat="false" ht="26" hidden="false" customHeight="false" outlineLevel="0" collapsed="false">
      <c r="A814" s="8" t="s">
        <v>98</v>
      </c>
      <c r="B814" s="1" t="s">
        <v>99</v>
      </c>
      <c r="C814" s="1" t="s">
        <v>100</v>
      </c>
      <c r="D814" s="8" t="s">
        <v>101</v>
      </c>
      <c r="E814" s="1" t="s">
        <v>10965</v>
      </c>
      <c r="F814" s="9" t="s">
        <v>10966</v>
      </c>
      <c r="G814" s="8" t="s">
        <v>10967</v>
      </c>
      <c r="H814" s="1" t="s">
        <v>8361</v>
      </c>
      <c r="I814" s="8" t="s">
        <v>292</v>
      </c>
      <c r="J814" s="8" t="s">
        <v>10968</v>
      </c>
      <c r="K814" s="1" t="s">
        <v>10969</v>
      </c>
      <c r="L814" s="8" t="s">
        <v>10970</v>
      </c>
      <c r="M814" s="1" t="s">
        <v>10971</v>
      </c>
      <c r="N814" s="8" t="s">
        <v>3143</v>
      </c>
      <c r="O814" s="8" t="s">
        <v>111</v>
      </c>
      <c r="Q814" s="8" t="s">
        <v>112</v>
      </c>
      <c r="R814" s="1" t="s">
        <v>195</v>
      </c>
      <c r="S814" s="1" t="s">
        <v>114</v>
      </c>
      <c r="T814" s="8" t="s">
        <v>292</v>
      </c>
      <c r="U814" s="1" t="s">
        <v>10972</v>
      </c>
      <c r="V814" s="8" t="s">
        <v>10973</v>
      </c>
      <c r="AI814" s="8" t="s">
        <v>292</v>
      </c>
      <c r="AJ814" s="8" t="s">
        <v>10968</v>
      </c>
      <c r="AK814" s="1" t="s">
        <v>10974</v>
      </c>
      <c r="AL814" s="8" t="s">
        <v>10975</v>
      </c>
      <c r="AM814" s="8" t="s">
        <v>416</v>
      </c>
      <c r="AN814" s="8" t="s">
        <v>7234</v>
      </c>
      <c r="AO814" s="1" t="s">
        <v>10976</v>
      </c>
      <c r="AP814" s="8" t="s">
        <v>10977</v>
      </c>
    </row>
  </sheetData>
  <autoFilter ref="A1:CT814"/>
  <conditionalFormatting sqref="CS1">
    <cfRule type="expression" priority="2" aboveAverage="0" equalAverage="0" bottom="0" percent="0" rank="0" text="" dxfId="5">
      <formula>AND(COUNTIF($CS$1,CS1)&gt;1,NOT(ISBLANK(CS1)))</formula>
    </cfRule>
    <cfRule type="expression" priority="3" aboveAverage="0" equalAverage="0" bottom="0" percent="0" rank="0" text="" dxfId="6">
      <formula>AND(COUNTIF($CS$1,CS1)&gt;1,NOT(ISBLANK(CS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28"/>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B294" activeCellId="0" sqref="B294"/>
    </sheetView>
  </sheetViews>
  <sheetFormatPr defaultColWidth="8.6953125" defaultRowHeight="12.5" zeroHeight="false" outlineLevelRow="0" outlineLevelCol="0"/>
  <cols>
    <col collapsed="false" customWidth="true" hidden="false" outlineLevel="0" max="1" min="1" style="1" width="16.44"/>
    <col collapsed="false" customWidth="true" hidden="false" outlineLevel="0" max="2" min="2" style="2" width="30.99"/>
    <col collapsed="false" customWidth="true" hidden="false" outlineLevel="0" max="3" min="3" style="1" width="16.08"/>
    <col collapsed="false" customWidth="true" hidden="false" outlineLevel="0" max="4" min="4" style="1" width="16.35"/>
    <col collapsed="false" customWidth="true" hidden="false" outlineLevel="0" max="5" min="5" style="1" width="8.77"/>
    <col collapsed="false" customWidth="true" hidden="false" outlineLevel="0" max="6" min="6" style="1" width="17.44"/>
    <col collapsed="false" customWidth="true" hidden="false" outlineLevel="0" max="7" min="7" style="1" width="19.08"/>
    <col collapsed="false" customWidth="true" hidden="false" outlineLevel="0" max="8" min="8" style="1" width="19.8"/>
    <col collapsed="false" customWidth="true" hidden="false" outlineLevel="0" max="9" min="9" style="1" width="14.16"/>
    <col collapsed="false" customWidth="true" hidden="false" outlineLevel="0" max="10" min="10" style="1" width="16.35"/>
    <col collapsed="false" customWidth="true" hidden="false" outlineLevel="0" max="11" min="11" style="1" width="24.53"/>
  </cols>
  <sheetData>
    <row r="1" customFormat="false" ht="64" hidden="false" customHeight="true" outlineLevel="0" collapsed="false">
      <c r="A1" s="4" t="s">
        <v>4</v>
      </c>
      <c r="B1" s="4" t="s">
        <v>5</v>
      </c>
      <c r="C1" s="4" t="s">
        <v>8</v>
      </c>
      <c r="D1" s="4" t="s">
        <v>9</v>
      </c>
      <c r="E1" s="4" t="s">
        <v>11</v>
      </c>
      <c r="F1" s="4" t="s">
        <v>12</v>
      </c>
      <c r="G1" s="3" t="s">
        <v>13</v>
      </c>
      <c r="H1" s="5" t="s">
        <v>94</v>
      </c>
      <c r="I1" s="5" t="s">
        <v>95</v>
      </c>
      <c r="J1" s="6" t="s">
        <v>96</v>
      </c>
      <c r="K1" s="5" t="s">
        <v>97</v>
      </c>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customFormat="false" ht="30" hidden="false" customHeight="true" outlineLevel="0" collapsed="false">
      <c r="A2" s="1" t="s">
        <v>102</v>
      </c>
      <c r="B2" s="9" t="s">
        <v>103</v>
      </c>
      <c r="C2" s="8" t="s">
        <v>106</v>
      </c>
      <c r="D2" s="8" t="s">
        <v>106</v>
      </c>
      <c r="E2" s="8" t="s">
        <v>108</v>
      </c>
      <c r="F2" s="1" t="s">
        <v>109</v>
      </c>
      <c r="G2" s="10" t="s">
        <v>110</v>
      </c>
    </row>
    <row r="3" s="49" customFormat="true" ht="30" hidden="false" customHeight="true" outlineLevel="0" collapsed="false">
      <c r="A3" s="49" t="s">
        <v>119</v>
      </c>
      <c r="B3" s="50" t="s">
        <v>120</v>
      </c>
      <c r="C3" s="51" t="s">
        <v>122</v>
      </c>
      <c r="D3" s="51" t="s">
        <v>122</v>
      </c>
      <c r="E3" s="51" t="s">
        <v>124</v>
      </c>
      <c r="F3" s="49" t="s">
        <v>125</v>
      </c>
      <c r="G3" s="52" t="s">
        <v>126</v>
      </c>
      <c r="H3" s="49" t="s">
        <v>143</v>
      </c>
    </row>
    <row r="4" customFormat="false" ht="30" hidden="false" customHeight="true" outlineLevel="0" collapsed="false">
      <c r="A4" s="1" t="s">
        <v>161</v>
      </c>
      <c r="B4" s="9" t="s">
        <v>162</v>
      </c>
      <c r="C4" s="8" t="s">
        <v>164</v>
      </c>
      <c r="D4" s="8" t="s">
        <v>164</v>
      </c>
      <c r="E4" s="8" t="s">
        <v>166</v>
      </c>
      <c r="F4" s="1" t="s">
        <v>167</v>
      </c>
      <c r="G4" s="10" t="s">
        <v>110</v>
      </c>
      <c r="H4" s="1" t="s">
        <v>143</v>
      </c>
    </row>
    <row r="5" customFormat="false" ht="30" hidden="false" customHeight="true" outlineLevel="0" collapsed="false">
      <c r="A5" s="1" t="s">
        <v>285</v>
      </c>
      <c r="B5" s="9" t="s">
        <v>286</v>
      </c>
      <c r="C5" s="8" t="s">
        <v>176</v>
      </c>
      <c r="D5" s="8" t="s">
        <v>176</v>
      </c>
      <c r="E5" s="8" t="s">
        <v>289</v>
      </c>
      <c r="F5" s="1" t="s">
        <v>290</v>
      </c>
      <c r="G5" s="10" t="s">
        <v>110</v>
      </c>
    </row>
    <row r="6" s="49" customFormat="true" ht="45" hidden="false" customHeight="true" outlineLevel="0" collapsed="false">
      <c r="A6" s="49" t="s">
        <v>328</v>
      </c>
      <c r="B6" s="50" t="s">
        <v>329</v>
      </c>
      <c r="C6" s="51" t="s">
        <v>218</v>
      </c>
      <c r="D6" s="51" t="s">
        <v>218</v>
      </c>
      <c r="E6" s="51" t="s">
        <v>331</v>
      </c>
      <c r="F6" s="49" t="s">
        <v>332</v>
      </c>
      <c r="G6" s="52" t="s">
        <v>126</v>
      </c>
    </row>
    <row r="7" customFormat="false" ht="30" hidden="true" customHeight="true" outlineLevel="0" collapsed="false">
      <c r="A7" s="1" t="s">
        <v>347</v>
      </c>
      <c r="B7" s="9" t="s">
        <v>348</v>
      </c>
      <c r="C7" s="8" t="s">
        <v>350</v>
      </c>
      <c r="D7" s="8" t="s">
        <v>351</v>
      </c>
      <c r="E7" s="8" t="s">
        <v>353</v>
      </c>
      <c r="F7" s="1" t="s">
        <v>354</v>
      </c>
      <c r="G7" s="10" t="s">
        <v>355</v>
      </c>
      <c r="H7" s="1" t="s">
        <v>143</v>
      </c>
    </row>
    <row r="8" customFormat="false" ht="30" hidden="false" customHeight="true" outlineLevel="0" collapsed="false">
      <c r="A8" s="1" t="s">
        <v>364</v>
      </c>
      <c r="B8" s="9" t="s">
        <v>365</v>
      </c>
      <c r="C8" s="8" t="s">
        <v>280</v>
      </c>
      <c r="D8" s="8" t="s">
        <v>280</v>
      </c>
      <c r="E8" s="8" t="s">
        <v>368</v>
      </c>
      <c r="F8" s="1" t="s">
        <v>369</v>
      </c>
      <c r="G8" s="10" t="s">
        <v>110</v>
      </c>
    </row>
    <row r="9" customFormat="false" ht="30" hidden="false" customHeight="true" outlineLevel="0" collapsed="false">
      <c r="A9" s="1" t="s">
        <v>374</v>
      </c>
      <c r="B9" s="9" t="s">
        <v>375</v>
      </c>
      <c r="C9" s="8" t="s">
        <v>176</v>
      </c>
      <c r="D9" s="8" t="s">
        <v>176</v>
      </c>
      <c r="E9" s="8" t="s">
        <v>378</v>
      </c>
      <c r="F9" s="1" t="s">
        <v>379</v>
      </c>
      <c r="G9" s="10" t="s">
        <v>110</v>
      </c>
    </row>
    <row r="10" customFormat="false" ht="30" hidden="false" customHeight="true" outlineLevel="0" collapsed="false">
      <c r="A10" s="1" t="s">
        <v>388</v>
      </c>
      <c r="B10" s="9" t="s">
        <v>389</v>
      </c>
      <c r="C10" s="8" t="s">
        <v>218</v>
      </c>
      <c r="D10" s="8" t="s">
        <v>218</v>
      </c>
      <c r="E10" s="8" t="s">
        <v>391</v>
      </c>
      <c r="F10" s="1" t="s">
        <v>392</v>
      </c>
      <c r="G10" s="10" t="s">
        <v>110</v>
      </c>
      <c r="H10" s="1" t="s">
        <v>143</v>
      </c>
    </row>
    <row r="11" customFormat="false" ht="30" hidden="false" customHeight="true" outlineLevel="0" collapsed="false">
      <c r="A11" s="1" t="s">
        <v>407</v>
      </c>
      <c r="B11" s="9" t="s">
        <v>408</v>
      </c>
      <c r="C11" s="8" t="s">
        <v>292</v>
      </c>
      <c r="D11" s="8" t="s">
        <v>292</v>
      </c>
      <c r="E11" s="8" t="s">
        <v>411</v>
      </c>
      <c r="F11" s="1" t="s">
        <v>412</v>
      </c>
      <c r="G11" s="10" t="s">
        <v>110</v>
      </c>
      <c r="H11" s="1" t="s">
        <v>143</v>
      </c>
    </row>
    <row r="12" customFormat="false" ht="30" hidden="false" customHeight="true" outlineLevel="0" collapsed="false">
      <c r="A12" s="1" t="s">
        <v>423</v>
      </c>
      <c r="B12" s="2" t="s">
        <v>424</v>
      </c>
      <c r="C12" s="8" t="s">
        <v>218</v>
      </c>
      <c r="D12" s="8" t="s">
        <v>218</v>
      </c>
      <c r="E12" s="8" t="s">
        <v>426</v>
      </c>
      <c r="F12" s="1" t="s">
        <v>427</v>
      </c>
      <c r="G12" s="10" t="s">
        <v>110</v>
      </c>
    </row>
    <row r="13" s="28" customFormat="true" ht="40" hidden="false" customHeight="true" outlineLevel="0" collapsed="false">
      <c r="A13" s="28" t="s">
        <v>522</v>
      </c>
      <c r="B13" s="53" t="s">
        <v>523</v>
      </c>
      <c r="C13" s="54" t="s">
        <v>280</v>
      </c>
      <c r="D13" s="54" t="s">
        <v>280</v>
      </c>
      <c r="E13" s="54" t="s">
        <v>526</v>
      </c>
      <c r="F13" s="28" t="s">
        <v>527</v>
      </c>
      <c r="G13" s="55" t="s">
        <v>10978</v>
      </c>
    </row>
    <row r="14" customFormat="false" ht="30" hidden="false" customHeight="true" outlineLevel="0" collapsed="false">
      <c r="A14" s="21" t="s">
        <v>557</v>
      </c>
      <c r="B14" s="22" t="s">
        <v>558</v>
      </c>
      <c r="C14" s="23" t="s">
        <v>176</v>
      </c>
      <c r="D14" s="23" t="s">
        <v>176</v>
      </c>
      <c r="E14" s="23" t="s">
        <v>561</v>
      </c>
      <c r="F14" s="21" t="s">
        <v>562</v>
      </c>
      <c r="G14" s="24" t="s">
        <v>150</v>
      </c>
      <c r="H14" s="21"/>
      <c r="I14" s="21" t="s">
        <v>143</v>
      </c>
      <c r="J14" s="21"/>
      <c r="K14" s="23"/>
    </row>
    <row r="15" s="49" customFormat="true" ht="30" hidden="false" customHeight="true" outlineLevel="0" collapsed="false">
      <c r="A15" s="49" t="s">
        <v>573</v>
      </c>
      <c r="B15" s="50" t="s">
        <v>574</v>
      </c>
      <c r="C15" s="51" t="s">
        <v>218</v>
      </c>
      <c r="D15" s="51" t="s">
        <v>218</v>
      </c>
      <c r="E15" s="51" t="s">
        <v>577</v>
      </c>
      <c r="F15" s="49" t="s">
        <v>578</v>
      </c>
      <c r="G15" s="52" t="s">
        <v>126</v>
      </c>
    </row>
    <row r="16" customFormat="false" ht="30" hidden="false" customHeight="true" outlineLevel="0" collapsed="false">
      <c r="A16" s="1" t="s">
        <v>593</v>
      </c>
      <c r="B16" s="9" t="s">
        <v>594</v>
      </c>
      <c r="C16" s="8" t="s">
        <v>595</v>
      </c>
      <c r="D16" s="8" t="s">
        <v>595</v>
      </c>
      <c r="E16" s="8" t="s">
        <v>597</v>
      </c>
      <c r="F16" s="1" t="s">
        <v>598</v>
      </c>
      <c r="G16" s="10" t="s">
        <v>110</v>
      </c>
    </row>
    <row r="17" customFormat="false" ht="30" hidden="false" customHeight="true" outlineLevel="0" collapsed="false">
      <c r="A17" s="1" t="s">
        <v>615</v>
      </c>
      <c r="B17" s="9" t="s">
        <v>616</v>
      </c>
      <c r="C17" s="8" t="s">
        <v>218</v>
      </c>
      <c r="D17" s="8" t="s">
        <v>218</v>
      </c>
      <c r="E17" s="8" t="s">
        <v>619</v>
      </c>
      <c r="F17" s="1" t="s">
        <v>620</v>
      </c>
      <c r="G17" s="10" t="s">
        <v>110</v>
      </c>
    </row>
    <row r="18" customFormat="false" ht="30" hidden="false" customHeight="true" outlineLevel="0" collapsed="false">
      <c r="A18" s="1" t="s">
        <v>633</v>
      </c>
      <c r="B18" s="9" t="s">
        <v>634</v>
      </c>
      <c r="C18" s="8" t="s">
        <v>164</v>
      </c>
      <c r="D18" s="8" t="s">
        <v>164</v>
      </c>
      <c r="E18" s="8" t="s">
        <v>638</v>
      </c>
      <c r="F18" s="1" t="s">
        <v>639</v>
      </c>
      <c r="G18" s="10" t="s">
        <v>110</v>
      </c>
      <c r="H18" s="1" t="s">
        <v>143</v>
      </c>
    </row>
    <row r="19" s="49" customFormat="true" ht="30" hidden="false" customHeight="true" outlineLevel="0" collapsed="false">
      <c r="A19" s="49" t="s">
        <v>669</v>
      </c>
      <c r="B19" s="56" t="s">
        <v>670</v>
      </c>
      <c r="C19" s="51" t="s">
        <v>176</v>
      </c>
      <c r="D19" s="51" t="s">
        <v>176</v>
      </c>
      <c r="E19" s="51" t="s">
        <v>673</v>
      </c>
      <c r="F19" s="49" t="s">
        <v>674</v>
      </c>
      <c r="G19" s="52" t="s">
        <v>126</v>
      </c>
      <c r="H19" s="49" t="s">
        <v>143</v>
      </c>
    </row>
    <row r="20" customFormat="false" ht="30" hidden="false" customHeight="true" outlineLevel="0" collapsed="false">
      <c r="A20" s="1" t="s">
        <v>679</v>
      </c>
      <c r="B20" s="9" t="s">
        <v>680</v>
      </c>
      <c r="C20" s="8" t="s">
        <v>176</v>
      </c>
      <c r="D20" s="8" t="s">
        <v>176</v>
      </c>
      <c r="E20" s="8" t="s">
        <v>683</v>
      </c>
      <c r="F20" s="1" t="s">
        <v>684</v>
      </c>
      <c r="G20" s="10" t="s">
        <v>110</v>
      </c>
      <c r="H20" s="1" t="s">
        <v>143</v>
      </c>
      <c r="K20" s="8"/>
    </row>
    <row r="21" s="49" customFormat="true" ht="30" hidden="false" customHeight="true" outlineLevel="0" collapsed="false">
      <c r="A21" s="49" t="s">
        <v>690</v>
      </c>
      <c r="B21" s="50" t="s">
        <v>691</v>
      </c>
      <c r="C21" s="51" t="s">
        <v>176</v>
      </c>
      <c r="D21" s="51" t="s">
        <v>176</v>
      </c>
      <c r="E21" s="51" t="s">
        <v>693</v>
      </c>
      <c r="F21" s="49" t="s">
        <v>694</v>
      </c>
      <c r="G21" s="52" t="s">
        <v>126</v>
      </c>
      <c r="H21" s="49" t="s">
        <v>143</v>
      </c>
    </row>
    <row r="22" customFormat="false" ht="30" hidden="true" customHeight="true" outlineLevel="0" collapsed="false">
      <c r="A22" s="1" t="s">
        <v>705</v>
      </c>
      <c r="B22" s="9" t="s">
        <v>706</v>
      </c>
      <c r="C22" s="8" t="s">
        <v>106</v>
      </c>
      <c r="D22" s="8" t="s">
        <v>707</v>
      </c>
      <c r="E22" s="8" t="s">
        <v>709</v>
      </c>
      <c r="F22" s="1" t="s">
        <v>710</v>
      </c>
      <c r="G22" s="10" t="s">
        <v>355</v>
      </c>
    </row>
    <row r="23" s="28" customFormat="true" ht="30" hidden="false" customHeight="true" outlineLevel="0" collapsed="false">
      <c r="A23" s="28" t="s">
        <v>721</v>
      </c>
      <c r="B23" s="53" t="s">
        <v>722</v>
      </c>
      <c r="C23" s="54" t="s">
        <v>146</v>
      </c>
      <c r="D23" s="54" t="s">
        <v>146</v>
      </c>
      <c r="E23" s="54" t="s">
        <v>725</v>
      </c>
      <c r="F23" s="28" t="s">
        <v>726</v>
      </c>
      <c r="G23" s="55" t="s">
        <v>10978</v>
      </c>
      <c r="H23" s="28" t="s">
        <v>143</v>
      </c>
    </row>
    <row r="24" customFormat="false" ht="30" hidden="false" customHeight="true" outlineLevel="0" collapsed="false">
      <c r="A24" s="1" t="s">
        <v>741</v>
      </c>
      <c r="B24" s="9" t="s">
        <v>742</v>
      </c>
      <c r="C24" s="8" t="s">
        <v>528</v>
      </c>
      <c r="D24" s="8" t="s">
        <v>528</v>
      </c>
      <c r="E24" s="8" t="s">
        <v>745</v>
      </c>
      <c r="F24" s="1" t="s">
        <v>746</v>
      </c>
      <c r="G24" s="10" t="s">
        <v>110</v>
      </c>
      <c r="H24" s="1" t="s">
        <v>143</v>
      </c>
    </row>
    <row r="25" customFormat="false" ht="30" hidden="false" customHeight="true" outlineLevel="0" collapsed="false">
      <c r="A25" s="1" t="s">
        <v>755</v>
      </c>
      <c r="B25" s="9" t="s">
        <v>756</v>
      </c>
      <c r="C25" s="8" t="s">
        <v>122</v>
      </c>
      <c r="D25" s="8" t="s">
        <v>122</v>
      </c>
      <c r="E25" s="8" t="s">
        <v>759</v>
      </c>
      <c r="F25" s="1" t="s">
        <v>760</v>
      </c>
      <c r="G25" s="10" t="s">
        <v>110</v>
      </c>
    </row>
    <row r="26" customFormat="false" ht="30" hidden="false" customHeight="true" outlineLevel="0" collapsed="false">
      <c r="A26" s="1" t="s">
        <v>785</v>
      </c>
      <c r="B26" s="9" t="s">
        <v>786</v>
      </c>
      <c r="C26" s="8" t="s">
        <v>122</v>
      </c>
      <c r="D26" s="8" t="s">
        <v>122</v>
      </c>
      <c r="E26" s="8" t="s">
        <v>517</v>
      </c>
      <c r="F26" s="1" t="s">
        <v>788</v>
      </c>
      <c r="G26" s="10" t="s">
        <v>110</v>
      </c>
    </row>
    <row r="27" s="28" customFormat="true" ht="30" hidden="false" customHeight="true" outlineLevel="0" collapsed="false">
      <c r="A27" s="28" t="s">
        <v>789</v>
      </c>
      <c r="B27" s="57" t="s">
        <v>10979</v>
      </c>
      <c r="C27" s="54" t="s">
        <v>106</v>
      </c>
      <c r="D27" s="54" t="s">
        <v>106</v>
      </c>
      <c r="E27" s="54" t="s">
        <v>793</v>
      </c>
      <c r="F27" s="28" t="s">
        <v>794</v>
      </c>
      <c r="G27" s="55" t="s">
        <v>10978</v>
      </c>
    </row>
    <row r="28" customFormat="false" ht="30" hidden="false" customHeight="true" outlineLevel="0" collapsed="false">
      <c r="A28" s="1" t="s">
        <v>802</v>
      </c>
      <c r="B28" s="9" t="s">
        <v>803</v>
      </c>
      <c r="C28" s="8" t="s">
        <v>140</v>
      </c>
      <c r="D28" s="8" t="s">
        <v>140</v>
      </c>
      <c r="E28" s="8" t="s">
        <v>806</v>
      </c>
      <c r="F28" s="1" t="s">
        <v>807</v>
      </c>
      <c r="G28" s="10" t="s">
        <v>110</v>
      </c>
    </row>
    <row r="29" customFormat="false" ht="30" hidden="false" customHeight="true" outlineLevel="0" collapsed="false">
      <c r="A29" s="1" t="s">
        <v>841</v>
      </c>
      <c r="B29" s="9" t="s">
        <v>842</v>
      </c>
      <c r="C29" s="8" t="s">
        <v>140</v>
      </c>
      <c r="D29" s="8" t="s">
        <v>140</v>
      </c>
      <c r="E29" s="8" t="s">
        <v>845</v>
      </c>
      <c r="F29" s="1" t="s">
        <v>846</v>
      </c>
      <c r="G29" s="10" t="s">
        <v>110</v>
      </c>
    </row>
    <row r="30" customFormat="false" ht="30" hidden="false" customHeight="true" outlineLevel="0" collapsed="false">
      <c r="A30" s="1" t="s">
        <v>856</v>
      </c>
      <c r="B30" s="9" t="s">
        <v>857</v>
      </c>
      <c r="C30" s="8" t="s">
        <v>858</v>
      </c>
      <c r="D30" s="8" t="s">
        <v>858</v>
      </c>
      <c r="E30" s="8" t="s">
        <v>860</v>
      </c>
      <c r="F30" s="1" t="s">
        <v>861</v>
      </c>
      <c r="G30" s="10" t="s">
        <v>110</v>
      </c>
      <c r="H30" s="1" t="s">
        <v>143</v>
      </c>
    </row>
    <row r="31" customFormat="false" ht="30" hidden="false" customHeight="true" outlineLevel="0" collapsed="false">
      <c r="A31" s="1" t="s">
        <v>906</v>
      </c>
      <c r="B31" s="2" t="s">
        <v>907</v>
      </c>
      <c r="C31" s="8" t="s">
        <v>122</v>
      </c>
      <c r="D31" s="8" t="s">
        <v>122</v>
      </c>
      <c r="E31" s="8" t="s">
        <v>910</v>
      </c>
      <c r="F31" s="1" t="s">
        <v>911</v>
      </c>
      <c r="G31" s="10" t="s">
        <v>110</v>
      </c>
    </row>
    <row r="32" customFormat="false" ht="30" hidden="false" customHeight="true" outlineLevel="0" collapsed="false">
      <c r="A32" s="1" t="s">
        <v>920</v>
      </c>
      <c r="B32" s="9" t="s">
        <v>921</v>
      </c>
      <c r="C32" s="8" t="s">
        <v>853</v>
      </c>
      <c r="D32" s="8" t="s">
        <v>853</v>
      </c>
      <c r="E32" s="8" t="s">
        <v>924</v>
      </c>
      <c r="F32" s="1" t="s">
        <v>925</v>
      </c>
      <c r="G32" s="10" t="s">
        <v>110</v>
      </c>
    </row>
    <row r="33" customFormat="false" ht="30" hidden="false" customHeight="true" outlineLevel="0" collapsed="false">
      <c r="A33" s="1" t="s">
        <v>936</v>
      </c>
      <c r="B33" s="9" t="s">
        <v>937</v>
      </c>
      <c r="C33" s="8" t="s">
        <v>610</v>
      </c>
      <c r="D33" s="8" t="s">
        <v>610</v>
      </c>
      <c r="E33" s="8" t="s">
        <v>939</v>
      </c>
      <c r="F33" s="1" t="s">
        <v>940</v>
      </c>
      <c r="G33" s="10" t="s">
        <v>110</v>
      </c>
    </row>
    <row r="34" customFormat="false" ht="30" hidden="false" customHeight="true" outlineLevel="0" collapsed="false">
      <c r="A34" s="1" t="s">
        <v>958</v>
      </c>
      <c r="B34" s="9" t="s">
        <v>959</v>
      </c>
      <c r="C34" s="8" t="s">
        <v>140</v>
      </c>
      <c r="D34" s="8" t="s">
        <v>140</v>
      </c>
      <c r="E34" s="8" t="s">
        <v>961</v>
      </c>
      <c r="F34" s="1" t="s">
        <v>962</v>
      </c>
      <c r="G34" s="10" t="s">
        <v>110</v>
      </c>
    </row>
    <row r="35" customFormat="false" ht="30" hidden="false" customHeight="true" outlineLevel="0" collapsed="false">
      <c r="A35" s="1" t="s">
        <v>977</v>
      </c>
      <c r="B35" s="9" t="s">
        <v>978</v>
      </c>
      <c r="C35" s="8" t="s">
        <v>218</v>
      </c>
      <c r="D35" s="8" t="s">
        <v>218</v>
      </c>
      <c r="E35" s="8" t="s">
        <v>981</v>
      </c>
      <c r="F35" s="1" t="s">
        <v>982</v>
      </c>
      <c r="G35" s="10" t="s">
        <v>110</v>
      </c>
    </row>
    <row r="36" customFormat="false" ht="30" hidden="false" customHeight="true" outlineLevel="0" collapsed="false">
      <c r="A36" s="1" t="s">
        <v>1008</v>
      </c>
      <c r="B36" s="9" t="s">
        <v>1009</v>
      </c>
      <c r="C36" s="8" t="s">
        <v>767</v>
      </c>
      <c r="D36" s="8" t="s">
        <v>767</v>
      </c>
      <c r="E36" s="8" t="s">
        <v>1012</v>
      </c>
      <c r="F36" s="1" t="s">
        <v>1013</v>
      </c>
      <c r="G36" s="10" t="s">
        <v>110</v>
      </c>
    </row>
    <row r="37" customFormat="false" ht="30" hidden="false" customHeight="true" outlineLevel="0" collapsed="false">
      <c r="A37" s="1" t="s">
        <v>1061</v>
      </c>
      <c r="B37" s="9" t="s">
        <v>1062</v>
      </c>
      <c r="C37" s="8" t="s">
        <v>176</v>
      </c>
      <c r="D37" s="8" t="s">
        <v>176</v>
      </c>
      <c r="E37" s="8" t="s">
        <v>1065</v>
      </c>
      <c r="F37" s="1" t="s">
        <v>1066</v>
      </c>
      <c r="G37" s="10" t="s">
        <v>110</v>
      </c>
    </row>
    <row r="38" customFormat="false" ht="30" hidden="false" customHeight="true" outlineLevel="0" collapsed="false">
      <c r="A38" s="1" t="s">
        <v>1077</v>
      </c>
      <c r="B38" s="9" t="s">
        <v>1078</v>
      </c>
      <c r="C38" s="8" t="s">
        <v>350</v>
      </c>
      <c r="D38" s="8" t="s">
        <v>350</v>
      </c>
      <c r="E38" s="8" t="s">
        <v>1081</v>
      </c>
      <c r="F38" s="1" t="s">
        <v>1082</v>
      </c>
      <c r="G38" s="10" t="s">
        <v>110</v>
      </c>
    </row>
    <row r="39" customFormat="false" ht="30" hidden="false" customHeight="true" outlineLevel="0" collapsed="false">
      <c r="A39" s="1" t="s">
        <v>1097</v>
      </c>
      <c r="B39" s="9" t="s">
        <v>1098</v>
      </c>
      <c r="C39" s="8" t="s">
        <v>685</v>
      </c>
      <c r="D39" s="8" t="s">
        <v>685</v>
      </c>
      <c r="E39" s="8" t="s">
        <v>1101</v>
      </c>
      <c r="F39" s="1" t="s">
        <v>1102</v>
      </c>
      <c r="G39" s="10" t="s">
        <v>110</v>
      </c>
    </row>
    <row r="40" customFormat="false" ht="30" hidden="false" customHeight="true" outlineLevel="0" collapsed="false">
      <c r="A40" s="1" t="s">
        <v>1139</v>
      </c>
      <c r="B40" s="9" t="s">
        <v>1140</v>
      </c>
      <c r="C40" s="8" t="s">
        <v>280</v>
      </c>
      <c r="D40" s="8" t="s">
        <v>280</v>
      </c>
      <c r="E40" s="8" t="s">
        <v>1142</v>
      </c>
      <c r="F40" s="1" t="s">
        <v>1143</v>
      </c>
      <c r="G40" s="10" t="s">
        <v>110</v>
      </c>
    </row>
    <row r="41" customFormat="false" ht="30" hidden="false" customHeight="true" outlineLevel="0" collapsed="false">
      <c r="A41" s="1" t="s">
        <v>1177</v>
      </c>
      <c r="B41" s="9" t="s">
        <v>1178</v>
      </c>
      <c r="C41" s="8" t="s">
        <v>218</v>
      </c>
      <c r="D41" s="8" t="s">
        <v>218</v>
      </c>
      <c r="E41" s="8" t="s">
        <v>1181</v>
      </c>
      <c r="F41" s="1" t="s">
        <v>1182</v>
      </c>
      <c r="G41" s="10" t="s">
        <v>110</v>
      </c>
    </row>
    <row r="42" customFormat="false" ht="30" hidden="false" customHeight="true" outlineLevel="0" collapsed="false">
      <c r="A42" s="1" t="s">
        <v>1195</v>
      </c>
      <c r="B42" s="9" t="s">
        <v>1196</v>
      </c>
      <c r="C42" s="8" t="s">
        <v>218</v>
      </c>
      <c r="D42" s="8" t="s">
        <v>218</v>
      </c>
      <c r="E42" s="8" t="s">
        <v>1198</v>
      </c>
      <c r="F42" s="1" t="s">
        <v>1199</v>
      </c>
      <c r="G42" s="10" t="s">
        <v>110</v>
      </c>
    </row>
    <row r="43" customFormat="false" ht="30" hidden="false" customHeight="true" outlineLevel="0" collapsed="false">
      <c r="A43" s="1" t="s">
        <v>1212</v>
      </c>
      <c r="B43" s="9" t="s">
        <v>1213</v>
      </c>
      <c r="C43" s="8" t="s">
        <v>164</v>
      </c>
      <c r="D43" s="8" t="s">
        <v>164</v>
      </c>
      <c r="E43" s="8" t="s">
        <v>1216</v>
      </c>
      <c r="F43" s="1" t="s">
        <v>1217</v>
      </c>
      <c r="G43" s="10" t="s">
        <v>110</v>
      </c>
    </row>
    <row r="44" s="28" customFormat="true" ht="30" hidden="true" customHeight="true" outlineLevel="0" collapsed="false">
      <c r="A44" s="28" t="s">
        <v>1251</v>
      </c>
      <c r="B44" s="53" t="s">
        <v>1252</v>
      </c>
      <c r="C44" s="54" t="s">
        <v>292</v>
      </c>
      <c r="D44" s="54" t="s">
        <v>292</v>
      </c>
      <c r="E44" s="54" t="s">
        <v>1255</v>
      </c>
      <c r="F44" s="28" t="s">
        <v>1256</v>
      </c>
      <c r="G44" s="55" t="s">
        <v>10980</v>
      </c>
    </row>
    <row r="45" s="49" customFormat="true" ht="30" hidden="false" customHeight="true" outlineLevel="0" collapsed="false">
      <c r="A45" s="49" t="s">
        <v>1270</v>
      </c>
      <c r="B45" s="50" t="s">
        <v>1271</v>
      </c>
      <c r="C45" s="51" t="s">
        <v>122</v>
      </c>
      <c r="D45" s="51" t="s">
        <v>122</v>
      </c>
      <c r="E45" s="51" t="s">
        <v>1274</v>
      </c>
      <c r="F45" s="49" t="s">
        <v>1275</v>
      </c>
      <c r="G45" s="52" t="s">
        <v>126</v>
      </c>
    </row>
    <row r="46" customFormat="false" ht="30" hidden="false" customHeight="true" outlineLevel="0" collapsed="false">
      <c r="A46" s="1" t="s">
        <v>1301</v>
      </c>
      <c r="B46" s="9" t="s">
        <v>1302</v>
      </c>
      <c r="C46" s="8" t="s">
        <v>350</v>
      </c>
      <c r="D46" s="8" t="s">
        <v>350</v>
      </c>
      <c r="E46" s="8" t="s">
        <v>1304</v>
      </c>
      <c r="F46" s="1" t="s">
        <v>1305</v>
      </c>
      <c r="G46" s="10" t="s">
        <v>110</v>
      </c>
    </row>
    <row r="47" s="49" customFormat="true" ht="30" hidden="false" customHeight="true" outlineLevel="0" collapsed="false">
      <c r="A47" s="49" t="s">
        <v>1335</v>
      </c>
      <c r="B47" s="50" t="s">
        <v>1336</v>
      </c>
      <c r="C47" s="51" t="s">
        <v>218</v>
      </c>
      <c r="D47" s="51" t="s">
        <v>218</v>
      </c>
      <c r="E47" s="51" t="s">
        <v>1339</v>
      </c>
      <c r="F47" s="49" t="s">
        <v>1340</v>
      </c>
      <c r="G47" s="52" t="s">
        <v>126</v>
      </c>
    </row>
    <row r="48" s="49" customFormat="true" ht="30" hidden="false" customHeight="true" outlineLevel="0" collapsed="false">
      <c r="A48" s="49" t="s">
        <v>1367</v>
      </c>
      <c r="B48" s="50" t="s">
        <v>1368</v>
      </c>
      <c r="C48" s="51" t="s">
        <v>218</v>
      </c>
      <c r="D48" s="51" t="s">
        <v>218</v>
      </c>
      <c r="E48" s="51" t="s">
        <v>1370</v>
      </c>
      <c r="F48" s="49" t="s">
        <v>1371</v>
      </c>
      <c r="G48" s="52" t="s">
        <v>126</v>
      </c>
    </row>
    <row r="49" customFormat="false" ht="30" hidden="false" customHeight="true" outlineLevel="0" collapsed="false">
      <c r="A49" s="1" t="s">
        <v>1399</v>
      </c>
      <c r="B49" s="2" t="s">
        <v>1400</v>
      </c>
      <c r="C49" s="8" t="s">
        <v>853</v>
      </c>
      <c r="D49" s="8" t="s">
        <v>853</v>
      </c>
      <c r="E49" s="8" t="s">
        <v>1402</v>
      </c>
      <c r="F49" s="1" t="s">
        <v>1403</v>
      </c>
      <c r="G49" s="10" t="s">
        <v>110</v>
      </c>
      <c r="H49" s="1" t="s">
        <v>143</v>
      </c>
    </row>
    <row r="50" customFormat="false" ht="30" hidden="false" customHeight="true" outlineLevel="0" collapsed="false">
      <c r="A50" s="1" t="s">
        <v>1412</v>
      </c>
      <c r="B50" s="9" t="s">
        <v>1413</v>
      </c>
      <c r="C50" s="8" t="s">
        <v>122</v>
      </c>
      <c r="D50" s="8" t="s">
        <v>122</v>
      </c>
      <c r="E50" s="8" t="s">
        <v>1416</v>
      </c>
      <c r="F50" s="1" t="s">
        <v>1417</v>
      </c>
      <c r="G50" s="10" t="s">
        <v>110</v>
      </c>
    </row>
    <row r="51" customFormat="false" ht="30" hidden="false" customHeight="true" outlineLevel="0" collapsed="false">
      <c r="A51" s="1" t="s">
        <v>1432</v>
      </c>
      <c r="B51" s="9" t="s">
        <v>1433</v>
      </c>
      <c r="C51" s="8" t="s">
        <v>106</v>
      </c>
      <c r="D51" s="8" t="s">
        <v>106</v>
      </c>
      <c r="E51" s="8" t="s">
        <v>1437</v>
      </c>
      <c r="F51" s="1" t="s">
        <v>1438</v>
      </c>
      <c r="G51" s="10" t="s">
        <v>110</v>
      </c>
    </row>
    <row r="52" customFormat="false" ht="30" hidden="false" customHeight="true" outlineLevel="0" collapsed="false">
      <c r="A52" s="1" t="s">
        <v>1464</v>
      </c>
      <c r="B52" s="9" t="s">
        <v>1465</v>
      </c>
      <c r="C52" s="8" t="s">
        <v>106</v>
      </c>
      <c r="D52" s="8" t="s">
        <v>106</v>
      </c>
      <c r="E52" s="8" t="s">
        <v>1468</v>
      </c>
      <c r="F52" s="1" t="s">
        <v>1469</v>
      </c>
      <c r="G52" s="10" t="s">
        <v>110</v>
      </c>
    </row>
    <row r="53" customFormat="false" ht="30" hidden="false" customHeight="true" outlineLevel="0" collapsed="false">
      <c r="A53" s="1" t="s">
        <v>1484</v>
      </c>
      <c r="B53" s="9" t="s">
        <v>1485</v>
      </c>
      <c r="C53" s="8" t="s">
        <v>595</v>
      </c>
      <c r="D53" s="8" t="s">
        <v>595</v>
      </c>
      <c r="E53" s="8" t="s">
        <v>1488</v>
      </c>
      <c r="F53" s="1" t="s">
        <v>1489</v>
      </c>
      <c r="G53" s="10" t="s">
        <v>110</v>
      </c>
      <c r="H53" s="1" t="s">
        <v>143</v>
      </c>
    </row>
    <row r="54" customFormat="false" ht="30" hidden="false" customHeight="true" outlineLevel="0" collapsed="false">
      <c r="A54" s="1" t="s">
        <v>1496</v>
      </c>
      <c r="B54" s="9" t="s">
        <v>1497</v>
      </c>
      <c r="C54" s="8" t="s">
        <v>767</v>
      </c>
      <c r="D54" s="8" t="s">
        <v>1499</v>
      </c>
      <c r="E54" s="8" t="s">
        <v>1501</v>
      </c>
      <c r="F54" s="1" t="s">
        <v>1502</v>
      </c>
      <c r="G54" s="10" t="s">
        <v>110</v>
      </c>
    </row>
    <row r="55" customFormat="false" ht="30" hidden="true" customHeight="true" outlineLevel="0" collapsed="false">
      <c r="A55" s="1" t="s">
        <v>1515</v>
      </c>
      <c r="B55" s="9" t="s">
        <v>1516</v>
      </c>
      <c r="C55" s="8" t="s">
        <v>413</v>
      </c>
      <c r="D55" s="8" t="s">
        <v>1518</v>
      </c>
      <c r="E55" s="8" t="s">
        <v>1520</v>
      </c>
      <c r="F55" s="1" t="s">
        <v>1521</v>
      </c>
      <c r="G55" s="10" t="s">
        <v>355</v>
      </c>
    </row>
    <row r="56" customFormat="false" ht="30" hidden="false" customHeight="true" outlineLevel="0" collapsed="false">
      <c r="A56" s="1" t="s">
        <v>1578</v>
      </c>
      <c r="B56" s="9" t="s">
        <v>1579</v>
      </c>
      <c r="C56" s="8" t="s">
        <v>218</v>
      </c>
      <c r="D56" s="8" t="s">
        <v>218</v>
      </c>
      <c r="E56" s="8" t="s">
        <v>1582</v>
      </c>
      <c r="F56" s="1" t="s">
        <v>1583</v>
      </c>
      <c r="G56" s="10" t="s">
        <v>110</v>
      </c>
    </row>
    <row r="57" customFormat="false" ht="30" hidden="false" customHeight="true" outlineLevel="0" collapsed="false">
      <c r="A57" s="1" t="s">
        <v>1600</v>
      </c>
      <c r="B57" s="9" t="s">
        <v>1601</v>
      </c>
      <c r="C57" s="8" t="s">
        <v>218</v>
      </c>
      <c r="D57" s="8" t="s">
        <v>218</v>
      </c>
      <c r="E57" s="8" t="s">
        <v>1604</v>
      </c>
      <c r="F57" s="1" t="s">
        <v>1605</v>
      </c>
      <c r="G57" s="10" t="s">
        <v>110</v>
      </c>
    </row>
    <row r="58" customFormat="false" ht="30" hidden="false" customHeight="true" outlineLevel="0" collapsed="false">
      <c r="A58" s="1" t="s">
        <v>1620</v>
      </c>
      <c r="B58" s="9" t="s">
        <v>1621</v>
      </c>
      <c r="C58" s="8" t="s">
        <v>767</v>
      </c>
      <c r="D58" s="8" t="s">
        <v>767</v>
      </c>
      <c r="E58" s="8" t="s">
        <v>1623</v>
      </c>
      <c r="F58" s="1" t="s">
        <v>1624</v>
      </c>
      <c r="G58" s="10" t="s">
        <v>110</v>
      </c>
      <c r="K58" s="8"/>
    </row>
    <row r="59" s="49" customFormat="true" ht="30" hidden="false" customHeight="true" outlineLevel="0" collapsed="false">
      <c r="A59" s="49" t="s">
        <v>1681</v>
      </c>
      <c r="B59" s="50" t="s">
        <v>1682</v>
      </c>
      <c r="C59" s="51" t="s">
        <v>853</v>
      </c>
      <c r="D59" s="51" t="s">
        <v>853</v>
      </c>
      <c r="E59" s="51" t="s">
        <v>1685</v>
      </c>
      <c r="F59" s="49" t="s">
        <v>1686</v>
      </c>
      <c r="G59" s="52" t="s">
        <v>126</v>
      </c>
      <c r="H59" s="49" t="s">
        <v>143</v>
      </c>
    </row>
    <row r="60" s="49" customFormat="true" ht="30" hidden="false" customHeight="true" outlineLevel="0" collapsed="false">
      <c r="A60" s="49" t="s">
        <v>1727</v>
      </c>
      <c r="B60" s="56" t="s">
        <v>1728</v>
      </c>
      <c r="C60" s="51" t="s">
        <v>122</v>
      </c>
      <c r="D60" s="51" t="s">
        <v>122</v>
      </c>
      <c r="E60" s="51" t="s">
        <v>1731</v>
      </c>
      <c r="F60" s="49" t="s">
        <v>1732</v>
      </c>
      <c r="G60" s="52" t="s">
        <v>126</v>
      </c>
    </row>
    <row r="61" s="28" customFormat="true" ht="30" hidden="false" customHeight="true" outlineLevel="0" collapsed="false">
      <c r="A61" s="28" t="s">
        <v>1739</v>
      </c>
      <c r="B61" s="53" t="s">
        <v>10981</v>
      </c>
      <c r="C61" s="54" t="s">
        <v>122</v>
      </c>
      <c r="D61" s="54" t="s">
        <v>122</v>
      </c>
      <c r="E61" s="54" t="s">
        <v>919</v>
      </c>
      <c r="F61" s="28" t="s">
        <v>1743</v>
      </c>
      <c r="G61" s="55" t="s">
        <v>10978</v>
      </c>
    </row>
    <row r="62" s="28" customFormat="true" ht="30" hidden="false" customHeight="true" outlineLevel="0" collapsed="false">
      <c r="A62" s="28" t="s">
        <v>1754</v>
      </c>
      <c r="B62" s="57" t="s">
        <v>10982</v>
      </c>
      <c r="C62" s="54" t="s">
        <v>350</v>
      </c>
      <c r="D62" s="54" t="s">
        <v>350</v>
      </c>
      <c r="E62" s="54" t="s">
        <v>1758</v>
      </c>
      <c r="F62" s="28" t="s">
        <v>1759</v>
      </c>
      <c r="G62" s="55" t="s">
        <v>10978</v>
      </c>
      <c r="H62" s="28" t="s">
        <v>143</v>
      </c>
    </row>
    <row r="63" s="49" customFormat="true" ht="30" hidden="false" customHeight="true" outlineLevel="0" collapsed="false">
      <c r="A63" s="49" t="s">
        <v>1776</v>
      </c>
      <c r="B63" s="50" t="s">
        <v>1777</v>
      </c>
      <c r="C63" s="51" t="s">
        <v>122</v>
      </c>
      <c r="D63" s="51" t="s">
        <v>122</v>
      </c>
      <c r="E63" s="51" t="s">
        <v>919</v>
      </c>
      <c r="F63" s="49" t="s">
        <v>1743</v>
      </c>
      <c r="G63" s="52" t="s">
        <v>126</v>
      </c>
    </row>
    <row r="64" customFormat="false" ht="30" hidden="false" customHeight="true" outlineLevel="0" collapsed="false">
      <c r="A64" s="1" t="s">
        <v>1791</v>
      </c>
      <c r="B64" s="9" t="s">
        <v>1792</v>
      </c>
      <c r="C64" s="8" t="s">
        <v>176</v>
      </c>
      <c r="D64" s="8" t="s">
        <v>176</v>
      </c>
      <c r="E64" s="8" t="s">
        <v>1794</v>
      </c>
      <c r="F64" s="1" t="s">
        <v>1795</v>
      </c>
      <c r="G64" s="10" t="s">
        <v>110</v>
      </c>
      <c r="H64" s="1" t="s">
        <v>143</v>
      </c>
    </row>
    <row r="65" customFormat="false" ht="30" hidden="false" customHeight="true" outlineLevel="0" collapsed="false">
      <c r="A65" s="1" t="s">
        <v>1829</v>
      </c>
      <c r="B65" s="9" t="s">
        <v>1830</v>
      </c>
      <c r="C65" s="8" t="s">
        <v>176</v>
      </c>
      <c r="D65" s="8" t="s">
        <v>176</v>
      </c>
      <c r="E65" s="8" t="s">
        <v>1833</v>
      </c>
      <c r="F65" s="1" t="s">
        <v>1834</v>
      </c>
      <c r="G65" s="10" t="s">
        <v>110</v>
      </c>
    </row>
    <row r="66" customFormat="false" ht="30" hidden="false" customHeight="true" outlineLevel="0" collapsed="false">
      <c r="A66" s="1" t="s">
        <v>1843</v>
      </c>
      <c r="B66" s="9" t="s">
        <v>1844</v>
      </c>
      <c r="C66" s="8" t="s">
        <v>218</v>
      </c>
      <c r="D66" s="8" t="s">
        <v>218</v>
      </c>
      <c r="E66" s="8" t="s">
        <v>1846</v>
      </c>
      <c r="F66" s="1" t="s">
        <v>1847</v>
      </c>
      <c r="G66" s="10" t="s">
        <v>110</v>
      </c>
    </row>
    <row r="67" customFormat="false" ht="30" hidden="false" customHeight="true" outlineLevel="0" collapsed="false">
      <c r="A67" s="1" t="s">
        <v>1862</v>
      </c>
      <c r="B67" s="9" t="s">
        <v>1863</v>
      </c>
      <c r="C67" s="8" t="s">
        <v>176</v>
      </c>
      <c r="D67" s="8" t="s">
        <v>176</v>
      </c>
      <c r="E67" s="8" t="s">
        <v>1865</v>
      </c>
      <c r="F67" s="1" t="s">
        <v>1866</v>
      </c>
      <c r="G67" s="10" t="s">
        <v>110</v>
      </c>
      <c r="H67" s="1" t="s">
        <v>143</v>
      </c>
    </row>
    <row r="68" customFormat="false" ht="30" hidden="false" customHeight="true" outlineLevel="0" collapsed="false">
      <c r="A68" s="1" t="s">
        <v>1873</v>
      </c>
      <c r="B68" s="2" t="s">
        <v>1874</v>
      </c>
      <c r="C68" s="8" t="s">
        <v>176</v>
      </c>
      <c r="D68" s="8" t="s">
        <v>176</v>
      </c>
      <c r="E68" s="8" t="s">
        <v>1877</v>
      </c>
      <c r="F68" s="1" t="s">
        <v>1878</v>
      </c>
      <c r="G68" s="10" t="s">
        <v>110</v>
      </c>
    </row>
    <row r="69" customFormat="false" ht="30" hidden="false" customHeight="true" outlineLevel="0" collapsed="false">
      <c r="A69" s="1" t="s">
        <v>1931</v>
      </c>
      <c r="B69" s="9" t="s">
        <v>1932</v>
      </c>
      <c r="C69" s="8" t="s">
        <v>292</v>
      </c>
      <c r="D69" s="8" t="s">
        <v>292</v>
      </c>
      <c r="E69" s="8" t="s">
        <v>1935</v>
      </c>
      <c r="F69" s="1" t="s">
        <v>1936</v>
      </c>
      <c r="G69" s="10" t="s">
        <v>110</v>
      </c>
    </row>
    <row r="70" customFormat="false" ht="30" hidden="false" customHeight="true" outlineLevel="0" collapsed="false">
      <c r="A70" s="1" t="s">
        <v>1953</v>
      </c>
      <c r="B70" s="9" t="s">
        <v>1954</v>
      </c>
      <c r="C70" s="8" t="s">
        <v>858</v>
      </c>
      <c r="D70" s="8" t="s">
        <v>858</v>
      </c>
      <c r="E70" s="8" t="s">
        <v>1956</v>
      </c>
      <c r="F70" s="1" t="s">
        <v>1957</v>
      </c>
      <c r="G70" s="10" t="s">
        <v>110</v>
      </c>
    </row>
    <row r="71" s="49" customFormat="true" ht="30" hidden="false" customHeight="true" outlineLevel="0" collapsed="false">
      <c r="A71" s="49" t="s">
        <v>1966</v>
      </c>
      <c r="B71" s="50" t="s">
        <v>1967</v>
      </c>
      <c r="C71" s="51" t="s">
        <v>858</v>
      </c>
      <c r="D71" s="51" t="s">
        <v>858</v>
      </c>
      <c r="E71" s="51" t="s">
        <v>1969</v>
      </c>
      <c r="F71" s="49" t="s">
        <v>1970</v>
      </c>
      <c r="G71" s="52" t="s">
        <v>126</v>
      </c>
    </row>
    <row r="72" s="49" customFormat="true" ht="30" hidden="false" customHeight="true" outlineLevel="0" collapsed="false">
      <c r="A72" s="49" t="s">
        <v>1994</v>
      </c>
      <c r="B72" s="56" t="s">
        <v>1995</v>
      </c>
      <c r="C72" s="51" t="s">
        <v>853</v>
      </c>
      <c r="D72" s="51" t="s">
        <v>853</v>
      </c>
      <c r="E72" s="51" t="s">
        <v>1998</v>
      </c>
      <c r="F72" s="49" t="s">
        <v>1999</v>
      </c>
      <c r="G72" s="52" t="s">
        <v>126</v>
      </c>
    </row>
    <row r="73" customFormat="false" ht="30" hidden="false" customHeight="true" outlineLevel="0" collapsed="false">
      <c r="A73" s="1" t="s">
        <v>2025</v>
      </c>
      <c r="B73" s="9" t="s">
        <v>2026</v>
      </c>
      <c r="C73" s="8" t="s">
        <v>176</v>
      </c>
      <c r="D73" s="8" t="s">
        <v>176</v>
      </c>
      <c r="E73" s="8" t="s">
        <v>2029</v>
      </c>
      <c r="F73" s="1" t="s">
        <v>2030</v>
      </c>
      <c r="G73" s="10" t="s">
        <v>110</v>
      </c>
    </row>
    <row r="74" customFormat="false" ht="30" hidden="false" customHeight="true" outlineLevel="0" collapsed="false">
      <c r="A74" s="1" t="s">
        <v>2039</v>
      </c>
      <c r="B74" s="9" t="s">
        <v>2040</v>
      </c>
      <c r="C74" s="8" t="s">
        <v>853</v>
      </c>
      <c r="D74" s="8" t="s">
        <v>853</v>
      </c>
      <c r="E74" s="8" t="s">
        <v>2042</v>
      </c>
      <c r="F74" s="1" t="s">
        <v>2043</v>
      </c>
      <c r="G74" s="10" t="s">
        <v>110</v>
      </c>
      <c r="H74" s="1" t="s">
        <v>143</v>
      </c>
    </row>
    <row r="75" customFormat="false" ht="30" hidden="false" customHeight="true" outlineLevel="0" collapsed="false">
      <c r="A75" s="1" t="s">
        <v>2058</v>
      </c>
      <c r="B75" s="2" t="s">
        <v>2059</v>
      </c>
      <c r="C75" s="8" t="s">
        <v>292</v>
      </c>
      <c r="D75" s="8" t="s">
        <v>292</v>
      </c>
      <c r="E75" s="8" t="s">
        <v>2061</v>
      </c>
      <c r="F75" s="1" t="s">
        <v>2062</v>
      </c>
      <c r="G75" s="10" t="s">
        <v>110</v>
      </c>
    </row>
    <row r="76" customFormat="false" ht="30" hidden="false" customHeight="true" outlineLevel="0" collapsed="false">
      <c r="A76" s="1" t="s">
        <v>2086</v>
      </c>
      <c r="B76" s="9" t="s">
        <v>2087</v>
      </c>
      <c r="C76" s="8" t="s">
        <v>146</v>
      </c>
      <c r="D76" s="8" t="s">
        <v>146</v>
      </c>
      <c r="E76" s="8" t="s">
        <v>2090</v>
      </c>
      <c r="F76" s="1" t="s">
        <v>2091</v>
      </c>
      <c r="G76" s="10" t="s">
        <v>110</v>
      </c>
    </row>
    <row r="77" customFormat="false" ht="30" hidden="false" customHeight="true" outlineLevel="0" collapsed="false">
      <c r="A77" s="1" t="s">
        <v>2110</v>
      </c>
      <c r="B77" s="9" t="s">
        <v>2111</v>
      </c>
      <c r="C77" s="8" t="s">
        <v>106</v>
      </c>
      <c r="D77" s="8" t="s">
        <v>106</v>
      </c>
      <c r="E77" s="8" t="s">
        <v>1763</v>
      </c>
      <c r="F77" s="1" t="s">
        <v>2113</v>
      </c>
      <c r="G77" s="10" t="s">
        <v>110</v>
      </c>
      <c r="H77" s="1" t="s">
        <v>143</v>
      </c>
    </row>
    <row r="78" customFormat="false" ht="30" hidden="false" customHeight="true" outlineLevel="0" collapsed="false">
      <c r="A78" s="1" t="s">
        <v>2170</v>
      </c>
      <c r="B78" s="2" t="s">
        <v>2171</v>
      </c>
      <c r="C78" s="8" t="s">
        <v>122</v>
      </c>
      <c r="D78" s="8" t="s">
        <v>122</v>
      </c>
      <c r="E78" s="8" t="s">
        <v>2173</v>
      </c>
      <c r="F78" s="1" t="s">
        <v>2174</v>
      </c>
      <c r="G78" s="10" t="s">
        <v>110</v>
      </c>
    </row>
    <row r="79" customFormat="false" ht="30" hidden="false" customHeight="true" outlineLevel="0" collapsed="false">
      <c r="A79" s="1" t="s">
        <v>2201</v>
      </c>
      <c r="B79" s="9" t="s">
        <v>2202</v>
      </c>
      <c r="C79" s="8" t="s">
        <v>853</v>
      </c>
      <c r="D79" s="8" t="s">
        <v>853</v>
      </c>
      <c r="E79" s="8" t="s">
        <v>1950</v>
      </c>
      <c r="F79" s="1" t="s">
        <v>2204</v>
      </c>
      <c r="G79" s="10" t="s">
        <v>110</v>
      </c>
      <c r="H79" s="1" t="s">
        <v>143</v>
      </c>
    </row>
    <row r="80" s="28" customFormat="true" ht="30" hidden="true" customHeight="true" outlineLevel="0" collapsed="false">
      <c r="A80" s="28" t="s">
        <v>2215</v>
      </c>
      <c r="B80" s="53" t="s">
        <v>2216</v>
      </c>
      <c r="C80" s="54" t="s">
        <v>140</v>
      </c>
      <c r="D80" s="54" t="s">
        <v>140</v>
      </c>
      <c r="E80" s="54" t="s">
        <v>2218</v>
      </c>
      <c r="F80" s="28" t="s">
        <v>2219</v>
      </c>
      <c r="G80" s="55" t="s">
        <v>10980</v>
      </c>
      <c r="I80" s="28" t="s">
        <v>143</v>
      </c>
      <c r="K80" s="54"/>
    </row>
    <row r="81" customFormat="false" ht="30" hidden="false" customHeight="true" outlineLevel="0" collapsed="false">
      <c r="A81" s="1" t="s">
        <v>2243</v>
      </c>
      <c r="B81" s="9" t="s">
        <v>2244</v>
      </c>
      <c r="C81" s="8" t="s">
        <v>218</v>
      </c>
      <c r="D81" s="8" t="s">
        <v>218</v>
      </c>
      <c r="E81" s="8" t="s">
        <v>2247</v>
      </c>
      <c r="F81" s="1" t="s">
        <v>2248</v>
      </c>
      <c r="G81" s="10" t="s">
        <v>110</v>
      </c>
    </row>
    <row r="82" s="49" customFormat="true" ht="30" hidden="false" customHeight="true" outlineLevel="0" collapsed="false">
      <c r="A82" s="49" t="s">
        <v>2273</v>
      </c>
      <c r="B82" s="50" t="s">
        <v>2274</v>
      </c>
      <c r="C82" s="51" t="s">
        <v>176</v>
      </c>
      <c r="D82" s="51" t="s">
        <v>176</v>
      </c>
      <c r="E82" s="51" t="s">
        <v>2277</v>
      </c>
      <c r="F82" s="49" t="s">
        <v>2278</v>
      </c>
      <c r="G82" s="52" t="s">
        <v>126</v>
      </c>
    </row>
    <row r="83" customFormat="false" ht="30" hidden="false" customHeight="true" outlineLevel="0" collapsed="false">
      <c r="A83" s="1" t="s">
        <v>2285</v>
      </c>
      <c r="B83" s="9" t="s">
        <v>2286</v>
      </c>
      <c r="C83" s="8" t="s">
        <v>853</v>
      </c>
      <c r="D83" s="8" t="s">
        <v>853</v>
      </c>
      <c r="E83" s="8" t="s">
        <v>2288</v>
      </c>
      <c r="F83" s="1" t="s">
        <v>2289</v>
      </c>
      <c r="G83" s="10" t="s">
        <v>110</v>
      </c>
      <c r="H83" s="1" t="s">
        <v>143</v>
      </c>
    </row>
    <row r="84" customFormat="false" ht="30" hidden="false" customHeight="true" outlineLevel="0" collapsed="false">
      <c r="A84" s="1" t="s">
        <v>2302</v>
      </c>
      <c r="B84" s="2" t="s">
        <v>2303</v>
      </c>
      <c r="C84" s="8" t="s">
        <v>122</v>
      </c>
      <c r="D84" s="8" t="s">
        <v>122</v>
      </c>
      <c r="E84" s="8" t="s">
        <v>2176</v>
      </c>
      <c r="F84" s="1" t="s">
        <v>2304</v>
      </c>
      <c r="G84" s="10" t="s">
        <v>110</v>
      </c>
    </row>
    <row r="85" customFormat="false" ht="30" hidden="false" customHeight="true" outlineLevel="0" collapsed="false">
      <c r="A85" s="1" t="s">
        <v>2305</v>
      </c>
      <c r="B85" s="9" t="s">
        <v>2306</v>
      </c>
      <c r="C85" s="8" t="s">
        <v>122</v>
      </c>
      <c r="D85" s="8" t="s">
        <v>122</v>
      </c>
      <c r="E85" s="8" t="s">
        <v>2309</v>
      </c>
      <c r="F85" s="1" t="s">
        <v>2310</v>
      </c>
      <c r="G85" s="10" t="s">
        <v>110</v>
      </c>
      <c r="H85" s="1" t="s">
        <v>143</v>
      </c>
    </row>
    <row r="86" customFormat="false" ht="30" hidden="false" customHeight="true" outlineLevel="0" collapsed="false">
      <c r="A86" s="1" t="s">
        <v>2317</v>
      </c>
      <c r="B86" s="9" t="s">
        <v>2318</v>
      </c>
      <c r="C86" s="8" t="s">
        <v>610</v>
      </c>
      <c r="D86" s="8" t="s">
        <v>610</v>
      </c>
      <c r="E86" s="8" t="s">
        <v>2320</v>
      </c>
      <c r="F86" s="1" t="s">
        <v>2321</v>
      </c>
      <c r="G86" s="10" t="s">
        <v>110</v>
      </c>
    </row>
    <row r="87" customFormat="false" ht="30" hidden="false" customHeight="true" outlineLevel="0" collapsed="false">
      <c r="A87" s="1" t="s">
        <v>2328</v>
      </c>
      <c r="B87" s="9" t="s">
        <v>2329</v>
      </c>
      <c r="C87" s="8" t="s">
        <v>610</v>
      </c>
      <c r="D87" s="8" t="s">
        <v>610</v>
      </c>
      <c r="E87" s="8" t="s">
        <v>2332</v>
      </c>
      <c r="F87" s="1" t="s">
        <v>2333</v>
      </c>
      <c r="G87" s="10" t="s">
        <v>110</v>
      </c>
    </row>
    <row r="88" customFormat="false" ht="30" hidden="false" customHeight="true" outlineLevel="0" collapsed="false">
      <c r="A88" s="1" t="s">
        <v>2350</v>
      </c>
      <c r="B88" s="9" t="s">
        <v>2351</v>
      </c>
      <c r="C88" s="8" t="s">
        <v>218</v>
      </c>
      <c r="D88" s="8" t="s">
        <v>218</v>
      </c>
      <c r="E88" s="8" t="s">
        <v>2354</v>
      </c>
      <c r="F88" s="1" t="s">
        <v>2355</v>
      </c>
      <c r="G88" s="10" t="s">
        <v>110</v>
      </c>
    </row>
    <row r="89" customFormat="false" ht="30" hidden="false" customHeight="true" outlineLevel="0" collapsed="false">
      <c r="A89" s="1" t="s">
        <v>2397</v>
      </c>
      <c r="B89" s="9" t="s">
        <v>2398</v>
      </c>
      <c r="C89" s="8" t="s">
        <v>416</v>
      </c>
      <c r="D89" s="8" t="s">
        <v>416</v>
      </c>
      <c r="E89" s="8" t="s">
        <v>2401</v>
      </c>
      <c r="F89" s="1" t="s">
        <v>2402</v>
      </c>
      <c r="G89" s="10" t="s">
        <v>110</v>
      </c>
    </row>
    <row r="90" s="49" customFormat="true" ht="30" hidden="false" customHeight="true" outlineLevel="0" collapsed="false">
      <c r="A90" s="49" t="s">
        <v>2414</v>
      </c>
      <c r="B90" s="50" t="s">
        <v>2415</v>
      </c>
      <c r="C90" s="51" t="s">
        <v>610</v>
      </c>
      <c r="D90" s="51" t="s">
        <v>610</v>
      </c>
      <c r="E90" s="51" t="s">
        <v>2417</v>
      </c>
      <c r="F90" s="49" t="s">
        <v>2418</v>
      </c>
      <c r="G90" s="52" t="s">
        <v>126</v>
      </c>
    </row>
    <row r="91" customFormat="false" ht="30" hidden="false" customHeight="true" outlineLevel="0" collapsed="false">
      <c r="A91" s="1" t="s">
        <v>2441</v>
      </c>
      <c r="B91" s="9" t="s">
        <v>2442</v>
      </c>
      <c r="C91" s="8" t="s">
        <v>146</v>
      </c>
      <c r="D91" s="8" t="s">
        <v>146</v>
      </c>
      <c r="E91" s="8" t="s">
        <v>2445</v>
      </c>
      <c r="F91" s="1" t="s">
        <v>2446</v>
      </c>
      <c r="G91" s="10" t="s">
        <v>110</v>
      </c>
    </row>
    <row r="92" customFormat="false" ht="30" hidden="false" customHeight="true" outlineLevel="0" collapsed="false">
      <c r="A92" s="1" t="s">
        <v>2457</v>
      </c>
      <c r="B92" s="9" t="s">
        <v>2458</v>
      </c>
      <c r="C92" s="8" t="s">
        <v>218</v>
      </c>
      <c r="D92" s="8" t="s">
        <v>218</v>
      </c>
      <c r="E92" s="8" t="s">
        <v>2461</v>
      </c>
      <c r="F92" s="1" t="s">
        <v>2462</v>
      </c>
      <c r="G92" s="10" t="s">
        <v>110</v>
      </c>
    </row>
    <row r="93" s="49" customFormat="true" ht="30" hidden="false" customHeight="true" outlineLevel="0" collapsed="false">
      <c r="A93" s="49" t="s">
        <v>2475</v>
      </c>
      <c r="B93" s="50" t="s">
        <v>2476</v>
      </c>
      <c r="C93" s="51" t="s">
        <v>218</v>
      </c>
      <c r="D93" s="51" t="s">
        <v>218</v>
      </c>
      <c r="E93" s="51" t="s">
        <v>2479</v>
      </c>
      <c r="F93" s="49" t="s">
        <v>2480</v>
      </c>
      <c r="G93" s="51" t="s">
        <v>2481</v>
      </c>
    </row>
    <row r="94" s="49" customFormat="true" ht="30" hidden="false" customHeight="true" outlineLevel="0" collapsed="false">
      <c r="A94" s="49" t="s">
        <v>2570</v>
      </c>
      <c r="B94" s="50" t="s">
        <v>2571</v>
      </c>
      <c r="C94" s="51" t="s">
        <v>416</v>
      </c>
      <c r="D94" s="51" t="s">
        <v>416</v>
      </c>
      <c r="E94" s="51" t="s">
        <v>2573</v>
      </c>
      <c r="F94" s="49" t="s">
        <v>2574</v>
      </c>
      <c r="G94" s="51" t="s">
        <v>2481</v>
      </c>
      <c r="H94" s="49" t="s">
        <v>143</v>
      </c>
    </row>
    <row r="95" customFormat="false" ht="30" hidden="true" customHeight="true" outlineLevel="0" collapsed="false">
      <c r="A95" s="1" t="s">
        <v>2597</v>
      </c>
      <c r="B95" s="9" t="s">
        <v>2598</v>
      </c>
      <c r="C95" s="8" t="s">
        <v>413</v>
      </c>
      <c r="D95" s="8" t="s">
        <v>1518</v>
      </c>
      <c r="E95" s="8" t="s">
        <v>1520</v>
      </c>
      <c r="F95" s="1" t="s">
        <v>1521</v>
      </c>
      <c r="G95" s="8" t="s">
        <v>2557</v>
      </c>
    </row>
    <row r="96" s="49" customFormat="true" ht="30" hidden="false" customHeight="true" outlineLevel="0" collapsed="false">
      <c r="A96" s="49" t="s">
        <v>2626</v>
      </c>
      <c r="B96" s="50" t="s">
        <v>2627</v>
      </c>
      <c r="C96" s="51" t="s">
        <v>218</v>
      </c>
      <c r="D96" s="51" t="s">
        <v>218</v>
      </c>
      <c r="E96" s="51" t="s">
        <v>2630</v>
      </c>
      <c r="F96" s="49" t="s">
        <v>2631</v>
      </c>
      <c r="G96" s="51" t="s">
        <v>2481</v>
      </c>
    </row>
    <row r="97" s="49" customFormat="true" ht="30" hidden="false" customHeight="true" outlineLevel="0" collapsed="false">
      <c r="A97" s="58" t="s">
        <v>2646</v>
      </c>
      <c r="B97" s="59" t="s">
        <v>2647</v>
      </c>
      <c r="C97" s="60" t="s">
        <v>122</v>
      </c>
      <c r="D97" s="60" t="s">
        <v>122</v>
      </c>
      <c r="E97" s="60" t="s">
        <v>314</v>
      </c>
      <c r="F97" s="58" t="s">
        <v>2649</v>
      </c>
      <c r="G97" s="60" t="s">
        <v>2619</v>
      </c>
      <c r="H97" s="58"/>
      <c r="I97" s="58" t="s">
        <v>143</v>
      </c>
      <c r="J97" s="58"/>
      <c r="K97" s="58"/>
    </row>
    <row r="98" customFormat="false" ht="30" hidden="true" customHeight="true" outlineLevel="0" collapsed="false">
      <c r="A98" s="1" t="s">
        <v>2654</v>
      </c>
      <c r="B98" s="9" t="s">
        <v>2655</v>
      </c>
      <c r="C98" s="8" t="s">
        <v>858</v>
      </c>
      <c r="D98" s="8" t="s">
        <v>858</v>
      </c>
      <c r="E98" s="8" t="s">
        <v>2658</v>
      </c>
      <c r="F98" s="1" t="s">
        <v>2659</v>
      </c>
      <c r="G98" s="8" t="s">
        <v>2590</v>
      </c>
    </row>
    <row r="99" s="49" customFormat="true" ht="30" hidden="false" customHeight="true" outlineLevel="0" collapsed="false">
      <c r="A99" s="49" t="s">
        <v>2672</v>
      </c>
      <c r="B99" s="50" t="s">
        <v>2673</v>
      </c>
      <c r="C99" s="51" t="s">
        <v>853</v>
      </c>
      <c r="D99" s="51" t="s">
        <v>853</v>
      </c>
      <c r="E99" s="51" t="s">
        <v>2675</v>
      </c>
      <c r="F99" s="49" t="s">
        <v>2676</v>
      </c>
      <c r="G99" s="51" t="s">
        <v>2481</v>
      </c>
      <c r="H99" s="49" t="s">
        <v>143</v>
      </c>
    </row>
    <row r="100" s="49" customFormat="true" ht="30" hidden="false" customHeight="true" outlineLevel="0" collapsed="false">
      <c r="A100" s="49" t="s">
        <v>2703</v>
      </c>
      <c r="B100" s="50" t="s">
        <v>2704</v>
      </c>
      <c r="C100" s="51" t="s">
        <v>176</v>
      </c>
      <c r="D100" s="51" t="s">
        <v>176</v>
      </c>
      <c r="E100" s="51" t="s">
        <v>2706</v>
      </c>
      <c r="F100" s="49" t="s">
        <v>2707</v>
      </c>
      <c r="G100" s="51" t="s">
        <v>2481</v>
      </c>
    </row>
    <row r="101" customFormat="false" ht="30" hidden="false" customHeight="true" outlineLevel="0" collapsed="false">
      <c r="A101" s="1" t="s">
        <v>2723</v>
      </c>
      <c r="B101" s="9" t="s">
        <v>2724</v>
      </c>
      <c r="C101" s="8" t="s">
        <v>106</v>
      </c>
      <c r="D101" s="8" t="s">
        <v>106</v>
      </c>
      <c r="E101" s="8" t="s">
        <v>2727</v>
      </c>
      <c r="F101" s="1" t="s">
        <v>2728</v>
      </c>
      <c r="G101" s="8" t="s">
        <v>2729</v>
      </c>
    </row>
    <row r="102" customFormat="false" ht="30" hidden="true" customHeight="true" outlineLevel="0" collapsed="false">
      <c r="A102" s="1" t="s">
        <v>2746</v>
      </c>
      <c r="B102" s="9" t="s">
        <v>2747</v>
      </c>
      <c r="C102" s="8" t="s">
        <v>610</v>
      </c>
      <c r="D102" s="8" t="s">
        <v>610</v>
      </c>
      <c r="E102" s="8" t="s">
        <v>2749</v>
      </c>
      <c r="F102" s="1" t="s">
        <v>2750</v>
      </c>
      <c r="G102" s="8" t="s">
        <v>2590</v>
      </c>
    </row>
    <row r="103" s="49" customFormat="true" ht="30" hidden="false" customHeight="true" outlineLevel="0" collapsed="false">
      <c r="A103" s="49" t="s">
        <v>2759</v>
      </c>
      <c r="B103" s="50" t="s">
        <v>2760</v>
      </c>
      <c r="C103" s="51" t="s">
        <v>122</v>
      </c>
      <c r="D103" s="51" t="s">
        <v>122</v>
      </c>
      <c r="E103" s="51" t="s">
        <v>2763</v>
      </c>
      <c r="F103" s="49" t="s">
        <v>2764</v>
      </c>
      <c r="G103" s="51" t="s">
        <v>2481</v>
      </c>
    </row>
    <row r="104" s="49" customFormat="true" ht="30" hidden="false" customHeight="true" outlineLevel="0" collapsed="false">
      <c r="A104" s="49" t="s">
        <v>2782</v>
      </c>
      <c r="B104" s="50" t="s">
        <v>2783</v>
      </c>
      <c r="C104" s="51" t="s">
        <v>858</v>
      </c>
      <c r="D104" s="51" t="s">
        <v>858</v>
      </c>
      <c r="E104" s="51" t="s">
        <v>2786</v>
      </c>
      <c r="F104" s="49" t="s">
        <v>2787</v>
      </c>
      <c r="G104" s="51" t="s">
        <v>2481</v>
      </c>
    </row>
    <row r="105" s="28" customFormat="true" ht="30" hidden="false" customHeight="true" outlineLevel="0" collapsed="false">
      <c r="A105" s="28" t="s">
        <v>2798</v>
      </c>
      <c r="B105" s="53" t="s">
        <v>10983</v>
      </c>
      <c r="C105" s="54" t="s">
        <v>146</v>
      </c>
      <c r="D105" s="54" t="s">
        <v>146</v>
      </c>
      <c r="E105" s="54" t="s">
        <v>2801</v>
      </c>
      <c r="F105" s="28" t="s">
        <v>2802</v>
      </c>
      <c r="G105" s="54" t="s">
        <v>10984</v>
      </c>
    </row>
    <row r="106" s="49" customFormat="true" ht="30" hidden="false" customHeight="true" outlineLevel="0" collapsed="false">
      <c r="A106" s="49" t="s">
        <v>2819</v>
      </c>
      <c r="B106" s="50" t="s">
        <v>2820</v>
      </c>
      <c r="C106" s="51" t="s">
        <v>176</v>
      </c>
      <c r="D106" s="51" t="s">
        <v>176</v>
      </c>
      <c r="E106" s="51" t="s">
        <v>1801</v>
      </c>
      <c r="F106" s="49" t="s">
        <v>2821</v>
      </c>
      <c r="G106" s="51" t="s">
        <v>2481</v>
      </c>
    </row>
    <row r="107" s="49" customFormat="true" ht="30" hidden="false" customHeight="true" outlineLevel="0" collapsed="false">
      <c r="A107" s="49" t="s">
        <v>2822</v>
      </c>
      <c r="B107" s="50" t="s">
        <v>2823</v>
      </c>
      <c r="C107" s="51" t="s">
        <v>176</v>
      </c>
      <c r="D107" s="51" t="s">
        <v>176</v>
      </c>
      <c r="E107" s="51" t="s">
        <v>2825</v>
      </c>
      <c r="F107" s="49" t="s">
        <v>2826</v>
      </c>
      <c r="G107" s="51" t="s">
        <v>2481</v>
      </c>
    </row>
    <row r="108" s="49" customFormat="true" ht="30" hidden="false" customHeight="true" outlineLevel="0" collapsed="false">
      <c r="A108" s="49" t="s">
        <v>2839</v>
      </c>
      <c r="B108" s="50" t="s">
        <v>2840</v>
      </c>
      <c r="C108" s="51" t="s">
        <v>176</v>
      </c>
      <c r="D108" s="51" t="s">
        <v>176</v>
      </c>
      <c r="E108" s="51" t="s">
        <v>2709</v>
      </c>
      <c r="F108" s="49" t="s">
        <v>2841</v>
      </c>
      <c r="G108" s="51" t="s">
        <v>2481</v>
      </c>
    </row>
    <row r="109" customFormat="false" ht="30" hidden="true" customHeight="true" outlineLevel="0" collapsed="false">
      <c r="A109" s="1" t="s">
        <v>2842</v>
      </c>
      <c r="B109" s="9" t="s">
        <v>2843</v>
      </c>
      <c r="C109" s="8" t="s">
        <v>122</v>
      </c>
      <c r="D109" s="8" t="s">
        <v>122</v>
      </c>
      <c r="E109" s="8" t="s">
        <v>2846</v>
      </c>
      <c r="F109" s="1" t="s">
        <v>2847</v>
      </c>
      <c r="G109" s="8" t="s">
        <v>2590</v>
      </c>
    </row>
    <row r="110" s="49" customFormat="true" ht="30" hidden="false" customHeight="true" outlineLevel="0" collapsed="false">
      <c r="A110" s="49" t="s">
        <v>2872</v>
      </c>
      <c r="B110" s="50" t="s">
        <v>2873</v>
      </c>
      <c r="C110" s="51" t="s">
        <v>122</v>
      </c>
      <c r="D110" s="51" t="s">
        <v>122</v>
      </c>
      <c r="E110" s="51" t="s">
        <v>2876</v>
      </c>
      <c r="F110" s="49" t="s">
        <v>2877</v>
      </c>
      <c r="G110" s="51" t="s">
        <v>2481</v>
      </c>
    </row>
    <row r="111" s="49" customFormat="true" ht="30" hidden="false" customHeight="true" outlineLevel="0" collapsed="false">
      <c r="A111" s="49" t="s">
        <v>2896</v>
      </c>
      <c r="B111" s="50" t="s">
        <v>2897</v>
      </c>
      <c r="C111" s="51" t="s">
        <v>853</v>
      </c>
      <c r="D111" s="51" t="s">
        <v>853</v>
      </c>
      <c r="E111" s="51" t="s">
        <v>2899</v>
      </c>
      <c r="F111" s="49" t="s">
        <v>2900</v>
      </c>
      <c r="G111" s="51" t="s">
        <v>2481</v>
      </c>
      <c r="H111" s="49" t="s">
        <v>143</v>
      </c>
    </row>
    <row r="112" customFormat="false" ht="30" hidden="true" customHeight="true" outlineLevel="0" collapsed="false">
      <c r="A112" s="1" t="s">
        <v>2958</v>
      </c>
      <c r="B112" s="9" t="s">
        <v>2959</v>
      </c>
      <c r="C112" s="8" t="s">
        <v>122</v>
      </c>
      <c r="D112" s="8" t="s">
        <v>122</v>
      </c>
      <c r="E112" s="8" t="s">
        <v>2961</v>
      </c>
      <c r="F112" s="1" t="s">
        <v>2962</v>
      </c>
      <c r="G112" s="8" t="s">
        <v>2590</v>
      </c>
    </row>
    <row r="113" s="28" customFormat="true" ht="30" hidden="false" customHeight="true" outlineLevel="0" collapsed="false">
      <c r="A113" s="28" t="s">
        <v>2996</v>
      </c>
      <c r="B113" s="53" t="s">
        <v>2997</v>
      </c>
      <c r="C113" s="54" t="s">
        <v>146</v>
      </c>
      <c r="D113" s="54" t="s">
        <v>146</v>
      </c>
      <c r="E113" s="54" t="s">
        <v>2999</v>
      </c>
      <c r="F113" s="28" t="s">
        <v>3000</v>
      </c>
      <c r="G113" s="54" t="s">
        <v>10984</v>
      </c>
    </row>
    <row r="114" s="49" customFormat="true" ht="30" hidden="false" customHeight="true" outlineLevel="0" collapsed="false">
      <c r="A114" s="49" t="s">
        <v>3039</v>
      </c>
      <c r="B114" s="56" t="s">
        <v>3040</v>
      </c>
      <c r="C114" s="51" t="s">
        <v>122</v>
      </c>
      <c r="D114" s="51" t="s">
        <v>122</v>
      </c>
      <c r="E114" s="51" t="s">
        <v>3043</v>
      </c>
      <c r="F114" s="49" t="s">
        <v>3044</v>
      </c>
      <c r="G114" s="51" t="s">
        <v>2481</v>
      </c>
    </row>
    <row r="115" s="49" customFormat="true" ht="30" hidden="false" customHeight="true" outlineLevel="0" collapsed="false">
      <c r="A115" s="49" t="s">
        <v>3091</v>
      </c>
      <c r="B115" s="50" t="s">
        <v>3092</v>
      </c>
      <c r="C115" s="51" t="s">
        <v>858</v>
      </c>
      <c r="D115" s="51" t="s">
        <v>858</v>
      </c>
      <c r="E115" s="51" t="s">
        <v>3094</v>
      </c>
      <c r="F115" s="49" t="s">
        <v>3095</v>
      </c>
      <c r="G115" s="51" t="s">
        <v>2481</v>
      </c>
      <c r="K115" s="61"/>
    </row>
    <row r="116" s="28" customFormat="true" ht="30" hidden="true" customHeight="true" outlineLevel="0" collapsed="false">
      <c r="A116" s="28" t="s">
        <v>3102</v>
      </c>
      <c r="B116" s="53" t="s">
        <v>3103</v>
      </c>
      <c r="C116" s="28" t="s">
        <v>10985</v>
      </c>
      <c r="D116" s="54" t="s">
        <v>3105</v>
      </c>
      <c r="E116" s="54" t="s">
        <v>3107</v>
      </c>
      <c r="F116" s="28" t="s">
        <v>3108</v>
      </c>
      <c r="G116" s="54" t="s">
        <v>3109</v>
      </c>
    </row>
    <row r="117" s="49" customFormat="true" ht="30" hidden="false" customHeight="true" outlineLevel="0" collapsed="false">
      <c r="A117" s="49" t="s">
        <v>3124</v>
      </c>
      <c r="B117" s="50" t="s">
        <v>3125</v>
      </c>
      <c r="C117" s="51" t="s">
        <v>858</v>
      </c>
      <c r="D117" s="51" t="s">
        <v>858</v>
      </c>
      <c r="E117" s="51" t="s">
        <v>3127</v>
      </c>
      <c r="F117" s="49" t="s">
        <v>3128</v>
      </c>
      <c r="G117" s="51" t="s">
        <v>2481</v>
      </c>
      <c r="K117" s="58"/>
    </row>
    <row r="118" s="28" customFormat="true" ht="30" hidden="false" customHeight="true" outlineLevel="0" collapsed="false">
      <c r="A118" s="28" t="s">
        <v>3153</v>
      </c>
      <c r="B118" s="53" t="s">
        <v>3154</v>
      </c>
      <c r="C118" s="54" t="s">
        <v>106</v>
      </c>
      <c r="D118" s="54" t="s">
        <v>106</v>
      </c>
      <c r="E118" s="54" t="s">
        <v>3157</v>
      </c>
      <c r="F118" s="28" t="s">
        <v>3158</v>
      </c>
      <c r="G118" s="54" t="s">
        <v>10986</v>
      </c>
    </row>
    <row r="119" customFormat="false" ht="30" hidden="false" customHeight="true" outlineLevel="0" collapsed="false">
      <c r="A119" s="1" t="s">
        <v>3171</v>
      </c>
      <c r="B119" s="9" t="s">
        <v>3172</v>
      </c>
      <c r="C119" s="8" t="s">
        <v>610</v>
      </c>
      <c r="D119" s="8" t="s">
        <v>610</v>
      </c>
      <c r="E119" s="8" t="s">
        <v>3175</v>
      </c>
      <c r="F119" s="1" t="s">
        <v>3176</v>
      </c>
      <c r="G119" s="8" t="s">
        <v>2729</v>
      </c>
      <c r="K119" s="21"/>
    </row>
    <row r="120" customFormat="false" ht="30" hidden="false" customHeight="true" outlineLevel="0" collapsed="false">
      <c r="A120" s="1" t="s">
        <v>3183</v>
      </c>
      <c r="B120" s="9" t="s">
        <v>3184</v>
      </c>
      <c r="C120" s="8" t="s">
        <v>164</v>
      </c>
      <c r="D120" s="8" t="s">
        <v>164</v>
      </c>
      <c r="E120" s="8" t="s">
        <v>3187</v>
      </c>
      <c r="F120" s="1" t="s">
        <v>3188</v>
      </c>
      <c r="G120" s="8" t="s">
        <v>2729</v>
      </c>
      <c r="K120" s="21"/>
    </row>
    <row r="121" customFormat="false" ht="30" hidden="false" customHeight="true" outlineLevel="0" collapsed="false">
      <c r="A121" s="1" t="s">
        <v>3211</v>
      </c>
      <c r="B121" s="9" t="s">
        <v>3212</v>
      </c>
      <c r="C121" s="8" t="s">
        <v>122</v>
      </c>
      <c r="D121" s="8" t="s">
        <v>122</v>
      </c>
      <c r="E121" s="8" t="s">
        <v>3215</v>
      </c>
      <c r="F121" s="1" t="s">
        <v>3216</v>
      </c>
      <c r="G121" s="8" t="s">
        <v>2729</v>
      </c>
      <c r="K121" s="21"/>
    </row>
    <row r="122" s="49" customFormat="true" ht="30" hidden="false" customHeight="true" outlineLevel="0" collapsed="false">
      <c r="A122" s="49" t="s">
        <v>3223</v>
      </c>
      <c r="B122" s="56" t="s">
        <v>3224</v>
      </c>
      <c r="C122" s="51" t="s">
        <v>176</v>
      </c>
      <c r="D122" s="51" t="s">
        <v>176</v>
      </c>
      <c r="E122" s="51" t="s">
        <v>3227</v>
      </c>
      <c r="F122" s="49" t="s">
        <v>3228</v>
      </c>
      <c r="G122" s="51" t="s">
        <v>2481</v>
      </c>
      <c r="K122" s="58"/>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row>
    <row r="123" customFormat="false" ht="30" hidden="false" customHeight="true" outlineLevel="0" collapsed="false">
      <c r="A123" s="1" t="s">
        <v>3253</v>
      </c>
      <c r="B123" s="9" t="s">
        <v>3254</v>
      </c>
      <c r="C123" s="8" t="s">
        <v>218</v>
      </c>
      <c r="D123" s="8" t="s">
        <v>218</v>
      </c>
      <c r="E123" s="8" t="s">
        <v>3257</v>
      </c>
      <c r="F123" s="1" t="s">
        <v>3258</v>
      </c>
      <c r="G123" s="8" t="s">
        <v>2729</v>
      </c>
      <c r="K123" s="21"/>
    </row>
    <row r="124" customFormat="false" ht="30" hidden="true" customHeight="true" outlineLevel="0" collapsed="false">
      <c r="A124" s="1" t="s">
        <v>3273</v>
      </c>
      <c r="B124" s="9" t="s">
        <v>3274</v>
      </c>
      <c r="C124" s="8" t="s">
        <v>858</v>
      </c>
      <c r="D124" s="8" t="s">
        <v>858</v>
      </c>
      <c r="E124" s="8" t="s">
        <v>3277</v>
      </c>
      <c r="F124" s="1" t="s">
        <v>3278</v>
      </c>
      <c r="G124" s="8" t="s">
        <v>2590</v>
      </c>
      <c r="K124" s="21"/>
    </row>
    <row r="125" customFormat="false" ht="30" hidden="false" customHeight="true" outlineLevel="0" collapsed="false">
      <c r="A125" s="1" t="s">
        <v>3289</v>
      </c>
      <c r="B125" s="9" t="s">
        <v>3290</v>
      </c>
      <c r="C125" s="8" t="s">
        <v>218</v>
      </c>
      <c r="D125" s="8" t="s">
        <v>218</v>
      </c>
      <c r="E125" s="8" t="s">
        <v>3293</v>
      </c>
      <c r="F125" s="1" t="s">
        <v>3294</v>
      </c>
      <c r="G125" s="8" t="s">
        <v>2729</v>
      </c>
      <c r="K125" s="21"/>
    </row>
    <row r="126" s="49" customFormat="true" ht="30" hidden="false" customHeight="true" outlineLevel="0" collapsed="false">
      <c r="A126" s="49" t="s">
        <v>3309</v>
      </c>
      <c r="B126" s="50" t="s">
        <v>3310</v>
      </c>
      <c r="C126" s="51" t="s">
        <v>176</v>
      </c>
      <c r="D126" s="51" t="s">
        <v>176</v>
      </c>
      <c r="E126" s="51" t="s">
        <v>2713</v>
      </c>
      <c r="F126" s="49" t="s">
        <v>3312</v>
      </c>
      <c r="G126" s="51" t="s">
        <v>2481</v>
      </c>
      <c r="K126" s="58"/>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row>
    <row r="127" s="49" customFormat="true" ht="30" hidden="false" customHeight="true" outlineLevel="0" collapsed="false">
      <c r="A127" s="49" t="s">
        <v>3313</v>
      </c>
      <c r="B127" s="50" t="s">
        <v>3314</v>
      </c>
      <c r="C127" s="51" t="s">
        <v>292</v>
      </c>
      <c r="D127" s="51" t="s">
        <v>292</v>
      </c>
      <c r="E127" s="51" t="s">
        <v>3316</v>
      </c>
      <c r="F127" s="49" t="s">
        <v>3317</v>
      </c>
      <c r="G127" s="51" t="s">
        <v>2481</v>
      </c>
      <c r="K127" s="58"/>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row>
    <row r="128" customFormat="false" ht="30" hidden="false" customHeight="true" outlineLevel="0" collapsed="false">
      <c r="A128" s="1" t="s">
        <v>3349</v>
      </c>
      <c r="B128" s="9" t="s">
        <v>3350</v>
      </c>
      <c r="C128" s="8" t="s">
        <v>853</v>
      </c>
      <c r="D128" s="8" t="s">
        <v>853</v>
      </c>
      <c r="E128" s="8" t="s">
        <v>1857</v>
      </c>
      <c r="F128" s="1" t="s">
        <v>3352</v>
      </c>
      <c r="G128" s="8" t="s">
        <v>2729</v>
      </c>
      <c r="K128" s="21"/>
    </row>
    <row r="129" s="28" customFormat="true" ht="30" hidden="true" customHeight="true" outlineLevel="0" collapsed="false">
      <c r="A129" s="28" t="s">
        <v>3389</v>
      </c>
      <c r="B129" s="53" t="s">
        <v>3390</v>
      </c>
      <c r="C129" s="54" t="s">
        <v>685</v>
      </c>
      <c r="D129" s="54" t="s">
        <v>685</v>
      </c>
      <c r="E129" s="54" t="s">
        <v>3393</v>
      </c>
      <c r="F129" s="28" t="s">
        <v>3394</v>
      </c>
      <c r="G129" s="54" t="s">
        <v>3143</v>
      </c>
    </row>
    <row r="130" s="49" customFormat="true" ht="30" hidden="false" customHeight="true" outlineLevel="0" collapsed="false">
      <c r="A130" s="49" t="s">
        <v>3428</v>
      </c>
      <c r="B130" s="56" t="s">
        <v>3429</v>
      </c>
      <c r="C130" s="51" t="s">
        <v>122</v>
      </c>
      <c r="D130" s="51" t="s">
        <v>122</v>
      </c>
      <c r="E130" s="51" t="s">
        <v>3432</v>
      </c>
      <c r="F130" s="49" t="s">
        <v>3433</v>
      </c>
      <c r="G130" s="51" t="s">
        <v>2481</v>
      </c>
      <c r="K130" s="58"/>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row>
    <row r="131" customFormat="false" ht="30" hidden="false" customHeight="true" outlineLevel="0" collapsed="false">
      <c r="A131" s="1" t="s">
        <v>3440</v>
      </c>
      <c r="B131" s="9" t="s">
        <v>3441</v>
      </c>
      <c r="C131" s="8" t="s">
        <v>176</v>
      </c>
      <c r="D131" s="8" t="s">
        <v>176</v>
      </c>
      <c r="E131" s="8" t="s">
        <v>1882</v>
      </c>
      <c r="F131" s="1" t="s">
        <v>3442</v>
      </c>
      <c r="G131" s="8" t="s">
        <v>2729</v>
      </c>
      <c r="K131" s="21"/>
    </row>
    <row r="132" customFormat="false" ht="30" hidden="false" customHeight="true" outlineLevel="0" collapsed="false">
      <c r="A132" s="1" t="s">
        <v>3443</v>
      </c>
      <c r="B132" s="9" t="s">
        <v>3444</v>
      </c>
      <c r="C132" s="8" t="s">
        <v>292</v>
      </c>
      <c r="D132" s="8" t="s">
        <v>292</v>
      </c>
      <c r="E132" s="8" t="s">
        <v>3447</v>
      </c>
      <c r="F132" s="1" t="s">
        <v>3448</v>
      </c>
      <c r="G132" s="8" t="s">
        <v>2729</v>
      </c>
      <c r="K132" s="21"/>
    </row>
    <row r="133" customFormat="false" ht="30" hidden="false" customHeight="true" outlineLevel="0" collapsed="false">
      <c r="A133" s="1" t="s">
        <v>3457</v>
      </c>
      <c r="B133" s="9" t="s">
        <v>3458</v>
      </c>
      <c r="C133" s="8" t="s">
        <v>122</v>
      </c>
      <c r="D133" s="8" t="s">
        <v>122</v>
      </c>
      <c r="E133" s="8" t="s">
        <v>3461</v>
      </c>
      <c r="F133" s="1" t="s">
        <v>3462</v>
      </c>
      <c r="G133" s="8" t="s">
        <v>2729</v>
      </c>
      <c r="K133" s="21"/>
    </row>
    <row r="134" customFormat="false" ht="30" hidden="true" customHeight="true" outlineLevel="0" collapsed="false">
      <c r="A134" s="1" t="s">
        <v>3467</v>
      </c>
      <c r="B134" s="9" t="s">
        <v>3468</v>
      </c>
      <c r="C134" s="8" t="s">
        <v>858</v>
      </c>
      <c r="D134" s="8" t="s">
        <v>858</v>
      </c>
      <c r="E134" s="8" t="s">
        <v>3470</v>
      </c>
      <c r="F134" s="1" t="s">
        <v>3471</v>
      </c>
      <c r="G134" s="8" t="s">
        <v>2590</v>
      </c>
      <c r="K134" s="21"/>
    </row>
    <row r="135" s="49" customFormat="true" ht="30" hidden="false" customHeight="true" outlineLevel="0" collapsed="false">
      <c r="A135" s="49" t="s">
        <v>3482</v>
      </c>
      <c r="B135" s="50" t="s">
        <v>3483</v>
      </c>
      <c r="C135" s="51" t="s">
        <v>858</v>
      </c>
      <c r="D135" s="51" t="s">
        <v>858</v>
      </c>
      <c r="E135" s="51" t="s">
        <v>3486</v>
      </c>
      <c r="F135" s="49" t="s">
        <v>3487</v>
      </c>
      <c r="G135" s="51" t="s">
        <v>2481</v>
      </c>
      <c r="K135" s="58"/>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row>
    <row r="136" customFormat="false" ht="30" hidden="false" customHeight="true" outlineLevel="0" collapsed="false">
      <c r="A136" s="1" t="s">
        <v>3529</v>
      </c>
      <c r="B136" s="9" t="s">
        <v>3530</v>
      </c>
      <c r="C136" s="8" t="s">
        <v>140</v>
      </c>
      <c r="D136" s="8" t="s">
        <v>140</v>
      </c>
      <c r="E136" s="8" t="s">
        <v>3532</v>
      </c>
      <c r="F136" s="1" t="s">
        <v>3533</v>
      </c>
      <c r="G136" s="8" t="s">
        <v>2729</v>
      </c>
      <c r="K136" s="21"/>
    </row>
    <row r="137" customFormat="false" ht="30" hidden="false" customHeight="true" outlineLevel="0" collapsed="false">
      <c r="A137" s="1" t="s">
        <v>3548</v>
      </c>
      <c r="B137" s="9" t="s">
        <v>3549</v>
      </c>
      <c r="C137" s="8" t="s">
        <v>685</v>
      </c>
      <c r="D137" s="8" t="s">
        <v>685</v>
      </c>
      <c r="E137" s="8" t="s">
        <v>3552</v>
      </c>
      <c r="F137" s="1" t="s">
        <v>3553</v>
      </c>
      <c r="G137" s="8" t="s">
        <v>2729</v>
      </c>
      <c r="K137" s="21"/>
    </row>
    <row r="138" customFormat="false" ht="30" hidden="true" customHeight="true" outlineLevel="0" collapsed="false">
      <c r="A138" s="1" t="s">
        <v>3566</v>
      </c>
      <c r="B138" s="9" t="s">
        <v>3567</v>
      </c>
      <c r="C138" s="8" t="s">
        <v>176</v>
      </c>
      <c r="D138" s="8" t="s">
        <v>176</v>
      </c>
      <c r="E138" s="8" t="s">
        <v>3570</v>
      </c>
      <c r="F138" s="1" t="s">
        <v>3571</v>
      </c>
      <c r="G138" s="8" t="s">
        <v>2590</v>
      </c>
      <c r="K138" s="21"/>
    </row>
    <row r="139" s="49" customFormat="true" ht="30" hidden="false" customHeight="true" outlineLevel="0" collapsed="false">
      <c r="A139" s="49" t="s">
        <v>3578</v>
      </c>
      <c r="B139" s="50" t="s">
        <v>3579</v>
      </c>
      <c r="C139" s="51" t="s">
        <v>122</v>
      </c>
      <c r="D139" s="51" t="s">
        <v>122</v>
      </c>
      <c r="E139" s="51" t="s">
        <v>3582</v>
      </c>
      <c r="F139" s="49" t="s">
        <v>3583</v>
      </c>
      <c r="G139" s="51" t="s">
        <v>2481</v>
      </c>
      <c r="K139" s="61"/>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row>
    <row r="140" s="49" customFormat="true" ht="30" hidden="false" customHeight="true" outlineLevel="0" collapsed="false">
      <c r="A140" s="49" t="s">
        <v>3609</v>
      </c>
      <c r="B140" s="50" t="s">
        <v>3610</v>
      </c>
      <c r="C140" s="51" t="s">
        <v>146</v>
      </c>
      <c r="D140" s="51" t="s">
        <v>146</v>
      </c>
      <c r="E140" s="51" t="s">
        <v>257</v>
      </c>
      <c r="F140" s="49" t="s">
        <v>3611</v>
      </c>
      <c r="G140" s="51" t="s">
        <v>2481</v>
      </c>
      <c r="K140" s="58"/>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row>
    <row r="141" customFormat="false" ht="30" hidden="true" customHeight="true" outlineLevel="0" collapsed="false">
      <c r="A141" s="1" t="s">
        <v>3616</v>
      </c>
      <c r="B141" s="9" t="s">
        <v>3617</v>
      </c>
      <c r="C141" s="8" t="s">
        <v>122</v>
      </c>
      <c r="D141" s="8" t="s">
        <v>122</v>
      </c>
      <c r="E141" s="8" t="s">
        <v>3620</v>
      </c>
      <c r="F141" s="1" t="s">
        <v>3621</v>
      </c>
      <c r="G141" s="8" t="s">
        <v>3143</v>
      </c>
      <c r="K141" s="21"/>
    </row>
    <row r="142" customFormat="false" ht="30" hidden="true" customHeight="true" outlineLevel="0" collapsed="false">
      <c r="A142" s="1" t="s">
        <v>3630</v>
      </c>
      <c r="B142" s="9" t="s">
        <v>3631</v>
      </c>
      <c r="C142" s="8" t="s">
        <v>610</v>
      </c>
      <c r="D142" s="8" t="s">
        <v>610</v>
      </c>
      <c r="E142" s="8" t="s">
        <v>3633</v>
      </c>
      <c r="F142" s="1" t="s">
        <v>3634</v>
      </c>
      <c r="G142" s="8" t="s">
        <v>2590</v>
      </c>
      <c r="K142" s="21"/>
    </row>
    <row r="143" customFormat="false" ht="30" hidden="false" customHeight="true" outlineLevel="0" collapsed="false">
      <c r="A143" s="1" t="s">
        <v>3645</v>
      </c>
      <c r="B143" s="9" t="s">
        <v>3646</v>
      </c>
      <c r="C143" s="8" t="s">
        <v>292</v>
      </c>
      <c r="D143" s="8" t="s">
        <v>292</v>
      </c>
      <c r="E143" s="8" t="s">
        <v>3648</v>
      </c>
      <c r="F143" s="1" t="s">
        <v>3649</v>
      </c>
      <c r="G143" s="8" t="s">
        <v>2729</v>
      </c>
      <c r="K143" s="21"/>
    </row>
    <row r="144" customFormat="false" ht="30" hidden="true" customHeight="true" outlineLevel="0" collapsed="false">
      <c r="A144" s="1" t="s">
        <v>3662</v>
      </c>
      <c r="B144" s="9" t="s">
        <v>3663</v>
      </c>
      <c r="C144" s="8" t="s">
        <v>218</v>
      </c>
      <c r="D144" s="8" t="s">
        <v>218</v>
      </c>
      <c r="E144" s="8" t="s">
        <v>3666</v>
      </c>
      <c r="F144" s="1" t="s">
        <v>3667</v>
      </c>
      <c r="G144" s="8" t="s">
        <v>2557</v>
      </c>
      <c r="K144" s="21"/>
    </row>
    <row r="145" customFormat="false" ht="30" hidden="false" customHeight="true" outlineLevel="0" collapsed="false">
      <c r="A145" s="1" t="s">
        <v>3678</v>
      </c>
      <c r="B145" s="2" t="s">
        <v>3679</v>
      </c>
      <c r="C145" s="8" t="s">
        <v>122</v>
      </c>
      <c r="D145" s="8" t="s">
        <v>122</v>
      </c>
      <c r="E145" s="8" t="s">
        <v>3682</v>
      </c>
      <c r="F145" s="1" t="s">
        <v>3683</v>
      </c>
      <c r="G145" s="8" t="s">
        <v>2729</v>
      </c>
      <c r="K145" s="21"/>
    </row>
    <row r="146" s="28" customFormat="true" ht="30" hidden="true" customHeight="true" outlineLevel="0" collapsed="false">
      <c r="A146" s="28" t="s">
        <v>3692</v>
      </c>
      <c r="B146" s="53" t="s">
        <v>3693</v>
      </c>
      <c r="C146" s="54" t="s">
        <v>164</v>
      </c>
      <c r="D146" s="54" t="s">
        <v>164</v>
      </c>
      <c r="E146" s="54" t="s">
        <v>762</v>
      </c>
      <c r="F146" s="28" t="s">
        <v>3695</v>
      </c>
      <c r="G146" s="54" t="s">
        <v>3109</v>
      </c>
    </row>
    <row r="147" customFormat="false" ht="30" hidden="true" customHeight="true" outlineLevel="0" collapsed="false">
      <c r="A147" s="1" t="s">
        <v>3696</v>
      </c>
      <c r="B147" s="9" t="s">
        <v>3697</v>
      </c>
      <c r="C147" s="8" t="s">
        <v>122</v>
      </c>
      <c r="D147" s="8" t="s">
        <v>122</v>
      </c>
      <c r="E147" s="8" t="s">
        <v>3700</v>
      </c>
      <c r="F147" s="1" t="s">
        <v>3701</v>
      </c>
      <c r="G147" s="8" t="s">
        <v>2590</v>
      </c>
      <c r="K147" s="21"/>
    </row>
    <row r="148" customFormat="false" ht="30" hidden="true" customHeight="true" outlineLevel="0" collapsed="false">
      <c r="A148" s="1" t="s">
        <v>3716</v>
      </c>
      <c r="B148" s="9" t="s">
        <v>3717</v>
      </c>
      <c r="C148" s="8" t="s">
        <v>176</v>
      </c>
      <c r="D148" s="8" t="s">
        <v>176</v>
      </c>
      <c r="E148" s="8" t="s">
        <v>3720</v>
      </c>
      <c r="F148" s="1" t="s">
        <v>3721</v>
      </c>
      <c r="G148" s="8" t="s">
        <v>2590</v>
      </c>
      <c r="K148" s="21"/>
    </row>
    <row r="149" s="28" customFormat="true" ht="30" hidden="true" customHeight="true" outlineLevel="0" collapsed="false">
      <c r="A149" s="28" t="s">
        <v>3726</v>
      </c>
      <c r="B149" s="53" t="s">
        <v>3727</v>
      </c>
      <c r="C149" s="54" t="s">
        <v>122</v>
      </c>
      <c r="D149" s="54" t="s">
        <v>122</v>
      </c>
      <c r="E149" s="54" t="s">
        <v>3729</v>
      </c>
      <c r="F149" s="28" t="s">
        <v>3730</v>
      </c>
      <c r="G149" s="54" t="s">
        <v>3143</v>
      </c>
    </row>
    <row r="150" customFormat="false" ht="30" hidden="false" customHeight="true" outlineLevel="0" collapsed="false">
      <c r="A150" s="1" t="s">
        <v>3739</v>
      </c>
      <c r="B150" s="9" t="s">
        <v>3740</v>
      </c>
      <c r="C150" s="8" t="s">
        <v>146</v>
      </c>
      <c r="D150" s="8" t="s">
        <v>146</v>
      </c>
      <c r="E150" s="8" t="s">
        <v>3742</v>
      </c>
      <c r="F150" s="1" t="s">
        <v>3743</v>
      </c>
      <c r="G150" s="8" t="s">
        <v>2729</v>
      </c>
      <c r="K150" s="21"/>
    </row>
    <row r="151" customFormat="false" ht="30" hidden="false" customHeight="true" outlineLevel="0" collapsed="false">
      <c r="A151" s="1" t="s">
        <v>3748</v>
      </c>
      <c r="B151" s="9" t="s">
        <v>3749</v>
      </c>
      <c r="C151" s="8" t="s">
        <v>122</v>
      </c>
      <c r="D151" s="8" t="s">
        <v>122</v>
      </c>
      <c r="E151" s="8" t="s">
        <v>3703</v>
      </c>
      <c r="F151" s="1" t="s">
        <v>3751</v>
      </c>
      <c r="G151" s="8" t="s">
        <v>2729</v>
      </c>
      <c r="K151" s="21"/>
    </row>
    <row r="152" customFormat="false" ht="30" hidden="true" customHeight="true" outlineLevel="0" collapsed="false">
      <c r="A152" s="1" t="s">
        <v>3758</v>
      </c>
      <c r="B152" s="9" t="s">
        <v>3759</v>
      </c>
      <c r="C152" s="8" t="s">
        <v>280</v>
      </c>
      <c r="D152" s="8" t="s">
        <v>280</v>
      </c>
      <c r="E152" s="8" t="s">
        <v>3762</v>
      </c>
      <c r="F152" s="1" t="s">
        <v>3763</v>
      </c>
      <c r="G152" s="8" t="s">
        <v>2557</v>
      </c>
      <c r="K152" s="21"/>
    </row>
    <row r="153" s="49" customFormat="true" ht="30" hidden="false" customHeight="true" outlineLevel="0" collapsed="false">
      <c r="A153" s="49" t="s">
        <v>3775</v>
      </c>
      <c r="B153" s="50" t="s">
        <v>3776</v>
      </c>
      <c r="C153" s="51" t="s">
        <v>176</v>
      </c>
      <c r="D153" s="51" t="s">
        <v>176</v>
      </c>
      <c r="E153" s="51" t="s">
        <v>1799</v>
      </c>
      <c r="F153" s="49" t="s">
        <v>3778</v>
      </c>
      <c r="G153" s="51" t="s">
        <v>2481</v>
      </c>
      <c r="K153" s="58"/>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row>
    <row r="154" customFormat="false" ht="30" hidden="true" customHeight="true" outlineLevel="0" collapsed="false">
      <c r="A154" s="1" t="s">
        <v>3808</v>
      </c>
      <c r="B154" s="9" t="s">
        <v>3809</v>
      </c>
      <c r="C154" s="8" t="s">
        <v>122</v>
      </c>
      <c r="D154" s="8" t="s">
        <v>122</v>
      </c>
      <c r="E154" s="8" t="s">
        <v>3811</v>
      </c>
      <c r="F154" s="1" t="s">
        <v>3812</v>
      </c>
      <c r="G154" s="8" t="s">
        <v>3109</v>
      </c>
      <c r="K154" s="21"/>
    </row>
    <row r="155" customFormat="false" ht="30" hidden="false" customHeight="true" outlineLevel="0" collapsed="false">
      <c r="A155" s="1" t="s">
        <v>3821</v>
      </c>
      <c r="B155" s="9" t="s">
        <v>3822</v>
      </c>
      <c r="C155" s="8" t="s">
        <v>176</v>
      </c>
      <c r="D155" s="8" t="s">
        <v>176</v>
      </c>
      <c r="E155" s="8" t="s">
        <v>3824</v>
      </c>
      <c r="F155" s="1" t="s">
        <v>3825</v>
      </c>
      <c r="G155" s="8" t="s">
        <v>2729</v>
      </c>
      <c r="K155" s="21"/>
    </row>
    <row r="156" s="49" customFormat="true" ht="30" hidden="false" customHeight="true" outlineLevel="0" collapsed="false">
      <c r="A156" s="49" t="s">
        <v>3834</v>
      </c>
      <c r="B156" s="50" t="s">
        <v>3835</v>
      </c>
      <c r="C156" s="51" t="s">
        <v>853</v>
      </c>
      <c r="D156" s="51" t="s">
        <v>853</v>
      </c>
      <c r="E156" s="51" t="s">
        <v>3838</v>
      </c>
      <c r="F156" s="49" t="s">
        <v>3839</v>
      </c>
      <c r="G156" s="51" t="s">
        <v>2481</v>
      </c>
      <c r="K156" s="58"/>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row>
    <row r="157" customFormat="false" ht="30" hidden="false" customHeight="true" outlineLevel="0" collapsed="false">
      <c r="A157" s="1" t="s">
        <v>3844</v>
      </c>
      <c r="B157" s="2" t="s">
        <v>3845</v>
      </c>
      <c r="C157" s="8" t="s">
        <v>122</v>
      </c>
      <c r="D157" s="8" t="s">
        <v>122</v>
      </c>
      <c r="E157" s="8" t="s">
        <v>3848</v>
      </c>
      <c r="F157" s="1" t="s">
        <v>3849</v>
      </c>
      <c r="G157" s="8" t="s">
        <v>2729</v>
      </c>
      <c r="K157" s="21"/>
    </row>
    <row r="158" customFormat="false" ht="30" hidden="false" customHeight="true" outlineLevel="0" collapsed="false">
      <c r="A158" s="1" t="s">
        <v>3856</v>
      </c>
      <c r="B158" s="9" t="s">
        <v>3857</v>
      </c>
      <c r="C158" s="8" t="s">
        <v>106</v>
      </c>
      <c r="D158" s="8" t="s">
        <v>106</v>
      </c>
      <c r="E158" s="8" t="s">
        <v>3860</v>
      </c>
      <c r="F158" s="1" t="s">
        <v>3861</v>
      </c>
      <c r="G158" s="8" t="s">
        <v>2729</v>
      </c>
      <c r="K158" s="21"/>
    </row>
    <row r="159" customFormat="false" ht="30" hidden="true" customHeight="true" outlineLevel="0" collapsed="false">
      <c r="A159" s="1" t="s">
        <v>3868</v>
      </c>
      <c r="B159" s="9" t="s">
        <v>3869</v>
      </c>
      <c r="C159" s="8" t="s">
        <v>176</v>
      </c>
      <c r="D159" s="8" t="s">
        <v>176</v>
      </c>
      <c r="E159" s="8" t="s">
        <v>3596</v>
      </c>
      <c r="F159" s="1" t="s">
        <v>3870</v>
      </c>
      <c r="G159" s="8" t="s">
        <v>2557</v>
      </c>
      <c r="K159" s="21"/>
    </row>
    <row r="160" customFormat="false" ht="30" hidden="true" customHeight="true" outlineLevel="0" collapsed="false">
      <c r="A160" s="1" t="s">
        <v>3871</v>
      </c>
      <c r="B160" s="9" t="s">
        <v>3872</v>
      </c>
      <c r="C160" s="8" t="s">
        <v>595</v>
      </c>
      <c r="D160" s="8" t="s">
        <v>595</v>
      </c>
      <c r="E160" s="8" t="s">
        <v>3875</v>
      </c>
      <c r="F160" s="1" t="s">
        <v>3876</v>
      </c>
      <c r="G160" s="8" t="s">
        <v>2557</v>
      </c>
      <c r="K160" s="21"/>
    </row>
    <row r="161" s="49" customFormat="true" ht="30" hidden="false" customHeight="true" outlineLevel="0" collapsed="false">
      <c r="A161" s="49" t="s">
        <v>3883</v>
      </c>
      <c r="B161" s="50" t="s">
        <v>3884</v>
      </c>
      <c r="C161" s="51" t="s">
        <v>218</v>
      </c>
      <c r="D161" s="51" t="s">
        <v>218</v>
      </c>
      <c r="E161" s="51" t="s">
        <v>3886</v>
      </c>
      <c r="F161" s="49" t="s">
        <v>3887</v>
      </c>
      <c r="G161" s="51" t="s">
        <v>2481</v>
      </c>
      <c r="K161" s="58"/>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row>
    <row r="162" s="49" customFormat="true" ht="30" hidden="false" customHeight="true" outlineLevel="0" collapsed="false">
      <c r="A162" s="49" t="s">
        <v>3898</v>
      </c>
      <c r="B162" s="50" t="s">
        <v>3899</v>
      </c>
      <c r="C162" s="51" t="s">
        <v>106</v>
      </c>
      <c r="D162" s="51" t="s">
        <v>106</v>
      </c>
      <c r="E162" s="51" t="s">
        <v>3863</v>
      </c>
      <c r="F162" s="49" t="s">
        <v>3901</v>
      </c>
      <c r="G162" s="51" t="s">
        <v>2481</v>
      </c>
      <c r="K162" s="58"/>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row>
    <row r="163" customFormat="false" ht="30" hidden="false" customHeight="true" outlineLevel="0" collapsed="false">
      <c r="A163" s="1" t="s">
        <v>3946</v>
      </c>
      <c r="B163" s="9" t="s">
        <v>3947</v>
      </c>
      <c r="C163" s="8" t="s">
        <v>140</v>
      </c>
      <c r="D163" s="8" t="s">
        <v>140</v>
      </c>
      <c r="E163" s="8" t="s">
        <v>3950</v>
      </c>
      <c r="F163" s="1" t="s">
        <v>3951</v>
      </c>
      <c r="G163" s="8" t="s">
        <v>2729</v>
      </c>
      <c r="K163" s="21"/>
    </row>
    <row r="164" customFormat="false" ht="30" hidden="true" customHeight="true" outlineLevel="0" collapsed="false">
      <c r="A164" s="1" t="s">
        <v>3962</v>
      </c>
      <c r="B164" s="9" t="s">
        <v>3963</v>
      </c>
      <c r="C164" s="8" t="s">
        <v>176</v>
      </c>
      <c r="D164" s="8" t="s">
        <v>176</v>
      </c>
      <c r="E164" s="8" t="s">
        <v>3965</v>
      </c>
      <c r="F164" s="1" t="s">
        <v>3966</v>
      </c>
      <c r="G164" s="8" t="s">
        <v>3143</v>
      </c>
      <c r="K164" s="21"/>
    </row>
    <row r="165" customFormat="false" ht="30" hidden="false" customHeight="true" outlineLevel="0" collapsed="false">
      <c r="A165" s="1" t="s">
        <v>3971</v>
      </c>
      <c r="B165" s="9" t="s">
        <v>3972</v>
      </c>
      <c r="C165" s="8" t="s">
        <v>292</v>
      </c>
      <c r="D165" s="8" t="s">
        <v>292</v>
      </c>
      <c r="E165" s="8" t="s">
        <v>3975</v>
      </c>
      <c r="F165" s="1" t="s">
        <v>3976</v>
      </c>
      <c r="G165" s="8" t="s">
        <v>2729</v>
      </c>
      <c r="K165" s="21"/>
    </row>
    <row r="166" s="49" customFormat="true" ht="30" hidden="false" customHeight="true" outlineLevel="0" collapsed="false">
      <c r="A166" s="49" t="s">
        <v>4004</v>
      </c>
      <c r="B166" s="50" t="s">
        <v>4005</v>
      </c>
      <c r="C166" s="51" t="s">
        <v>122</v>
      </c>
      <c r="D166" s="51" t="s">
        <v>122</v>
      </c>
      <c r="E166" s="51" t="s">
        <v>4007</v>
      </c>
      <c r="F166" s="49" t="s">
        <v>4008</v>
      </c>
      <c r="G166" s="51" t="s">
        <v>2481</v>
      </c>
      <c r="K166" s="58"/>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row>
    <row r="167" s="49" customFormat="true" ht="30" hidden="false" customHeight="true" outlineLevel="0" collapsed="false">
      <c r="A167" s="49" t="s">
        <v>4021</v>
      </c>
      <c r="B167" s="50" t="s">
        <v>4022</v>
      </c>
      <c r="C167" s="51" t="s">
        <v>528</v>
      </c>
      <c r="D167" s="51" t="s">
        <v>528</v>
      </c>
      <c r="E167" s="51" t="s">
        <v>4024</v>
      </c>
      <c r="F167" s="49" t="s">
        <v>4025</v>
      </c>
      <c r="G167" s="51" t="s">
        <v>2481</v>
      </c>
      <c r="K167" s="58"/>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row>
    <row r="168" s="49" customFormat="true" ht="30" hidden="false" customHeight="true" outlineLevel="0" collapsed="false">
      <c r="A168" s="49" t="s">
        <v>4044</v>
      </c>
      <c r="B168" s="56" t="s">
        <v>4045</v>
      </c>
      <c r="C168" s="51" t="s">
        <v>858</v>
      </c>
      <c r="D168" s="51" t="s">
        <v>858</v>
      </c>
      <c r="E168" s="51" t="s">
        <v>4047</v>
      </c>
      <c r="F168" s="49" t="s">
        <v>4048</v>
      </c>
      <c r="G168" s="51" t="s">
        <v>2481</v>
      </c>
      <c r="K168" s="58"/>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row>
    <row r="169" s="49" customFormat="true" ht="30" hidden="false" customHeight="true" outlineLevel="0" collapsed="false">
      <c r="A169" s="49" t="s">
        <v>4059</v>
      </c>
      <c r="B169" s="50" t="s">
        <v>4060</v>
      </c>
      <c r="C169" s="51" t="s">
        <v>858</v>
      </c>
      <c r="D169" s="51" t="s">
        <v>858</v>
      </c>
      <c r="E169" s="51" t="s">
        <v>4062</v>
      </c>
      <c r="F169" s="49" t="s">
        <v>4063</v>
      </c>
      <c r="G169" s="51" t="s">
        <v>2481</v>
      </c>
      <c r="K169" s="58"/>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row>
    <row r="170" customFormat="false" ht="30" hidden="true" customHeight="true" outlineLevel="0" collapsed="false">
      <c r="A170" s="1" t="s">
        <v>4070</v>
      </c>
      <c r="B170" s="9" t="s">
        <v>4071</v>
      </c>
      <c r="C170" s="8" t="s">
        <v>106</v>
      </c>
      <c r="D170" s="8" t="s">
        <v>106</v>
      </c>
      <c r="E170" s="8" t="s">
        <v>4073</v>
      </c>
      <c r="F170" s="1" t="s">
        <v>4074</v>
      </c>
      <c r="G170" s="8" t="s">
        <v>3109</v>
      </c>
      <c r="K170" s="21"/>
    </row>
    <row r="171" customFormat="false" ht="30" hidden="false" customHeight="true" outlineLevel="0" collapsed="false">
      <c r="A171" s="1" t="s">
        <v>4119</v>
      </c>
      <c r="B171" s="9" t="s">
        <v>4120</v>
      </c>
      <c r="C171" s="8" t="s">
        <v>416</v>
      </c>
      <c r="D171" s="8" t="s">
        <v>416</v>
      </c>
      <c r="E171" s="8" t="s">
        <v>4123</v>
      </c>
      <c r="F171" s="1" t="s">
        <v>4124</v>
      </c>
      <c r="G171" s="8" t="s">
        <v>2729</v>
      </c>
      <c r="K171" s="27"/>
    </row>
    <row r="172" s="28" customFormat="true" ht="30" hidden="true" customHeight="true" outlineLevel="0" collapsed="false">
      <c r="A172" s="28" t="s">
        <v>4149</v>
      </c>
      <c r="B172" s="53" t="s">
        <v>4150</v>
      </c>
      <c r="C172" s="54" t="s">
        <v>350</v>
      </c>
      <c r="D172" s="54" t="s">
        <v>10987</v>
      </c>
      <c r="E172" s="54" t="s">
        <v>4154</v>
      </c>
      <c r="F172" s="28" t="s">
        <v>4155</v>
      </c>
      <c r="G172" s="54" t="s">
        <v>4156</v>
      </c>
    </row>
    <row r="173" customFormat="false" ht="30" hidden="false" customHeight="true" outlineLevel="0" collapsed="false">
      <c r="A173" s="1" t="s">
        <v>4175</v>
      </c>
      <c r="B173" s="9" t="s">
        <v>4176</v>
      </c>
      <c r="C173" s="8" t="s">
        <v>416</v>
      </c>
      <c r="D173" s="8" t="s">
        <v>416</v>
      </c>
      <c r="E173" s="8" t="s">
        <v>4128</v>
      </c>
      <c r="F173" s="1" t="s">
        <v>4178</v>
      </c>
      <c r="G173" s="8" t="s">
        <v>2729</v>
      </c>
      <c r="K173" s="21"/>
    </row>
    <row r="174" customFormat="false" ht="30" hidden="false" customHeight="true" outlineLevel="0" collapsed="false">
      <c r="A174" s="1" t="s">
        <v>4179</v>
      </c>
      <c r="B174" s="9" t="s">
        <v>4180</v>
      </c>
      <c r="C174" s="8" t="s">
        <v>218</v>
      </c>
      <c r="D174" s="8" t="s">
        <v>218</v>
      </c>
      <c r="E174" s="8" t="s">
        <v>4183</v>
      </c>
      <c r="F174" s="1" t="s">
        <v>4184</v>
      </c>
      <c r="G174" s="8" t="s">
        <v>2729</v>
      </c>
      <c r="K174" s="21"/>
    </row>
    <row r="175" customFormat="false" ht="30" hidden="false" customHeight="true" outlineLevel="0" collapsed="false">
      <c r="A175" s="1" t="s">
        <v>4191</v>
      </c>
      <c r="B175" s="9" t="s">
        <v>4192</v>
      </c>
      <c r="C175" s="8" t="s">
        <v>416</v>
      </c>
      <c r="D175" s="8" t="s">
        <v>416</v>
      </c>
      <c r="E175" s="8" t="s">
        <v>1773</v>
      </c>
      <c r="F175" s="1" t="s">
        <v>4193</v>
      </c>
      <c r="G175" s="8" t="s">
        <v>2729</v>
      </c>
      <c r="K175" s="21"/>
    </row>
    <row r="176" customFormat="false" ht="30" hidden="false" customHeight="true" outlineLevel="0" collapsed="false">
      <c r="A176" s="1" t="s">
        <v>4210</v>
      </c>
      <c r="B176" s="9" t="s">
        <v>4211</v>
      </c>
      <c r="C176" s="8" t="s">
        <v>610</v>
      </c>
      <c r="D176" s="8" t="s">
        <v>610</v>
      </c>
      <c r="E176" s="8" t="s">
        <v>4214</v>
      </c>
      <c r="F176" s="1" t="s">
        <v>4215</v>
      </c>
      <c r="G176" s="8" t="s">
        <v>2729</v>
      </c>
      <c r="K176" s="21"/>
    </row>
    <row r="177" customFormat="false" ht="30" hidden="false" customHeight="true" outlineLevel="0" collapsed="false">
      <c r="A177" s="1" t="s">
        <v>4230</v>
      </c>
      <c r="B177" s="9" t="s">
        <v>4231</v>
      </c>
      <c r="C177" s="8" t="s">
        <v>416</v>
      </c>
      <c r="D177" s="8" t="s">
        <v>416</v>
      </c>
      <c r="E177" s="8" t="s">
        <v>3412</v>
      </c>
      <c r="F177" s="1" t="s">
        <v>4233</v>
      </c>
      <c r="G177" s="8" t="s">
        <v>2729</v>
      </c>
      <c r="K177" s="21"/>
    </row>
    <row r="178" customFormat="false" ht="30" hidden="false" customHeight="true" outlineLevel="0" collapsed="false">
      <c r="A178" s="1" t="s">
        <v>4234</v>
      </c>
      <c r="B178" s="9" t="s">
        <v>4235</v>
      </c>
      <c r="C178" s="8" t="s">
        <v>416</v>
      </c>
      <c r="D178" s="8" t="s">
        <v>416</v>
      </c>
      <c r="E178" s="8" t="s">
        <v>4237</v>
      </c>
      <c r="F178" s="1" t="s">
        <v>4238</v>
      </c>
      <c r="G178" s="8" t="s">
        <v>2729</v>
      </c>
      <c r="K178" s="21"/>
    </row>
    <row r="179" customFormat="false" ht="30" hidden="true" customHeight="true" outlineLevel="0" collapsed="false">
      <c r="A179" s="1" t="s">
        <v>4241</v>
      </c>
      <c r="B179" s="9" t="s">
        <v>4242</v>
      </c>
      <c r="C179" s="8" t="s">
        <v>106</v>
      </c>
      <c r="D179" s="8" t="s">
        <v>106</v>
      </c>
      <c r="E179" s="8" t="s">
        <v>4245</v>
      </c>
      <c r="F179" s="1" t="s">
        <v>4246</v>
      </c>
      <c r="G179" s="8" t="s">
        <v>3143</v>
      </c>
      <c r="K179" s="21"/>
    </row>
    <row r="180" customFormat="false" ht="30" hidden="false" customHeight="true" outlineLevel="0" collapsed="false">
      <c r="A180" s="1" t="s">
        <v>4257</v>
      </c>
      <c r="B180" s="9" t="s">
        <v>4258</v>
      </c>
      <c r="C180" s="8" t="s">
        <v>416</v>
      </c>
      <c r="D180" s="8" t="s">
        <v>416</v>
      </c>
      <c r="E180" s="8" t="s">
        <v>4240</v>
      </c>
      <c r="F180" s="1" t="s">
        <v>4259</v>
      </c>
      <c r="G180" s="8" t="s">
        <v>2729</v>
      </c>
      <c r="K180" s="21"/>
    </row>
    <row r="181" customFormat="false" ht="30" hidden="true" customHeight="true" outlineLevel="0" collapsed="false">
      <c r="A181" s="1" t="s">
        <v>4260</v>
      </c>
      <c r="B181" s="9" t="s">
        <v>4261</v>
      </c>
      <c r="C181" s="8" t="s">
        <v>858</v>
      </c>
      <c r="D181" s="8" t="s">
        <v>858</v>
      </c>
      <c r="E181" s="8" t="s">
        <v>4263</v>
      </c>
      <c r="F181" s="1" t="s">
        <v>4264</v>
      </c>
      <c r="G181" s="8" t="s">
        <v>2590</v>
      </c>
      <c r="K181" s="21"/>
    </row>
    <row r="182" customFormat="false" ht="30" hidden="true" customHeight="true" outlineLevel="0" collapsed="false">
      <c r="A182" s="1" t="s">
        <v>4273</v>
      </c>
      <c r="B182" s="9" t="s">
        <v>4274</v>
      </c>
      <c r="C182" s="8" t="s">
        <v>176</v>
      </c>
      <c r="D182" s="8" t="s">
        <v>176</v>
      </c>
      <c r="E182" s="8" t="s">
        <v>3968</v>
      </c>
      <c r="F182" s="1" t="s">
        <v>4275</v>
      </c>
      <c r="G182" s="8" t="s">
        <v>3143</v>
      </c>
      <c r="K182" s="21"/>
    </row>
    <row r="183" customFormat="false" ht="30" hidden="false" customHeight="true" outlineLevel="0" collapsed="false">
      <c r="A183" s="1" t="s">
        <v>4276</v>
      </c>
      <c r="B183" s="2" t="s">
        <v>4277</v>
      </c>
      <c r="C183" s="8" t="s">
        <v>122</v>
      </c>
      <c r="D183" s="8" t="s">
        <v>122</v>
      </c>
      <c r="E183" s="8" t="s">
        <v>4280</v>
      </c>
      <c r="F183" s="1" t="s">
        <v>4281</v>
      </c>
      <c r="G183" s="8" t="s">
        <v>2729</v>
      </c>
      <c r="K183" s="21"/>
    </row>
    <row r="184" customFormat="false" ht="30" hidden="true" customHeight="true" outlineLevel="0" collapsed="false">
      <c r="A184" s="1" t="s">
        <v>4288</v>
      </c>
      <c r="B184" s="9" t="s">
        <v>4289</v>
      </c>
      <c r="C184" s="8" t="s">
        <v>416</v>
      </c>
      <c r="D184" s="8" t="s">
        <v>416</v>
      </c>
      <c r="E184" s="8" t="s">
        <v>4126</v>
      </c>
      <c r="F184" s="1" t="s">
        <v>4290</v>
      </c>
      <c r="G184" s="8" t="s">
        <v>2590</v>
      </c>
      <c r="K184" s="21"/>
    </row>
    <row r="185" s="49" customFormat="true" ht="30" hidden="false" customHeight="true" outlineLevel="0" collapsed="false">
      <c r="A185" s="49" t="s">
        <v>4291</v>
      </c>
      <c r="B185" s="50" t="s">
        <v>4292</v>
      </c>
      <c r="C185" s="51" t="s">
        <v>106</v>
      </c>
      <c r="D185" s="51" t="s">
        <v>106</v>
      </c>
      <c r="E185" s="51" t="s">
        <v>4295</v>
      </c>
      <c r="F185" s="49" t="s">
        <v>4296</v>
      </c>
      <c r="G185" s="51" t="s">
        <v>2481</v>
      </c>
      <c r="K185" s="58"/>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row>
    <row r="186" customFormat="false" ht="30" hidden="false" customHeight="true" outlineLevel="0" collapsed="false">
      <c r="A186" s="1" t="s">
        <v>4309</v>
      </c>
      <c r="B186" s="9" t="s">
        <v>4310</v>
      </c>
      <c r="C186" s="8" t="s">
        <v>767</v>
      </c>
      <c r="D186" s="8" t="s">
        <v>767</v>
      </c>
      <c r="E186" s="8" t="s">
        <v>4313</v>
      </c>
      <c r="F186" s="1" t="s">
        <v>4314</v>
      </c>
      <c r="G186" s="8" t="s">
        <v>2729</v>
      </c>
      <c r="K186" s="21"/>
    </row>
    <row r="187" customFormat="false" ht="30" hidden="false" customHeight="true" outlineLevel="0" collapsed="false">
      <c r="A187" s="1" t="s">
        <v>4327</v>
      </c>
      <c r="B187" s="9" t="s">
        <v>4328</v>
      </c>
      <c r="C187" s="8" t="s">
        <v>146</v>
      </c>
      <c r="D187" s="8" t="s">
        <v>146</v>
      </c>
      <c r="E187" s="8" t="s">
        <v>4331</v>
      </c>
      <c r="F187" s="1" t="s">
        <v>4332</v>
      </c>
      <c r="G187" s="8" t="s">
        <v>2729</v>
      </c>
      <c r="K187" s="21"/>
    </row>
    <row r="188" s="49" customFormat="true" ht="30" hidden="false" customHeight="true" outlineLevel="0" collapsed="false">
      <c r="A188" s="49" t="s">
        <v>4347</v>
      </c>
      <c r="B188" s="50" t="s">
        <v>4348</v>
      </c>
      <c r="C188" s="51" t="s">
        <v>858</v>
      </c>
      <c r="D188" s="51" t="s">
        <v>858</v>
      </c>
      <c r="E188" s="51" t="s">
        <v>4350</v>
      </c>
      <c r="F188" s="49" t="s">
        <v>4351</v>
      </c>
      <c r="G188" s="51" t="s">
        <v>2481</v>
      </c>
      <c r="K188" s="58"/>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row>
    <row r="189" s="49" customFormat="true" ht="30" hidden="false" customHeight="true" outlineLevel="0" collapsed="false">
      <c r="A189" s="49" t="s">
        <v>4358</v>
      </c>
      <c r="B189" s="56" t="s">
        <v>4359</v>
      </c>
      <c r="C189" s="51" t="s">
        <v>280</v>
      </c>
      <c r="D189" s="51" t="s">
        <v>280</v>
      </c>
      <c r="E189" s="51" t="s">
        <v>4362</v>
      </c>
      <c r="F189" s="49" t="s">
        <v>4363</v>
      </c>
      <c r="G189" s="51" t="s">
        <v>2481</v>
      </c>
      <c r="K189" s="58"/>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row>
    <row r="190" s="49" customFormat="true" ht="30" hidden="false" customHeight="true" outlineLevel="0" collapsed="false">
      <c r="A190" s="49" t="s">
        <v>4372</v>
      </c>
      <c r="B190" s="56" t="s">
        <v>4373</v>
      </c>
      <c r="C190" s="51" t="s">
        <v>595</v>
      </c>
      <c r="D190" s="51" t="s">
        <v>595</v>
      </c>
      <c r="E190" s="51" t="s">
        <v>4375</v>
      </c>
      <c r="F190" s="49" t="s">
        <v>4376</v>
      </c>
      <c r="G190" s="51" t="s">
        <v>2481</v>
      </c>
      <c r="K190" s="58"/>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row>
    <row r="191" customFormat="false" ht="30" hidden="false" customHeight="true" outlineLevel="0" collapsed="false">
      <c r="A191" s="1" t="s">
        <v>4385</v>
      </c>
      <c r="B191" s="9" t="s">
        <v>4386</v>
      </c>
      <c r="C191" s="8" t="s">
        <v>350</v>
      </c>
      <c r="D191" s="8" t="s">
        <v>350</v>
      </c>
      <c r="E191" s="8" t="s">
        <v>4389</v>
      </c>
      <c r="F191" s="1" t="s">
        <v>4390</v>
      </c>
      <c r="G191" s="8" t="s">
        <v>2729</v>
      </c>
      <c r="K191" s="21"/>
    </row>
    <row r="192" s="49" customFormat="true" ht="30" hidden="false" customHeight="true" outlineLevel="0" collapsed="false">
      <c r="A192" s="49" t="s">
        <v>4405</v>
      </c>
      <c r="B192" s="50" t="s">
        <v>4406</v>
      </c>
      <c r="C192" s="51" t="s">
        <v>858</v>
      </c>
      <c r="D192" s="51" t="s">
        <v>858</v>
      </c>
      <c r="E192" s="51" t="s">
        <v>4409</v>
      </c>
      <c r="F192" s="49" t="s">
        <v>4410</v>
      </c>
      <c r="G192" s="51" t="s">
        <v>2481</v>
      </c>
      <c r="K192" s="58"/>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row>
    <row r="193" customFormat="false" ht="30" hidden="false" customHeight="true" outlineLevel="0" collapsed="false">
      <c r="A193" s="1" t="s">
        <v>4417</v>
      </c>
      <c r="B193" s="9" t="s">
        <v>4418</v>
      </c>
      <c r="C193" s="8" t="s">
        <v>858</v>
      </c>
      <c r="D193" s="8" t="s">
        <v>858</v>
      </c>
      <c r="E193" s="8" t="s">
        <v>4420</v>
      </c>
      <c r="F193" s="1" t="s">
        <v>4421</v>
      </c>
      <c r="G193" s="8" t="s">
        <v>2729</v>
      </c>
      <c r="K193" s="21"/>
    </row>
    <row r="194" customFormat="false" ht="30" hidden="false" customHeight="true" outlineLevel="0" collapsed="false">
      <c r="A194" s="1" t="s">
        <v>4428</v>
      </c>
      <c r="B194" s="9" t="s">
        <v>4429</v>
      </c>
      <c r="C194" s="8" t="s">
        <v>595</v>
      </c>
      <c r="D194" s="8" t="s">
        <v>595</v>
      </c>
      <c r="E194" s="8" t="s">
        <v>4431</v>
      </c>
      <c r="F194" s="1" t="s">
        <v>4432</v>
      </c>
      <c r="G194" s="8" t="s">
        <v>2729</v>
      </c>
      <c r="K194" s="21"/>
    </row>
    <row r="195" s="49" customFormat="true" ht="30" hidden="false" customHeight="true" outlineLevel="0" collapsed="false">
      <c r="A195" s="49" t="s">
        <v>4437</v>
      </c>
      <c r="B195" s="50" t="s">
        <v>4438</v>
      </c>
      <c r="C195" s="51" t="s">
        <v>853</v>
      </c>
      <c r="D195" s="51" t="s">
        <v>853</v>
      </c>
      <c r="E195" s="51" t="s">
        <v>4441</v>
      </c>
      <c r="F195" s="49" t="s">
        <v>4442</v>
      </c>
      <c r="G195" s="51" t="s">
        <v>2481</v>
      </c>
      <c r="K195" s="58"/>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row>
    <row r="196" customFormat="false" ht="30" hidden="false" customHeight="true" outlineLevel="0" collapsed="false">
      <c r="A196" s="1" t="s">
        <v>4447</v>
      </c>
      <c r="B196" s="9" t="s">
        <v>4448</v>
      </c>
      <c r="C196" s="8" t="s">
        <v>122</v>
      </c>
      <c r="D196" s="8" t="s">
        <v>122</v>
      </c>
      <c r="E196" s="8" t="s">
        <v>4451</v>
      </c>
      <c r="F196" s="1" t="s">
        <v>4452</v>
      </c>
      <c r="G196" s="8" t="s">
        <v>2729</v>
      </c>
      <c r="K196" s="21"/>
    </row>
    <row r="197" customFormat="false" ht="30" hidden="false" customHeight="true" outlineLevel="0" collapsed="false">
      <c r="A197" s="1" t="s">
        <v>4465</v>
      </c>
      <c r="B197" s="9" t="s">
        <v>4466</v>
      </c>
      <c r="C197" s="8" t="s">
        <v>176</v>
      </c>
      <c r="D197" s="8" t="s">
        <v>176</v>
      </c>
      <c r="E197" s="8" t="s">
        <v>4468</v>
      </c>
      <c r="F197" s="1" t="s">
        <v>4469</v>
      </c>
      <c r="G197" s="8" t="s">
        <v>2729</v>
      </c>
      <c r="K197" s="21"/>
    </row>
    <row r="198" customFormat="false" ht="30" hidden="false" customHeight="true" outlineLevel="0" collapsed="false">
      <c r="A198" s="1" t="s">
        <v>4490</v>
      </c>
      <c r="B198" s="9" t="s">
        <v>4491</v>
      </c>
      <c r="C198" s="8" t="s">
        <v>122</v>
      </c>
      <c r="D198" s="8" t="s">
        <v>122</v>
      </c>
      <c r="E198" s="8" t="s">
        <v>4494</v>
      </c>
      <c r="F198" s="1" t="s">
        <v>4495</v>
      </c>
      <c r="G198" s="8" t="s">
        <v>2729</v>
      </c>
      <c r="K198" s="21"/>
    </row>
    <row r="199" s="49" customFormat="true" ht="30" hidden="false" customHeight="true" outlineLevel="0" collapsed="false">
      <c r="A199" s="49" t="s">
        <v>4505</v>
      </c>
      <c r="B199" s="50" t="s">
        <v>4506</v>
      </c>
      <c r="C199" s="51" t="s">
        <v>146</v>
      </c>
      <c r="D199" s="51" t="s">
        <v>146</v>
      </c>
      <c r="E199" s="51" t="s">
        <v>4509</v>
      </c>
      <c r="F199" s="49" t="s">
        <v>4510</v>
      </c>
      <c r="G199" s="51" t="s">
        <v>2481</v>
      </c>
      <c r="K199" s="58"/>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row>
    <row r="200" customFormat="false" ht="30" hidden="false" customHeight="true" outlineLevel="0" collapsed="false">
      <c r="A200" s="1" t="s">
        <v>4515</v>
      </c>
      <c r="B200" s="9" t="s">
        <v>4516</v>
      </c>
      <c r="C200" s="8" t="s">
        <v>146</v>
      </c>
      <c r="D200" s="8" t="s">
        <v>146</v>
      </c>
      <c r="E200" s="8" t="s">
        <v>4518</v>
      </c>
      <c r="F200" s="1" t="s">
        <v>4519</v>
      </c>
      <c r="G200" s="8" t="s">
        <v>2729</v>
      </c>
      <c r="K200" s="21"/>
    </row>
    <row r="201" s="49" customFormat="true" ht="30" hidden="false" customHeight="true" outlineLevel="0" collapsed="false">
      <c r="A201" s="49" t="s">
        <v>4536</v>
      </c>
      <c r="B201" s="50" t="s">
        <v>4537</v>
      </c>
      <c r="C201" s="51" t="s">
        <v>218</v>
      </c>
      <c r="D201" s="51" t="s">
        <v>218</v>
      </c>
      <c r="E201" s="51" t="s">
        <v>4540</v>
      </c>
      <c r="F201" s="49" t="s">
        <v>4541</v>
      </c>
      <c r="G201" s="51" t="s">
        <v>2481</v>
      </c>
      <c r="K201" s="58"/>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row>
    <row r="202" s="49" customFormat="true" ht="30" hidden="false" customHeight="true" outlineLevel="0" collapsed="false">
      <c r="A202" s="49" t="s">
        <v>4550</v>
      </c>
      <c r="B202" s="56" t="s">
        <v>4551</v>
      </c>
      <c r="C202" s="51" t="s">
        <v>858</v>
      </c>
      <c r="D202" s="51" t="s">
        <v>858</v>
      </c>
      <c r="E202" s="51" t="s">
        <v>4553</v>
      </c>
      <c r="F202" s="49" t="s">
        <v>4554</v>
      </c>
      <c r="G202" s="51" t="s">
        <v>2481</v>
      </c>
      <c r="K202" s="58"/>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row>
    <row r="203" s="49" customFormat="true" ht="30" hidden="false" customHeight="true" outlineLevel="0" collapsed="false">
      <c r="A203" s="49" t="s">
        <v>4559</v>
      </c>
      <c r="B203" s="50" t="s">
        <v>4560</v>
      </c>
      <c r="C203" s="51" t="s">
        <v>280</v>
      </c>
      <c r="D203" s="51" t="s">
        <v>280</v>
      </c>
      <c r="E203" s="51" t="s">
        <v>4563</v>
      </c>
      <c r="F203" s="49" t="s">
        <v>4564</v>
      </c>
      <c r="G203" s="51" t="s">
        <v>2481</v>
      </c>
      <c r="K203" s="58"/>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row>
    <row r="204" s="49" customFormat="true" ht="30" hidden="false" customHeight="true" outlineLevel="0" collapsed="false">
      <c r="A204" s="49" t="s">
        <v>4569</v>
      </c>
      <c r="B204" s="50" t="s">
        <v>4570</v>
      </c>
      <c r="C204" s="51" t="s">
        <v>280</v>
      </c>
      <c r="D204" s="51" t="s">
        <v>280</v>
      </c>
      <c r="E204" s="51" t="s">
        <v>4572</v>
      </c>
      <c r="F204" s="49" t="s">
        <v>4573</v>
      </c>
      <c r="G204" s="51" t="s">
        <v>2481</v>
      </c>
      <c r="K204" s="58"/>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row>
    <row r="205" customFormat="false" ht="30" hidden="false" customHeight="true" outlineLevel="0" collapsed="false">
      <c r="A205" s="1" t="s">
        <v>4592</v>
      </c>
      <c r="B205" s="9" t="s">
        <v>4593</v>
      </c>
      <c r="C205" s="8" t="s">
        <v>853</v>
      </c>
      <c r="D205" s="8" t="s">
        <v>853</v>
      </c>
      <c r="E205" s="8" t="s">
        <v>4595</v>
      </c>
      <c r="F205" s="1" t="s">
        <v>4596</v>
      </c>
      <c r="G205" s="8" t="s">
        <v>2729</v>
      </c>
      <c r="K205" s="21"/>
    </row>
    <row r="206" s="49" customFormat="true" ht="30" hidden="false" customHeight="true" outlineLevel="0" collapsed="false">
      <c r="A206" s="49" t="s">
        <v>4611</v>
      </c>
      <c r="B206" s="50" t="s">
        <v>4612</v>
      </c>
      <c r="C206" s="51" t="s">
        <v>122</v>
      </c>
      <c r="D206" s="51" t="s">
        <v>122</v>
      </c>
      <c r="E206" s="51" t="s">
        <v>4615</v>
      </c>
      <c r="F206" s="49" t="s">
        <v>4616</v>
      </c>
      <c r="G206" s="51" t="s">
        <v>2481</v>
      </c>
      <c r="K206" s="58"/>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row>
    <row r="207" s="28" customFormat="true" ht="30" hidden="false" customHeight="true" outlineLevel="0" collapsed="false">
      <c r="A207" s="28" t="s">
        <v>4629</v>
      </c>
      <c r="B207" s="53" t="s">
        <v>10988</v>
      </c>
      <c r="C207" s="54" t="s">
        <v>122</v>
      </c>
      <c r="D207" s="54" t="s">
        <v>122</v>
      </c>
      <c r="E207" s="54" t="s">
        <v>4633</v>
      </c>
      <c r="F207" s="28" t="s">
        <v>4634</v>
      </c>
      <c r="G207" s="54" t="s">
        <v>10984</v>
      </c>
    </row>
    <row r="208" customFormat="false" ht="30" hidden="false" customHeight="true" outlineLevel="0" collapsed="false">
      <c r="A208" s="1" t="s">
        <v>4652</v>
      </c>
      <c r="B208" s="9" t="s">
        <v>4653</v>
      </c>
      <c r="C208" s="8" t="s">
        <v>176</v>
      </c>
      <c r="D208" s="8" t="s">
        <v>176</v>
      </c>
      <c r="E208" s="8" t="s">
        <v>4655</v>
      </c>
      <c r="F208" s="1" t="s">
        <v>4656</v>
      </c>
      <c r="G208" s="8" t="s">
        <v>2729</v>
      </c>
      <c r="K208" s="21"/>
    </row>
    <row r="209" customFormat="false" ht="30" hidden="false" customHeight="true" outlineLevel="0" collapsed="false">
      <c r="A209" s="1" t="s">
        <v>4665</v>
      </c>
      <c r="B209" s="9" t="s">
        <v>4666</v>
      </c>
      <c r="C209" s="8" t="s">
        <v>595</v>
      </c>
      <c r="D209" s="8" t="s">
        <v>595</v>
      </c>
      <c r="E209" s="8" t="s">
        <v>4669</v>
      </c>
      <c r="F209" s="1" t="s">
        <v>4670</v>
      </c>
      <c r="G209" s="8" t="s">
        <v>2729</v>
      </c>
      <c r="K209" s="21"/>
    </row>
    <row r="210" s="49" customFormat="true" ht="30" hidden="false" customHeight="true" outlineLevel="0" collapsed="false">
      <c r="A210" s="49" t="s">
        <v>4679</v>
      </c>
      <c r="B210" s="50" t="s">
        <v>4680</v>
      </c>
      <c r="C210" s="51" t="s">
        <v>853</v>
      </c>
      <c r="D210" s="51" t="s">
        <v>853</v>
      </c>
      <c r="E210" s="51" t="s">
        <v>4682</v>
      </c>
      <c r="F210" s="49" t="s">
        <v>4683</v>
      </c>
      <c r="G210" s="51" t="s">
        <v>2481</v>
      </c>
      <c r="K210" s="58"/>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row>
    <row r="211" s="49" customFormat="true" ht="30" hidden="false" customHeight="true" outlineLevel="0" collapsed="false">
      <c r="A211" s="49" t="s">
        <v>4698</v>
      </c>
      <c r="B211" s="50" t="s">
        <v>4699</v>
      </c>
      <c r="C211" s="51" t="s">
        <v>280</v>
      </c>
      <c r="D211" s="51" t="s">
        <v>280</v>
      </c>
      <c r="E211" s="51" t="s">
        <v>4572</v>
      </c>
      <c r="F211" s="49" t="s">
        <v>4573</v>
      </c>
      <c r="G211" s="51" t="s">
        <v>2481</v>
      </c>
      <c r="K211" s="58"/>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row>
    <row r="212" s="49" customFormat="true" ht="30" hidden="false" customHeight="true" outlineLevel="0" collapsed="false">
      <c r="A212" s="49" t="s">
        <v>4710</v>
      </c>
      <c r="B212" s="50" t="s">
        <v>4711</v>
      </c>
      <c r="C212" s="51" t="s">
        <v>853</v>
      </c>
      <c r="D212" s="51" t="s">
        <v>853</v>
      </c>
      <c r="E212" s="51" t="s">
        <v>4713</v>
      </c>
      <c r="F212" s="49" t="s">
        <v>4714</v>
      </c>
      <c r="G212" s="51" t="s">
        <v>2481</v>
      </c>
      <c r="K212" s="58"/>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row>
    <row r="213" customFormat="false" ht="30" hidden="true" customHeight="true" outlineLevel="0" collapsed="false">
      <c r="A213" s="1" t="s">
        <v>4729</v>
      </c>
      <c r="B213" s="9" t="s">
        <v>4730</v>
      </c>
      <c r="C213" s="8" t="s">
        <v>853</v>
      </c>
      <c r="D213" s="8" t="s">
        <v>853</v>
      </c>
      <c r="E213" s="8" t="s">
        <v>4733</v>
      </c>
      <c r="F213" s="1" t="s">
        <v>4734</v>
      </c>
      <c r="G213" s="8" t="s">
        <v>2590</v>
      </c>
      <c r="K213" s="21"/>
    </row>
    <row r="214" customFormat="false" ht="30" hidden="false" customHeight="true" outlineLevel="0" collapsed="false">
      <c r="A214" s="1" t="s">
        <v>4747</v>
      </c>
      <c r="B214" s="9" t="s">
        <v>4748</v>
      </c>
      <c r="C214" s="8" t="s">
        <v>176</v>
      </c>
      <c r="D214" s="8" t="s">
        <v>176</v>
      </c>
      <c r="E214" s="8" t="s">
        <v>2282</v>
      </c>
      <c r="F214" s="1" t="s">
        <v>4749</v>
      </c>
      <c r="G214" s="8" t="s">
        <v>2729</v>
      </c>
      <c r="K214" s="21"/>
    </row>
    <row r="215" customFormat="false" ht="30" hidden="false" customHeight="true" outlineLevel="0" collapsed="false">
      <c r="A215" s="1" t="s">
        <v>4766</v>
      </c>
      <c r="B215" s="9" t="s">
        <v>4767</v>
      </c>
      <c r="C215" s="8" t="s">
        <v>858</v>
      </c>
      <c r="D215" s="8" t="s">
        <v>858</v>
      </c>
      <c r="E215" s="8" t="s">
        <v>4769</v>
      </c>
      <c r="F215" s="1" t="s">
        <v>4770</v>
      </c>
      <c r="G215" s="8" t="s">
        <v>2729</v>
      </c>
      <c r="K215" s="21"/>
    </row>
    <row r="216" s="28" customFormat="true" ht="30" hidden="false" customHeight="true" outlineLevel="0" collapsed="false">
      <c r="A216" s="28" t="s">
        <v>4777</v>
      </c>
      <c r="B216" s="53" t="s">
        <v>4778</v>
      </c>
      <c r="C216" s="54" t="s">
        <v>610</v>
      </c>
      <c r="D216" s="54" t="s">
        <v>610</v>
      </c>
      <c r="E216" s="54" t="s">
        <v>4781</v>
      </c>
      <c r="F216" s="28" t="s">
        <v>4782</v>
      </c>
      <c r="G216" s="54" t="s">
        <v>10984</v>
      </c>
    </row>
    <row r="217" customFormat="false" ht="30" hidden="false" customHeight="true" outlineLevel="0" collapsed="false">
      <c r="A217" s="1" t="s">
        <v>4791</v>
      </c>
      <c r="B217" s="9" t="s">
        <v>4792</v>
      </c>
      <c r="C217" s="8" t="s">
        <v>610</v>
      </c>
      <c r="D217" s="8" t="s">
        <v>610</v>
      </c>
      <c r="E217" s="8" t="s">
        <v>4795</v>
      </c>
      <c r="F217" s="1" t="s">
        <v>4796</v>
      </c>
      <c r="G217" s="8" t="s">
        <v>2729</v>
      </c>
      <c r="K217" s="21"/>
    </row>
    <row r="218" customFormat="false" ht="30" hidden="false" customHeight="true" outlineLevel="0" collapsed="false">
      <c r="A218" s="1" t="s">
        <v>4805</v>
      </c>
      <c r="B218" s="9" t="s">
        <v>4806</v>
      </c>
      <c r="C218" s="8" t="s">
        <v>106</v>
      </c>
      <c r="D218" s="8" t="s">
        <v>106</v>
      </c>
      <c r="E218" s="8" t="s">
        <v>4809</v>
      </c>
      <c r="F218" s="1" t="s">
        <v>4810</v>
      </c>
      <c r="G218" s="8" t="s">
        <v>2729</v>
      </c>
      <c r="K218" s="21"/>
    </row>
    <row r="219" customFormat="false" ht="30" hidden="false" customHeight="true" outlineLevel="0" collapsed="false">
      <c r="A219" s="1" t="s">
        <v>4818</v>
      </c>
      <c r="B219" s="9" t="s">
        <v>4819</v>
      </c>
      <c r="C219" s="8" t="s">
        <v>218</v>
      </c>
      <c r="D219" s="8" t="s">
        <v>218</v>
      </c>
      <c r="E219" s="8" t="s">
        <v>4821</v>
      </c>
      <c r="F219" s="1" t="s">
        <v>4822</v>
      </c>
      <c r="G219" s="8" t="s">
        <v>2729</v>
      </c>
      <c r="K219" s="21"/>
    </row>
    <row r="220" customFormat="false" ht="30" hidden="false" customHeight="true" outlineLevel="0" collapsed="false">
      <c r="A220" s="1" t="s">
        <v>4835</v>
      </c>
      <c r="B220" s="9" t="s">
        <v>4836</v>
      </c>
      <c r="C220" s="8" t="s">
        <v>853</v>
      </c>
      <c r="D220" s="8" t="s">
        <v>853</v>
      </c>
      <c r="E220" s="8" t="s">
        <v>4838</v>
      </c>
      <c r="F220" s="1" t="s">
        <v>4839</v>
      </c>
      <c r="G220" s="8" t="s">
        <v>2729</v>
      </c>
      <c r="K220" s="21"/>
    </row>
    <row r="221" customFormat="false" ht="30" hidden="false" customHeight="true" outlineLevel="0" collapsed="false">
      <c r="A221" s="1" t="s">
        <v>4853</v>
      </c>
      <c r="B221" s="9" t="s">
        <v>4854</v>
      </c>
      <c r="C221" s="8" t="s">
        <v>416</v>
      </c>
      <c r="D221" s="8" t="s">
        <v>416</v>
      </c>
      <c r="E221" s="8" t="s">
        <v>4856</v>
      </c>
      <c r="F221" s="1" t="s">
        <v>4857</v>
      </c>
      <c r="G221" s="8" t="s">
        <v>2729</v>
      </c>
      <c r="K221" s="21"/>
    </row>
    <row r="222" s="28" customFormat="true" ht="30" hidden="true" customHeight="true" outlineLevel="0" collapsed="false">
      <c r="A222" s="28" t="s">
        <v>4862</v>
      </c>
      <c r="B222" s="53" t="s">
        <v>4863</v>
      </c>
      <c r="C222" s="54" t="s">
        <v>858</v>
      </c>
      <c r="D222" s="54" t="s">
        <v>858</v>
      </c>
      <c r="E222" s="54" t="s">
        <v>4866</v>
      </c>
      <c r="F222" s="28" t="s">
        <v>4867</v>
      </c>
      <c r="G222" s="54" t="s">
        <v>2557</v>
      </c>
    </row>
    <row r="223" s="49" customFormat="true" ht="30" hidden="false" customHeight="true" outlineLevel="0" collapsed="false">
      <c r="A223" s="49" t="s">
        <v>4880</v>
      </c>
      <c r="B223" s="50" t="s">
        <v>4881</v>
      </c>
      <c r="C223" s="51" t="s">
        <v>853</v>
      </c>
      <c r="D223" s="51" t="s">
        <v>853</v>
      </c>
      <c r="E223" s="51" t="s">
        <v>4884</v>
      </c>
      <c r="F223" s="49" t="s">
        <v>4885</v>
      </c>
      <c r="G223" s="51" t="s">
        <v>2481</v>
      </c>
      <c r="K223" s="58"/>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row>
    <row r="224" customFormat="false" ht="30" hidden="true" customHeight="true" outlineLevel="0" collapsed="false">
      <c r="A224" s="1" t="s">
        <v>4895</v>
      </c>
      <c r="B224" s="2" t="s">
        <v>4896</v>
      </c>
      <c r="C224" s="8" t="s">
        <v>122</v>
      </c>
      <c r="D224" s="8" t="s">
        <v>122</v>
      </c>
      <c r="E224" s="8" t="s">
        <v>4899</v>
      </c>
      <c r="F224" s="1" t="s">
        <v>4900</v>
      </c>
      <c r="G224" s="8" t="s">
        <v>3143</v>
      </c>
      <c r="K224" s="21"/>
    </row>
    <row r="225" s="49" customFormat="true" ht="30" hidden="false" customHeight="true" outlineLevel="0" collapsed="false">
      <c r="A225" s="49" t="s">
        <v>4913</v>
      </c>
      <c r="B225" s="50" t="s">
        <v>4914</v>
      </c>
      <c r="C225" s="51" t="s">
        <v>858</v>
      </c>
      <c r="D225" s="51" t="s">
        <v>858</v>
      </c>
      <c r="E225" s="51" t="s">
        <v>4917</v>
      </c>
      <c r="F225" s="49" t="s">
        <v>4918</v>
      </c>
      <c r="G225" s="51" t="s">
        <v>2481</v>
      </c>
      <c r="K225" s="58"/>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row>
    <row r="226" customFormat="false" ht="30" hidden="true" customHeight="true" outlineLevel="0" collapsed="false">
      <c r="A226" s="1" t="s">
        <v>4922</v>
      </c>
      <c r="B226" s="9" t="s">
        <v>4923</v>
      </c>
      <c r="C226" s="8" t="s">
        <v>122</v>
      </c>
      <c r="D226" s="8" t="s">
        <v>122</v>
      </c>
      <c r="E226" s="8" t="s">
        <v>4899</v>
      </c>
      <c r="F226" s="1" t="s">
        <v>4900</v>
      </c>
      <c r="G226" s="8" t="s">
        <v>3143</v>
      </c>
      <c r="K226" s="21"/>
    </row>
    <row r="227" s="49" customFormat="true" ht="30" hidden="false" customHeight="true" outlineLevel="0" collapsed="false">
      <c r="A227" s="49" t="s">
        <v>4935</v>
      </c>
      <c r="B227" s="50" t="s">
        <v>4936</v>
      </c>
      <c r="C227" s="51" t="s">
        <v>122</v>
      </c>
      <c r="D227" s="51" t="s">
        <v>122</v>
      </c>
      <c r="E227" s="51" t="s">
        <v>4938</v>
      </c>
      <c r="F227" s="49" t="s">
        <v>4939</v>
      </c>
      <c r="G227" s="51" t="s">
        <v>2481</v>
      </c>
      <c r="K227" s="58"/>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row>
    <row r="228" s="28" customFormat="true" ht="30" hidden="true" customHeight="true" outlineLevel="0" collapsed="false">
      <c r="A228" s="28" t="s">
        <v>4946</v>
      </c>
      <c r="B228" s="57" t="s">
        <v>10989</v>
      </c>
      <c r="C228" s="54" t="s">
        <v>595</v>
      </c>
      <c r="D228" s="54" t="s">
        <v>595</v>
      </c>
      <c r="E228" s="54" t="s">
        <v>4950</v>
      </c>
      <c r="F228" s="28" t="s">
        <v>4951</v>
      </c>
      <c r="G228" s="54" t="s">
        <v>2557</v>
      </c>
      <c r="H228" s="63" t="s">
        <v>4958</v>
      </c>
      <c r="I228" s="63" t="s">
        <v>4958</v>
      </c>
      <c r="J228" s="63" t="s">
        <v>4958</v>
      </c>
    </row>
    <row r="229" s="49" customFormat="true" ht="30" hidden="false" customHeight="true" outlineLevel="0" collapsed="false">
      <c r="A229" s="49" t="s">
        <v>4959</v>
      </c>
      <c r="B229" s="56" t="s">
        <v>4960</v>
      </c>
      <c r="C229" s="51" t="s">
        <v>858</v>
      </c>
      <c r="D229" s="51" t="s">
        <v>858</v>
      </c>
      <c r="E229" s="51" t="s">
        <v>4963</v>
      </c>
      <c r="F229" s="49" t="s">
        <v>4964</v>
      </c>
      <c r="G229" s="51" t="s">
        <v>2481</v>
      </c>
      <c r="H229" s="64" t="s">
        <v>143</v>
      </c>
      <c r="I229" s="64" t="s">
        <v>4958</v>
      </c>
      <c r="J229" s="64" t="s">
        <v>143</v>
      </c>
      <c r="K229" s="58"/>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row>
    <row r="230" customFormat="false" ht="30" hidden="false" customHeight="true" outlineLevel="0" collapsed="false">
      <c r="A230" s="1" t="s">
        <v>4971</v>
      </c>
      <c r="B230" s="9" t="s">
        <v>4972</v>
      </c>
      <c r="C230" s="8" t="s">
        <v>106</v>
      </c>
      <c r="D230" s="8" t="s">
        <v>106</v>
      </c>
      <c r="E230" s="8" t="s">
        <v>4974</v>
      </c>
      <c r="F230" s="1" t="s">
        <v>4975</v>
      </c>
      <c r="G230" s="8" t="s">
        <v>2729</v>
      </c>
      <c r="H230" s="30" t="s">
        <v>4958</v>
      </c>
      <c r="I230" s="30" t="s">
        <v>4958</v>
      </c>
      <c r="J230" s="30" t="s">
        <v>143</v>
      </c>
      <c r="K230" s="21"/>
    </row>
    <row r="231" s="28" customFormat="true" ht="30" hidden="true" customHeight="true" outlineLevel="0" collapsed="false">
      <c r="A231" s="28" t="s">
        <v>4983</v>
      </c>
      <c r="B231" s="53" t="s">
        <v>4984</v>
      </c>
      <c r="C231" s="54" t="s">
        <v>218</v>
      </c>
      <c r="D231" s="54" t="s">
        <v>10990</v>
      </c>
      <c r="E231" s="54" t="s">
        <v>4987</v>
      </c>
      <c r="F231" s="28" t="s">
        <v>4988</v>
      </c>
      <c r="G231" s="54" t="s">
        <v>4156</v>
      </c>
      <c r="H231" s="63" t="s">
        <v>4958</v>
      </c>
      <c r="I231" s="63" t="s">
        <v>4958</v>
      </c>
      <c r="J231" s="63" t="s">
        <v>4958</v>
      </c>
    </row>
    <row r="232" customFormat="false" ht="30" hidden="false" customHeight="true" outlineLevel="0" collapsed="false">
      <c r="A232" s="1" t="s">
        <v>4999</v>
      </c>
      <c r="B232" s="9" t="s">
        <v>5000</v>
      </c>
      <c r="C232" s="8" t="s">
        <v>176</v>
      </c>
      <c r="D232" s="8" t="s">
        <v>176</v>
      </c>
      <c r="E232" s="8" t="s">
        <v>5003</v>
      </c>
      <c r="F232" s="1" t="s">
        <v>5004</v>
      </c>
      <c r="G232" s="8" t="s">
        <v>2729</v>
      </c>
      <c r="H232" s="30" t="s">
        <v>4958</v>
      </c>
      <c r="I232" s="30" t="s">
        <v>4958</v>
      </c>
      <c r="J232" s="30" t="s">
        <v>4958</v>
      </c>
      <c r="K232" s="21"/>
    </row>
    <row r="233" customFormat="false" ht="30" hidden="false" customHeight="true" outlineLevel="0" collapsed="false">
      <c r="A233" s="1" t="s">
        <v>5009</v>
      </c>
      <c r="B233" s="9" t="s">
        <v>5010</v>
      </c>
      <c r="C233" s="8" t="s">
        <v>176</v>
      </c>
      <c r="D233" s="8" t="s">
        <v>176</v>
      </c>
      <c r="E233" s="8" t="s">
        <v>5013</v>
      </c>
      <c r="F233" s="1" t="s">
        <v>5014</v>
      </c>
      <c r="G233" s="8" t="s">
        <v>2729</v>
      </c>
      <c r="H233" s="30" t="s">
        <v>4958</v>
      </c>
      <c r="I233" s="30" t="s">
        <v>4958</v>
      </c>
      <c r="J233" s="30" t="s">
        <v>4958</v>
      </c>
      <c r="K233" s="21"/>
    </row>
    <row r="234" customFormat="false" ht="30" hidden="false" customHeight="true" outlineLevel="0" collapsed="false">
      <c r="A234" s="1" t="s">
        <v>5034</v>
      </c>
      <c r="B234" s="9" t="s">
        <v>5035</v>
      </c>
      <c r="C234" s="8" t="s">
        <v>106</v>
      </c>
      <c r="D234" s="8" t="s">
        <v>106</v>
      </c>
      <c r="E234" s="8" t="s">
        <v>5037</v>
      </c>
      <c r="F234" s="1" t="s">
        <v>5038</v>
      </c>
      <c r="G234" s="8" t="s">
        <v>2729</v>
      </c>
      <c r="H234" s="30" t="s">
        <v>4958</v>
      </c>
      <c r="I234" s="30" t="s">
        <v>4958</v>
      </c>
      <c r="J234" s="30" t="s">
        <v>4958</v>
      </c>
      <c r="K234" s="21"/>
    </row>
    <row r="235" customFormat="false" ht="30" hidden="true" customHeight="true" outlineLevel="0" collapsed="false">
      <c r="A235" s="1" t="s">
        <v>5043</v>
      </c>
      <c r="B235" s="9" t="s">
        <v>5044</v>
      </c>
      <c r="C235" s="8" t="s">
        <v>122</v>
      </c>
      <c r="D235" s="8" t="s">
        <v>122</v>
      </c>
      <c r="E235" s="8" t="s">
        <v>5046</v>
      </c>
      <c r="F235" s="1" t="s">
        <v>5047</v>
      </c>
      <c r="G235" s="8" t="s">
        <v>2590</v>
      </c>
      <c r="H235" s="30" t="s">
        <v>4958</v>
      </c>
      <c r="I235" s="30" t="s">
        <v>4958</v>
      </c>
      <c r="J235" s="30" t="s">
        <v>143</v>
      </c>
      <c r="K235" s="21"/>
    </row>
    <row r="236" customFormat="false" ht="30" hidden="false" customHeight="true" outlineLevel="0" collapsed="false">
      <c r="A236" s="1" t="s">
        <v>5054</v>
      </c>
      <c r="B236" s="2" t="s">
        <v>5055</v>
      </c>
      <c r="C236" s="8" t="s">
        <v>176</v>
      </c>
      <c r="D236" s="8" t="s">
        <v>176</v>
      </c>
      <c r="E236" s="8" t="s">
        <v>5058</v>
      </c>
      <c r="F236" s="1" t="s">
        <v>5059</v>
      </c>
      <c r="G236" s="8" t="s">
        <v>2729</v>
      </c>
      <c r="H236" s="30" t="s">
        <v>4958</v>
      </c>
      <c r="I236" s="30" t="s">
        <v>4958</v>
      </c>
      <c r="J236" s="30" t="s">
        <v>143</v>
      </c>
      <c r="K236" s="21"/>
    </row>
    <row r="237" customFormat="false" ht="30" hidden="false" customHeight="true" outlineLevel="0" collapsed="false">
      <c r="A237" s="1" t="s">
        <v>5087</v>
      </c>
      <c r="B237" s="9" t="s">
        <v>5088</v>
      </c>
      <c r="C237" s="8" t="s">
        <v>176</v>
      </c>
      <c r="D237" s="8" t="s">
        <v>176</v>
      </c>
      <c r="E237" s="8" t="s">
        <v>5091</v>
      </c>
      <c r="F237" s="1" t="s">
        <v>5092</v>
      </c>
      <c r="G237" s="8" t="s">
        <v>2729</v>
      </c>
      <c r="H237" s="30" t="s">
        <v>4958</v>
      </c>
      <c r="I237" s="30" t="s">
        <v>4958</v>
      </c>
      <c r="J237" s="30" t="s">
        <v>4958</v>
      </c>
      <c r="K237" s="21"/>
    </row>
    <row r="238" customFormat="false" ht="30" hidden="true" customHeight="true" outlineLevel="0" collapsed="false">
      <c r="A238" s="1" t="s">
        <v>5148</v>
      </c>
      <c r="B238" s="9" t="s">
        <v>5149</v>
      </c>
      <c r="C238" s="8" t="s">
        <v>176</v>
      </c>
      <c r="D238" s="8" t="s">
        <v>176</v>
      </c>
      <c r="E238" s="8" t="s">
        <v>1928</v>
      </c>
      <c r="F238" s="1" t="s">
        <v>5152</v>
      </c>
      <c r="G238" s="8" t="s">
        <v>2590</v>
      </c>
      <c r="H238" s="30" t="s">
        <v>4958</v>
      </c>
      <c r="I238" s="30" t="s">
        <v>4958</v>
      </c>
      <c r="J238" s="30" t="s">
        <v>143</v>
      </c>
      <c r="K238" s="21"/>
    </row>
    <row r="239" customFormat="false" ht="30" hidden="false" customHeight="true" outlineLevel="0" collapsed="false">
      <c r="A239" s="1" t="s">
        <v>5153</v>
      </c>
      <c r="B239" s="9" t="s">
        <v>5154</v>
      </c>
      <c r="C239" s="8" t="s">
        <v>528</v>
      </c>
      <c r="D239" s="8" t="s">
        <v>528</v>
      </c>
      <c r="E239" s="8" t="s">
        <v>5156</v>
      </c>
      <c r="F239" s="1" t="s">
        <v>5157</v>
      </c>
      <c r="G239" s="8" t="s">
        <v>2729</v>
      </c>
      <c r="H239" s="30" t="s">
        <v>4958</v>
      </c>
      <c r="I239" s="30" t="s">
        <v>4958</v>
      </c>
      <c r="J239" s="30" t="s">
        <v>4958</v>
      </c>
      <c r="K239" s="21"/>
    </row>
    <row r="240" s="49" customFormat="true" ht="30" hidden="false" customHeight="true" outlineLevel="0" collapsed="false">
      <c r="A240" s="49" t="s">
        <v>5162</v>
      </c>
      <c r="B240" s="50" t="s">
        <v>5163</v>
      </c>
      <c r="C240" s="51" t="s">
        <v>106</v>
      </c>
      <c r="D240" s="51" t="s">
        <v>106</v>
      </c>
      <c r="E240" s="51" t="s">
        <v>5166</v>
      </c>
      <c r="F240" s="49" t="s">
        <v>5167</v>
      </c>
      <c r="G240" s="51" t="s">
        <v>2481</v>
      </c>
      <c r="H240" s="64" t="s">
        <v>4958</v>
      </c>
      <c r="I240" s="64" t="s">
        <v>4958</v>
      </c>
      <c r="J240" s="64" t="s">
        <v>143</v>
      </c>
      <c r="K240" s="58"/>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row>
    <row r="241" customFormat="false" ht="30" hidden="false" customHeight="true" outlineLevel="0" collapsed="false">
      <c r="A241" s="1" t="s">
        <v>5176</v>
      </c>
      <c r="B241" s="9" t="s">
        <v>5177</v>
      </c>
      <c r="C241" s="8" t="s">
        <v>176</v>
      </c>
      <c r="D241" s="8" t="s">
        <v>176</v>
      </c>
      <c r="E241" s="8" t="s">
        <v>5180</v>
      </c>
      <c r="F241" s="1" t="s">
        <v>5181</v>
      </c>
      <c r="G241" s="8" t="s">
        <v>2729</v>
      </c>
      <c r="H241" s="30" t="s">
        <v>4958</v>
      </c>
      <c r="I241" s="30" t="s">
        <v>4958</v>
      </c>
      <c r="J241" s="30" t="s">
        <v>143</v>
      </c>
      <c r="K241" s="21"/>
    </row>
    <row r="242" customFormat="false" ht="30" hidden="false" customHeight="true" outlineLevel="0" collapsed="false">
      <c r="A242" s="1" t="s">
        <v>5204</v>
      </c>
      <c r="B242" s="9" t="s">
        <v>5205</v>
      </c>
      <c r="C242" s="8" t="s">
        <v>176</v>
      </c>
      <c r="D242" s="8" t="s">
        <v>176</v>
      </c>
      <c r="E242" s="8" t="s">
        <v>5208</v>
      </c>
      <c r="F242" s="1" t="s">
        <v>5209</v>
      </c>
      <c r="G242" s="8" t="s">
        <v>2729</v>
      </c>
      <c r="H242" s="30" t="s">
        <v>4958</v>
      </c>
      <c r="I242" s="30" t="s">
        <v>4958</v>
      </c>
      <c r="J242" s="30" t="s">
        <v>4958</v>
      </c>
      <c r="K242" s="21"/>
    </row>
    <row r="243" customFormat="false" ht="30" hidden="true" customHeight="true" outlineLevel="0" collapsed="false">
      <c r="A243" s="1" t="s">
        <v>5216</v>
      </c>
      <c r="B243" s="9" t="s">
        <v>5217</v>
      </c>
      <c r="C243" s="8" t="s">
        <v>685</v>
      </c>
      <c r="D243" s="8" t="s">
        <v>685</v>
      </c>
      <c r="E243" s="8" t="s">
        <v>5220</v>
      </c>
      <c r="F243" s="1" t="s">
        <v>5221</v>
      </c>
      <c r="G243" s="8" t="s">
        <v>3109</v>
      </c>
      <c r="H243" s="30" t="s">
        <v>4958</v>
      </c>
      <c r="I243" s="30" t="s">
        <v>4958</v>
      </c>
      <c r="J243" s="30" t="s">
        <v>4958</v>
      </c>
      <c r="K243" s="21"/>
    </row>
    <row r="244" s="49" customFormat="true" ht="30" hidden="false" customHeight="true" outlineLevel="0" collapsed="false">
      <c r="A244" s="49" t="s">
        <v>5228</v>
      </c>
      <c r="B244" s="50" t="s">
        <v>5229</v>
      </c>
      <c r="C244" s="51" t="s">
        <v>218</v>
      </c>
      <c r="D244" s="51" t="s">
        <v>218</v>
      </c>
      <c r="E244" s="51" t="s">
        <v>5232</v>
      </c>
      <c r="F244" s="49" t="s">
        <v>5233</v>
      </c>
      <c r="G244" s="51" t="s">
        <v>2481</v>
      </c>
      <c r="H244" s="64" t="s">
        <v>4958</v>
      </c>
      <c r="I244" s="64" t="s">
        <v>4958</v>
      </c>
      <c r="J244" s="64" t="s">
        <v>143</v>
      </c>
      <c r="K244" s="58"/>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row>
    <row r="245" customFormat="false" ht="30" hidden="false" customHeight="true" outlineLevel="0" collapsed="false">
      <c r="A245" s="1" t="s">
        <v>5246</v>
      </c>
      <c r="B245" s="2" t="s">
        <v>5247</v>
      </c>
      <c r="C245" s="8" t="s">
        <v>610</v>
      </c>
      <c r="D245" s="8" t="s">
        <v>610</v>
      </c>
      <c r="E245" s="8" t="s">
        <v>5250</v>
      </c>
      <c r="F245" s="1" t="s">
        <v>5251</v>
      </c>
      <c r="G245" s="8" t="s">
        <v>2729</v>
      </c>
      <c r="H245" s="30" t="s">
        <v>4958</v>
      </c>
      <c r="I245" s="30" t="s">
        <v>4958</v>
      </c>
      <c r="J245" s="30" t="s">
        <v>143</v>
      </c>
      <c r="K245" s="21"/>
    </row>
    <row r="246" customFormat="false" ht="30" hidden="true" customHeight="true" outlineLevel="0" collapsed="false">
      <c r="A246" s="1" t="s">
        <v>5260</v>
      </c>
      <c r="B246" s="9" t="s">
        <v>5261</v>
      </c>
      <c r="C246" s="8" t="s">
        <v>106</v>
      </c>
      <c r="D246" s="8" t="s">
        <v>106</v>
      </c>
      <c r="E246" s="8" t="s">
        <v>5263</v>
      </c>
      <c r="F246" s="1" t="s">
        <v>5264</v>
      </c>
      <c r="G246" s="8" t="s">
        <v>2590</v>
      </c>
      <c r="H246" s="30" t="s">
        <v>4958</v>
      </c>
      <c r="I246" s="30" t="s">
        <v>4958</v>
      </c>
      <c r="J246" s="30" t="s">
        <v>143</v>
      </c>
      <c r="K246" s="21"/>
    </row>
    <row r="247" customFormat="false" ht="30" hidden="false" customHeight="true" outlineLevel="0" collapsed="false">
      <c r="A247" s="1" t="s">
        <v>5271</v>
      </c>
      <c r="B247" s="9" t="s">
        <v>5272</v>
      </c>
      <c r="C247" s="8" t="s">
        <v>610</v>
      </c>
      <c r="D247" s="8" t="s">
        <v>610</v>
      </c>
      <c r="E247" s="8" t="s">
        <v>850</v>
      </c>
      <c r="F247" s="1" t="s">
        <v>5274</v>
      </c>
      <c r="G247" s="8" t="s">
        <v>2729</v>
      </c>
      <c r="H247" s="30" t="s">
        <v>4958</v>
      </c>
      <c r="I247" s="30" t="s">
        <v>4958</v>
      </c>
      <c r="J247" s="30" t="s">
        <v>4958</v>
      </c>
      <c r="K247" s="21"/>
    </row>
    <row r="248" customFormat="false" ht="30" hidden="false" customHeight="true" outlineLevel="0" collapsed="false">
      <c r="A248" s="1" t="s">
        <v>5283</v>
      </c>
      <c r="B248" s="9" t="s">
        <v>5284</v>
      </c>
      <c r="C248" s="8" t="s">
        <v>416</v>
      </c>
      <c r="D248" s="8" t="s">
        <v>416</v>
      </c>
      <c r="E248" s="8" t="s">
        <v>5287</v>
      </c>
      <c r="F248" s="1" t="s">
        <v>5288</v>
      </c>
      <c r="G248" s="8" t="s">
        <v>2729</v>
      </c>
      <c r="H248" s="30" t="s">
        <v>4958</v>
      </c>
      <c r="I248" s="30" t="s">
        <v>4958</v>
      </c>
      <c r="J248" s="30" t="s">
        <v>143</v>
      </c>
      <c r="K248" s="21"/>
    </row>
    <row r="249" customFormat="false" ht="30" hidden="false" customHeight="true" outlineLevel="0" collapsed="false">
      <c r="A249" s="1" t="s">
        <v>5293</v>
      </c>
      <c r="B249" s="2" t="s">
        <v>5294</v>
      </c>
      <c r="C249" s="8" t="s">
        <v>176</v>
      </c>
      <c r="D249" s="8" t="s">
        <v>176</v>
      </c>
      <c r="E249" s="8" t="s">
        <v>5297</v>
      </c>
      <c r="F249" s="1" t="s">
        <v>5298</v>
      </c>
      <c r="G249" s="8" t="s">
        <v>2729</v>
      </c>
      <c r="H249" s="30" t="s">
        <v>4958</v>
      </c>
      <c r="I249" s="30" t="s">
        <v>4958</v>
      </c>
      <c r="J249" s="30" t="s">
        <v>4958</v>
      </c>
      <c r="K249" s="21"/>
    </row>
    <row r="250" s="28" customFormat="true" ht="30" hidden="true" customHeight="true" outlineLevel="0" collapsed="false">
      <c r="A250" s="28" t="s">
        <v>5306</v>
      </c>
      <c r="B250" s="53" t="s">
        <v>5307</v>
      </c>
      <c r="C250" s="54" t="s">
        <v>767</v>
      </c>
      <c r="D250" s="54" t="s">
        <v>10991</v>
      </c>
      <c r="E250" s="54" t="s">
        <v>5310</v>
      </c>
      <c r="F250" s="28" t="s">
        <v>5311</v>
      </c>
      <c r="G250" s="54" t="s">
        <v>4156</v>
      </c>
      <c r="H250" s="63" t="s">
        <v>4958</v>
      </c>
      <c r="I250" s="63" t="s">
        <v>4958</v>
      </c>
      <c r="J250" s="63" t="s">
        <v>143</v>
      </c>
    </row>
    <row r="251" s="28" customFormat="true" ht="30" hidden="true" customHeight="true" outlineLevel="0" collapsed="false">
      <c r="A251" s="28" t="s">
        <v>5322</v>
      </c>
      <c r="B251" s="53" t="s">
        <v>5323</v>
      </c>
      <c r="C251" s="54" t="s">
        <v>685</v>
      </c>
      <c r="D251" s="54" t="s">
        <v>685</v>
      </c>
      <c r="E251" s="54" t="s">
        <v>5326</v>
      </c>
      <c r="F251" s="28" t="s">
        <v>5327</v>
      </c>
      <c r="G251" s="54" t="s">
        <v>3143</v>
      </c>
      <c r="H251" s="63" t="s">
        <v>4958</v>
      </c>
      <c r="I251" s="63" t="s">
        <v>4958</v>
      </c>
      <c r="J251" s="63" t="s">
        <v>4958</v>
      </c>
    </row>
    <row r="252" customFormat="false" ht="30" hidden="true" customHeight="true" outlineLevel="0" collapsed="false">
      <c r="A252" s="1" t="s">
        <v>5340</v>
      </c>
      <c r="B252" s="9" t="s">
        <v>5341</v>
      </c>
      <c r="C252" s="8" t="s">
        <v>280</v>
      </c>
      <c r="D252" s="8" t="s">
        <v>280</v>
      </c>
      <c r="E252" s="8" t="s">
        <v>5344</v>
      </c>
      <c r="F252" s="1" t="s">
        <v>5345</v>
      </c>
      <c r="G252" s="8" t="s">
        <v>2590</v>
      </c>
      <c r="H252" s="30" t="s">
        <v>4958</v>
      </c>
      <c r="I252" s="30" t="s">
        <v>4958</v>
      </c>
      <c r="J252" s="30" t="s">
        <v>143</v>
      </c>
      <c r="K252" s="21"/>
    </row>
    <row r="253" customFormat="false" ht="30" hidden="false" customHeight="true" outlineLevel="0" collapsed="false">
      <c r="A253" s="1" t="s">
        <v>5356</v>
      </c>
      <c r="B253" s="9" t="s">
        <v>5357</v>
      </c>
      <c r="C253" s="8" t="s">
        <v>767</v>
      </c>
      <c r="E253" s="8" t="s">
        <v>5359</v>
      </c>
      <c r="F253" s="1" t="s">
        <v>5360</v>
      </c>
      <c r="G253" s="8" t="s">
        <v>2729</v>
      </c>
      <c r="H253" s="30" t="s">
        <v>143</v>
      </c>
      <c r="I253" s="30" t="s">
        <v>4958</v>
      </c>
      <c r="J253" s="30" t="s">
        <v>143</v>
      </c>
      <c r="K253" s="21"/>
    </row>
    <row r="254" s="49" customFormat="true" ht="30" hidden="false" customHeight="true" outlineLevel="0" collapsed="false">
      <c r="A254" s="49" t="s">
        <v>5379</v>
      </c>
      <c r="B254" s="56" t="s">
        <v>5380</v>
      </c>
      <c r="C254" s="51" t="s">
        <v>176</v>
      </c>
      <c r="D254" s="51" t="s">
        <v>176</v>
      </c>
      <c r="E254" s="51" t="s">
        <v>5383</v>
      </c>
      <c r="F254" s="49" t="s">
        <v>5384</v>
      </c>
      <c r="G254" s="51" t="s">
        <v>2481</v>
      </c>
      <c r="H254" s="64" t="s">
        <v>4958</v>
      </c>
      <c r="I254" s="64" t="s">
        <v>4958</v>
      </c>
      <c r="J254" s="64" t="s">
        <v>4958</v>
      </c>
      <c r="K254" s="58"/>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row>
    <row r="255" customFormat="false" ht="30" hidden="true" customHeight="true" outlineLevel="0" collapsed="false">
      <c r="A255" s="1" t="s">
        <v>5389</v>
      </c>
      <c r="B255" s="9" t="s">
        <v>5390</v>
      </c>
      <c r="C255" s="8" t="s">
        <v>176</v>
      </c>
      <c r="D255" s="8" t="s">
        <v>176</v>
      </c>
      <c r="E255" s="8" t="s">
        <v>2594</v>
      </c>
      <c r="F255" s="1" t="s">
        <v>5391</v>
      </c>
      <c r="G255" s="8" t="s">
        <v>2590</v>
      </c>
      <c r="H255" s="30" t="s">
        <v>4958</v>
      </c>
      <c r="I255" s="30" t="s">
        <v>4958</v>
      </c>
      <c r="J255" s="30" t="s">
        <v>4958</v>
      </c>
      <c r="K255" s="21"/>
    </row>
    <row r="256" customFormat="false" ht="30" hidden="false" customHeight="true" outlineLevel="0" collapsed="false">
      <c r="A256" s="1" t="s">
        <v>5392</v>
      </c>
      <c r="B256" s="9" t="s">
        <v>5393</v>
      </c>
      <c r="C256" s="8" t="s">
        <v>350</v>
      </c>
      <c r="D256" s="8" t="s">
        <v>350</v>
      </c>
      <c r="E256" s="8" t="s">
        <v>5396</v>
      </c>
      <c r="F256" s="1" t="s">
        <v>5397</v>
      </c>
      <c r="G256" s="8" t="s">
        <v>2729</v>
      </c>
      <c r="H256" s="30" t="s">
        <v>4958</v>
      </c>
      <c r="I256" s="30" t="s">
        <v>4958</v>
      </c>
      <c r="J256" s="30" t="s">
        <v>143</v>
      </c>
      <c r="K256" s="21"/>
    </row>
    <row r="257" s="49" customFormat="true" ht="30" hidden="false" customHeight="true" outlineLevel="0" collapsed="false">
      <c r="A257" s="49" t="s">
        <v>5406</v>
      </c>
      <c r="B257" s="50" t="s">
        <v>5407</v>
      </c>
      <c r="C257" s="51" t="s">
        <v>176</v>
      </c>
      <c r="D257" s="51" t="s">
        <v>176</v>
      </c>
      <c r="E257" s="51" t="s">
        <v>5410</v>
      </c>
      <c r="F257" s="49" t="s">
        <v>5411</v>
      </c>
      <c r="G257" s="51" t="s">
        <v>2481</v>
      </c>
      <c r="H257" s="64" t="s">
        <v>4958</v>
      </c>
      <c r="I257" s="64" t="s">
        <v>4958</v>
      </c>
      <c r="J257" s="64" t="s">
        <v>143</v>
      </c>
      <c r="K257" s="58"/>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row>
    <row r="258" customFormat="false" ht="30" hidden="true" customHeight="true" outlineLevel="0" collapsed="false">
      <c r="A258" s="1" t="s">
        <v>5416</v>
      </c>
      <c r="B258" s="9" t="s">
        <v>5417</v>
      </c>
      <c r="C258" s="8" t="s">
        <v>595</v>
      </c>
      <c r="D258" s="8" t="s">
        <v>595</v>
      </c>
      <c r="E258" s="8" t="s">
        <v>5420</v>
      </c>
      <c r="F258" s="1" t="s">
        <v>5421</v>
      </c>
      <c r="G258" s="8" t="s">
        <v>2590</v>
      </c>
      <c r="H258" s="30" t="s">
        <v>4958</v>
      </c>
      <c r="I258" s="30" t="s">
        <v>4958</v>
      </c>
      <c r="J258" s="30" t="s">
        <v>143</v>
      </c>
      <c r="K258" s="21"/>
    </row>
    <row r="259" s="49" customFormat="true" ht="30" hidden="false" customHeight="true" outlineLevel="0" collapsed="false">
      <c r="A259" s="49" t="s">
        <v>5428</v>
      </c>
      <c r="B259" s="50" t="s">
        <v>5429</v>
      </c>
      <c r="C259" s="51" t="s">
        <v>176</v>
      </c>
      <c r="D259" s="51" t="s">
        <v>176</v>
      </c>
      <c r="E259" s="51" t="s">
        <v>5432</v>
      </c>
      <c r="F259" s="49" t="s">
        <v>5433</v>
      </c>
      <c r="G259" s="51" t="s">
        <v>2481</v>
      </c>
      <c r="H259" s="64" t="s">
        <v>143</v>
      </c>
      <c r="I259" s="64" t="s">
        <v>4958</v>
      </c>
      <c r="J259" s="64" t="s">
        <v>143</v>
      </c>
      <c r="K259" s="58"/>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row>
    <row r="260" s="49" customFormat="true" ht="30" hidden="false" customHeight="true" outlineLevel="0" collapsed="false">
      <c r="A260" s="49" t="s">
        <v>5440</v>
      </c>
      <c r="B260" s="50" t="s">
        <v>5441</v>
      </c>
      <c r="C260" s="51" t="s">
        <v>176</v>
      </c>
      <c r="D260" s="51" t="s">
        <v>176</v>
      </c>
      <c r="E260" s="51" t="s">
        <v>5444</v>
      </c>
      <c r="F260" s="49" t="s">
        <v>5445</v>
      </c>
      <c r="G260" s="51" t="s">
        <v>2481</v>
      </c>
      <c r="H260" s="64" t="s">
        <v>4958</v>
      </c>
      <c r="I260" s="64" t="s">
        <v>4958</v>
      </c>
      <c r="J260" s="64" t="s">
        <v>143</v>
      </c>
      <c r="K260" s="58"/>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row>
    <row r="261" s="49" customFormat="true" ht="30" hidden="false" customHeight="true" outlineLevel="0" collapsed="false">
      <c r="A261" s="49" t="s">
        <v>5450</v>
      </c>
      <c r="B261" s="56" t="s">
        <v>5451</v>
      </c>
      <c r="C261" s="51" t="s">
        <v>858</v>
      </c>
      <c r="D261" s="51" t="s">
        <v>858</v>
      </c>
      <c r="E261" s="51" t="s">
        <v>5454</v>
      </c>
      <c r="F261" s="49" t="s">
        <v>5455</v>
      </c>
      <c r="G261" s="51" t="s">
        <v>2481</v>
      </c>
      <c r="H261" s="64" t="s">
        <v>4958</v>
      </c>
      <c r="I261" s="64" t="s">
        <v>4958</v>
      </c>
      <c r="J261" s="64" t="s">
        <v>143</v>
      </c>
      <c r="K261" s="58"/>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row>
    <row r="262" s="49" customFormat="true" ht="30" hidden="false" customHeight="true" outlineLevel="0" collapsed="false">
      <c r="A262" s="49" t="s">
        <v>5464</v>
      </c>
      <c r="B262" s="50" t="s">
        <v>5465</v>
      </c>
      <c r="C262" s="51" t="s">
        <v>853</v>
      </c>
      <c r="D262" s="51" t="s">
        <v>853</v>
      </c>
      <c r="E262" s="51" t="s">
        <v>5468</v>
      </c>
      <c r="F262" s="49" t="s">
        <v>5469</v>
      </c>
      <c r="G262" s="51" t="s">
        <v>2481</v>
      </c>
      <c r="H262" s="64" t="s">
        <v>143</v>
      </c>
      <c r="I262" s="64" t="s">
        <v>4958</v>
      </c>
      <c r="J262" s="64" t="s">
        <v>143</v>
      </c>
      <c r="K262" s="58"/>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row>
    <row r="263" s="28" customFormat="true" ht="30" hidden="true" customHeight="true" outlineLevel="0" collapsed="false">
      <c r="A263" s="28" t="s">
        <v>5482</v>
      </c>
      <c r="B263" s="53" t="s">
        <v>5483</v>
      </c>
      <c r="C263" s="54" t="s">
        <v>610</v>
      </c>
      <c r="D263" s="54" t="s">
        <v>10992</v>
      </c>
      <c r="E263" s="54" t="s">
        <v>5486</v>
      </c>
      <c r="F263" s="28" t="s">
        <v>5487</v>
      </c>
      <c r="G263" s="54" t="s">
        <v>10993</v>
      </c>
      <c r="H263" s="63" t="s">
        <v>4958</v>
      </c>
      <c r="I263" s="63" t="s">
        <v>4958</v>
      </c>
      <c r="J263" s="63" t="s">
        <v>4958</v>
      </c>
    </row>
    <row r="264" customFormat="false" ht="30" hidden="true" customHeight="true" outlineLevel="0" collapsed="false">
      <c r="A264" s="1" t="s">
        <v>5499</v>
      </c>
      <c r="B264" s="9" t="s">
        <v>5500</v>
      </c>
      <c r="C264" s="8" t="s">
        <v>176</v>
      </c>
      <c r="D264" s="8" t="s">
        <v>176</v>
      </c>
      <c r="E264" s="8" t="s">
        <v>5503</v>
      </c>
      <c r="F264" s="1" t="s">
        <v>5504</v>
      </c>
      <c r="G264" s="8" t="s">
        <v>2557</v>
      </c>
      <c r="H264" s="30" t="s">
        <v>4958</v>
      </c>
      <c r="I264" s="30" t="s">
        <v>4958</v>
      </c>
      <c r="J264" s="30" t="s">
        <v>4958</v>
      </c>
      <c r="K264" s="21"/>
    </row>
    <row r="265" s="49" customFormat="true" ht="30" hidden="false" customHeight="true" outlineLevel="0" collapsed="false">
      <c r="A265" s="49" t="s">
        <v>5507</v>
      </c>
      <c r="B265" s="50" t="s">
        <v>5508</v>
      </c>
      <c r="C265" s="51" t="s">
        <v>853</v>
      </c>
      <c r="D265" s="51" t="s">
        <v>853</v>
      </c>
      <c r="E265" s="51" t="s">
        <v>5511</v>
      </c>
      <c r="F265" s="49" t="s">
        <v>5512</v>
      </c>
      <c r="G265" s="51" t="s">
        <v>2481</v>
      </c>
      <c r="H265" s="64" t="s">
        <v>143</v>
      </c>
      <c r="I265" s="64" t="s">
        <v>4958</v>
      </c>
      <c r="J265" s="64" t="s">
        <v>143</v>
      </c>
      <c r="K265" s="58"/>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row>
    <row r="266" customFormat="false" ht="30" hidden="false" customHeight="true" outlineLevel="0" collapsed="false">
      <c r="A266" s="1" t="s">
        <v>5525</v>
      </c>
      <c r="B266" s="9" t="s">
        <v>5526</v>
      </c>
      <c r="C266" s="8" t="s">
        <v>595</v>
      </c>
      <c r="D266" s="8" t="s">
        <v>595</v>
      </c>
      <c r="E266" s="8" t="s">
        <v>5529</v>
      </c>
      <c r="F266" s="1" t="s">
        <v>5530</v>
      </c>
      <c r="G266" s="8" t="s">
        <v>2729</v>
      </c>
      <c r="H266" s="30" t="s">
        <v>4958</v>
      </c>
      <c r="I266" s="30" t="s">
        <v>4958</v>
      </c>
      <c r="J266" s="30" t="s">
        <v>143</v>
      </c>
      <c r="K266" s="21"/>
    </row>
    <row r="267" customFormat="false" ht="30" hidden="true" customHeight="true" outlineLevel="0" collapsed="false">
      <c r="A267" s="1" t="s">
        <v>5543</v>
      </c>
      <c r="B267" s="2" t="s">
        <v>5544</v>
      </c>
      <c r="C267" s="8" t="s">
        <v>218</v>
      </c>
      <c r="D267" s="8" t="s">
        <v>218</v>
      </c>
      <c r="E267" s="8" t="s">
        <v>5546</v>
      </c>
      <c r="F267" s="1" t="s">
        <v>5547</v>
      </c>
      <c r="G267" s="8" t="s">
        <v>2557</v>
      </c>
      <c r="H267" s="30" t="s">
        <v>4958</v>
      </c>
      <c r="I267" s="30" t="s">
        <v>4958</v>
      </c>
      <c r="J267" s="30" t="s">
        <v>4958</v>
      </c>
      <c r="K267" s="21"/>
    </row>
    <row r="268" s="28" customFormat="true" ht="30" hidden="true" customHeight="true" outlineLevel="0" collapsed="false">
      <c r="A268" s="28" t="s">
        <v>5564</v>
      </c>
      <c r="B268" s="57" t="s">
        <v>10994</v>
      </c>
      <c r="C268" s="54" t="s">
        <v>292</v>
      </c>
      <c r="D268" s="54" t="s">
        <v>292</v>
      </c>
      <c r="E268" s="54" t="s">
        <v>1184</v>
      </c>
      <c r="F268" s="28" t="s">
        <v>5567</v>
      </c>
      <c r="G268" s="54" t="s">
        <v>2557</v>
      </c>
      <c r="H268" s="63" t="s">
        <v>4958</v>
      </c>
      <c r="I268" s="63" t="s">
        <v>4958</v>
      </c>
      <c r="J268" s="63" t="s">
        <v>143</v>
      </c>
    </row>
    <row r="269" s="49" customFormat="true" ht="30" hidden="false" customHeight="true" outlineLevel="0" collapsed="false">
      <c r="A269" s="49" t="s">
        <v>5576</v>
      </c>
      <c r="B269" s="56" t="s">
        <v>5577</v>
      </c>
      <c r="C269" s="51" t="s">
        <v>164</v>
      </c>
      <c r="D269" s="51" t="s">
        <v>164</v>
      </c>
      <c r="E269" s="51" t="s">
        <v>5580</v>
      </c>
      <c r="F269" s="49" t="s">
        <v>5581</v>
      </c>
      <c r="G269" s="51" t="s">
        <v>2481</v>
      </c>
      <c r="H269" s="64" t="s">
        <v>143</v>
      </c>
      <c r="I269" s="64" t="s">
        <v>4958</v>
      </c>
      <c r="J269" s="64" t="s">
        <v>143</v>
      </c>
      <c r="K269" s="58"/>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row>
    <row r="270" customFormat="false" ht="30" hidden="false" customHeight="true" outlineLevel="0" collapsed="false">
      <c r="A270" s="1" t="s">
        <v>5590</v>
      </c>
      <c r="B270" s="9" t="s">
        <v>5591</v>
      </c>
      <c r="C270" s="8" t="s">
        <v>858</v>
      </c>
      <c r="D270" s="8" t="s">
        <v>858</v>
      </c>
      <c r="E270" s="8" t="s">
        <v>3277</v>
      </c>
      <c r="F270" s="1" t="s">
        <v>3278</v>
      </c>
      <c r="G270" s="8" t="s">
        <v>2729</v>
      </c>
      <c r="H270" s="30" t="s">
        <v>4958</v>
      </c>
      <c r="I270" s="30" t="s">
        <v>4958</v>
      </c>
      <c r="J270" s="30" t="s">
        <v>143</v>
      </c>
      <c r="K270" s="21"/>
    </row>
    <row r="271" customFormat="false" ht="30" hidden="true" customHeight="true" outlineLevel="0" collapsed="false">
      <c r="A271" s="1" t="s">
        <v>5593</v>
      </c>
      <c r="B271" s="9" t="s">
        <v>5594</v>
      </c>
      <c r="C271" s="8" t="s">
        <v>218</v>
      </c>
      <c r="D271" s="8" t="s">
        <v>218</v>
      </c>
      <c r="E271" s="8" t="s">
        <v>5597</v>
      </c>
      <c r="F271" s="1" t="s">
        <v>5598</v>
      </c>
      <c r="G271" s="8" t="s">
        <v>2590</v>
      </c>
      <c r="H271" s="30" t="s">
        <v>4958</v>
      </c>
      <c r="I271" s="30" t="s">
        <v>4958</v>
      </c>
      <c r="J271" s="30" t="s">
        <v>143</v>
      </c>
      <c r="K271" s="21"/>
    </row>
    <row r="272" customFormat="false" ht="30" hidden="true" customHeight="true" outlineLevel="0" collapsed="false">
      <c r="A272" s="1" t="s">
        <v>5628</v>
      </c>
      <c r="B272" s="2" t="s">
        <v>5629</v>
      </c>
      <c r="C272" s="8" t="s">
        <v>106</v>
      </c>
      <c r="D272" s="8" t="s">
        <v>106</v>
      </c>
      <c r="E272" s="8" t="s">
        <v>5632</v>
      </c>
      <c r="F272" s="1" t="s">
        <v>5633</v>
      </c>
      <c r="G272" s="8" t="s">
        <v>3143</v>
      </c>
      <c r="H272" s="30" t="s">
        <v>4958</v>
      </c>
      <c r="I272" s="30" t="s">
        <v>4958</v>
      </c>
      <c r="J272" s="30" t="s">
        <v>143</v>
      </c>
      <c r="K272" s="21"/>
    </row>
    <row r="273" customFormat="false" ht="30" hidden="false" customHeight="true" outlineLevel="0" collapsed="false">
      <c r="A273" s="1" t="s">
        <v>5642</v>
      </c>
      <c r="B273" s="9" t="s">
        <v>5643</v>
      </c>
      <c r="C273" s="8" t="s">
        <v>176</v>
      </c>
      <c r="D273" s="8" t="s">
        <v>176</v>
      </c>
      <c r="E273" s="8" t="s">
        <v>1880</v>
      </c>
      <c r="F273" s="1" t="s">
        <v>5644</v>
      </c>
      <c r="G273" s="8" t="s">
        <v>2729</v>
      </c>
      <c r="H273" s="30" t="s">
        <v>4958</v>
      </c>
      <c r="I273" s="30" t="s">
        <v>4958</v>
      </c>
      <c r="J273" s="30" t="s">
        <v>4958</v>
      </c>
      <c r="K273" s="21"/>
    </row>
    <row r="274" customFormat="false" ht="30" hidden="false" customHeight="true" outlineLevel="0" collapsed="false">
      <c r="A274" s="1" t="s">
        <v>5655</v>
      </c>
      <c r="B274" s="9" t="s">
        <v>5656</v>
      </c>
      <c r="C274" s="8" t="s">
        <v>122</v>
      </c>
      <c r="D274" s="8" t="s">
        <v>122</v>
      </c>
      <c r="E274" s="8" t="s">
        <v>5658</v>
      </c>
      <c r="F274" s="1" t="s">
        <v>5659</v>
      </c>
      <c r="G274" s="8" t="s">
        <v>2729</v>
      </c>
      <c r="H274" s="30" t="s">
        <v>4958</v>
      </c>
      <c r="I274" s="30" t="s">
        <v>4958</v>
      </c>
      <c r="J274" s="30" t="s">
        <v>143</v>
      </c>
      <c r="K274" s="21"/>
    </row>
    <row r="275" customFormat="false" ht="30" hidden="true" customHeight="true" outlineLevel="0" collapsed="false">
      <c r="A275" s="1" t="s">
        <v>5666</v>
      </c>
      <c r="B275" s="9" t="s">
        <v>5667</v>
      </c>
      <c r="C275" s="8" t="s">
        <v>767</v>
      </c>
      <c r="D275" s="8" t="s">
        <v>767</v>
      </c>
      <c r="E275" s="8" t="s">
        <v>5670</v>
      </c>
      <c r="F275" s="1" t="s">
        <v>5671</v>
      </c>
      <c r="G275" s="8" t="s">
        <v>2590</v>
      </c>
      <c r="H275" s="30" t="s">
        <v>4958</v>
      </c>
      <c r="I275" s="30" t="s">
        <v>4958</v>
      </c>
      <c r="J275" s="30" t="s">
        <v>4958</v>
      </c>
      <c r="K275" s="21"/>
    </row>
    <row r="276" customFormat="false" ht="30" hidden="false" customHeight="true" outlineLevel="0" collapsed="false">
      <c r="A276" s="1" t="s">
        <v>5680</v>
      </c>
      <c r="B276" s="9" t="s">
        <v>5681</v>
      </c>
      <c r="C276" s="8" t="s">
        <v>767</v>
      </c>
      <c r="D276" s="8" t="s">
        <v>767</v>
      </c>
      <c r="E276" s="8" t="s">
        <v>2832</v>
      </c>
      <c r="F276" s="1" t="s">
        <v>5684</v>
      </c>
      <c r="G276" s="8" t="s">
        <v>2729</v>
      </c>
      <c r="H276" s="30" t="s">
        <v>4958</v>
      </c>
      <c r="I276" s="30" t="s">
        <v>4958</v>
      </c>
      <c r="J276" s="30" t="s">
        <v>4958</v>
      </c>
      <c r="K276" s="21"/>
    </row>
    <row r="277" customFormat="false" ht="30" hidden="false" customHeight="true" outlineLevel="0" collapsed="false">
      <c r="A277" s="1" t="s">
        <v>5697</v>
      </c>
      <c r="B277" s="9" t="s">
        <v>5698</v>
      </c>
      <c r="C277" s="8" t="s">
        <v>416</v>
      </c>
      <c r="D277" s="8" t="s">
        <v>416</v>
      </c>
      <c r="E277" s="8" t="s">
        <v>5701</v>
      </c>
      <c r="F277" s="1" t="s">
        <v>5702</v>
      </c>
      <c r="G277" s="8" t="s">
        <v>2729</v>
      </c>
      <c r="H277" s="30" t="s">
        <v>4958</v>
      </c>
      <c r="I277" s="30" t="s">
        <v>4958</v>
      </c>
      <c r="J277" s="30" t="s">
        <v>143</v>
      </c>
      <c r="K277" s="21"/>
    </row>
    <row r="278" s="49" customFormat="true" ht="30" hidden="false" customHeight="true" outlineLevel="0" collapsed="false">
      <c r="A278" s="58" t="s">
        <v>5727</v>
      </c>
      <c r="B278" s="59" t="s">
        <v>5728</v>
      </c>
      <c r="C278" s="60" t="s">
        <v>610</v>
      </c>
      <c r="D278" s="60" t="s">
        <v>610</v>
      </c>
      <c r="E278" s="60" t="s">
        <v>5731</v>
      </c>
      <c r="F278" s="58" t="s">
        <v>5732</v>
      </c>
      <c r="G278" s="60" t="s">
        <v>2619</v>
      </c>
      <c r="H278" s="65" t="s">
        <v>4958</v>
      </c>
      <c r="I278" s="65" t="s">
        <v>143</v>
      </c>
      <c r="J278" s="65" t="s">
        <v>4958</v>
      </c>
      <c r="K278" s="58"/>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row>
    <row r="279" customFormat="false" ht="30" hidden="false" customHeight="true" outlineLevel="0" collapsed="false">
      <c r="A279" s="1" t="s">
        <v>5743</v>
      </c>
      <c r="B279" s="2" t="s">
        <v>5744</v>
      </c>
      <c r="C279" s="8" t="s">
        <v>164</v>
      </c>
      <c r="D279" s="8" t="s">
        <v>164</v>
      </c>
      <c r="E279" s="8" t="s">
        <v>5747</v>
      </c>
      <c r="F279" s="1" t="s">
        <v>5748</v>
      </c>
      <c r="G279" s="8" t="s">
        <v>2729</v>
      </c>
      <c r="H279" s="30" t="s">
        <v>4958</v>
      </c>
      <c r="I279" s="30" t="s">
        <v>4958</v>
      </c>
      <c r="J279" s="30" t="s">
        <v>143</v>
      </c>
    </row>
    <row r="280" customFormat="false" ht="30" hidden="false" customHeight="true" outlineLevel="0" collapsed="false">
      <c r="A280" s="1" t="s">
        <v>5764</v>
      </c>
      <c r="B280" s="9" t="s">
        <v>5765</v>
      </c>
      <c r="C280" s="8" t="s">
        <v>176</v>
      </c>
      <c r="D280" s="8" t="s">
        <v>176</v>
      </c>
      <c r="E280" s="8" t="s">
        <v>4850</v>
      </c>
      <c r="F280" s="1" t="s">
        <v>5766</v>
      </c>
      <c r="G280" s="8" t="s">
        <v>2729</v>
      </c>
      <c r="H280" s="30" t="s">
        <v>4958</v>
      </c>
      <c r="I280" s="30" t="s">
        <v>4958</v>
      </c>
      <c r="J280" s="30" t="s">
        <v>4958</v>
      </c>
    </row>
    <row r="281" customFormat="false" ht="30" hidden="true" customHeight="true" outlineLevel="0" collapsed="false">
      <c r="A281" s="1" t="s">
        <v>5780</v>
      </c>
      <c r="B281" s="9" t="s">
        <v>5781</v>
      </c>
      <c r="C281" s="8" t="s">
        <v>292</v>
      </c>
      <c r="D281" s="8" t="s">
        <v>292</v>
      </c>
      <c r="E281" s="8" t="s">
        <v>5006</v>
      </c>
      <c r="F281" s="1" t="s">
        <v>5783</v>
      </c>
      <c r="G281" s="8" t="s">
        <v>2590</v>
      </c>
      <c r="H281" s="30" t="s">
        <v>4958</v>
      </c>
      <c r="I281" s="30" t="s">
        <v>4958</v>
      </c>
      <c r="J281" s="30" t="s">
        <v>4958</v>
      </c>
      <c r="K281" s="8" t="s">
        <v>3252</v>
      </c>
    </row>
    <row r="282" customFormat="false" ht="30" hidden="false" customHeight="true" outlineLevel="0" collapsed="false">
      <c r="A282" s="1" t="s">
        <v>5806</v>
      </c>
      <c r="B282" s="9" t="s">
        <v>5807</v>
      </c>
      <c r="C282" s="8" t="s">
        <v>140</v>
      </c>
      <c r="D282" s="8" t="s">
        <v>140</v>
      </c>
      <c r="E282" s="8" t="s">
        <v>5810</v>
      </c>
      <c r="F282" s="1" t="s">
        <v>5811</v>
      </c>
      <c r="G282" s="8" t="s">
        <v>2729</v>
      </c>
      <c r="H282" s="30" t="s">
        <v>4958</v>
      </c>
      <c r="I282" s="30" t="s">
        <v>4958</v>
      </c>
      <c r="J282" s="30" t="s">
        <v>143</v>
      </c>
    </row>
    <row r="283" s="28" customFormat="true" ht="30" hidden="false" customHeight="true" outlineLevel="0" collapsed="false">
      <c r="A283" s="28" t="s">
        <v>5816</v>
      </c>
      <c r="B283" s="57" t="s">
        <v>5817</v>
      </c>
      <c r="C283" s="54" t="s">
        <v>176</v>
      </c>
      <c r="D283" s="54" t="s">
        <v>176</v>
      </c>
      <c r="E283" s="54" t="s">
        <v>5820</v>
      </c>
      <c r="F283" s="28" t="s">
        <v>5821</v>
      </c>
      <c r="G283" s="54" t="s">
        <v>10984</v>
      </c>
      <c r="H283" s="63" t="s">
        <v>4958</v>
      </c>
      <c r="I283" s="63" t="s">
        <v>4958</v>
      </c>
      <c r="J283" s="63" t="s">
        <v>4958</v>
      </c>
    </row>
    <row r="284" customFormat="false" ht="30" hidden="false" customHeight="true" outlineLevel="0" collapsed="false">
      <c r="A284" s="1" t="s">
        <v>5836</v>
      </c>
      <c r="B284" s="9" t="s">
        <v>5837</v>
      </c>
      <c r="C284" s="8" t="s">
        <v>858</v>
      </c>
      <c r="D284" s="8" t="s">
        <v>858</v>
      </c>
      <c r="E284" s="8" t="s">
        <v>5840</v>
      </c>
      <c r="F284" s="1" t="s">
        <v>5841</v>
      </c>
      <c r="G284" s="8" t="s">
        <v>2729</v>
      </c>
      <c r="H284" s="30" t="s">
        <v>4958</v>
      </c>
      <c r="I284" s="30" t="s">
        <v>4958</v>
      </c>
      <c r="J284" s="30" t="s">
        <v>4958</v>
      </c>
    </row>
    <row r="285" customFormat="false" ht="30" hidden="true" customHeight="true" outlineLevel="0" collapsed="false">
      <c r="A285" s="1" t="s">
        <v>5874</v>
      </c>
      <c r="B285" s="2" t="s">
        <v>5875</v>
      </c>
      <c r="C285" s="8" t="s">
        <v>106</v>
      </c>
      <c r="D285" s="8" t="s">
        <v>106</v>
      </c>
      <c r="E285" s="8" t="s">
        <v>5861</v>
      </c>
      <c r="F285" s="1" t="s">
        <v>5877</v>
      </c>
      <c r="G285" s="8" t="s">
        <v>2590</v>
      </c>
      <c r="H285" s="30" t="s">
        <v>4958</v>
      </c>
      <c r="I285" s="30" t="s">
        <v>4958</v>
      </c>
      <c r="J285" s="30" t="s">
        <v>4958</v>
      </c>
    </row>
    <row r="286" s="49" customFormat="true" ht="30" hidden="false" customHeight="true" outlineLevel="0" collapsed="false">
      <c r="A286" s="49" t="s">
        <v>5887</v>
      </c>
      <c r="B286" s="50" t="s">
        <v>5888</v>
      </c>
      <c r="C286" s="51" t="s">
        <v>106</v>
      </c>
      <c r="D286" s="51" t="s">
        <v>106</v>
      </c>
      <c r="E286" s="51" t="s">
        <v>5891</v>
      </c>
      <c r="F286" s="49" t="s">
        <v>5892</v>
      </c>
      <c r="G286" s="51" t="s">
        <v>2481</v>
      </c>
      <c r="H286" s="64" t="s">
        <v>4958</v>
      </c>
      <c r="I286" s="64" t="s">
        <v>4958</v>
      </c>
      <c r="J286" s="64" t="s">
        <v>143</v>
      </c>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row>
    <row r="287" customFormat="false" ht="30" hidden="true" customHeight="true" outlineLevel="0" collapsed="false">
      <c r="A287" s="1" t="s">
        <v>5908</v>
      </c>
      <c r="B287" s="9" t="s">
        <v>5909</v>
      </c>
      <c r="C287" s="8" t="s">
        <v>106</v>
      </c>
      <c r="D287" s="8" t="s">
        <v>106</v>
      </c>
      <c r="E287" s="8" t="s">
        <v>5912</v>
      </c>
      <c r="F287" s="1" t="s">
        <v>5913</v>
      </c>
      <c r="G287" s="8" t="s">
        <v>3143</v>
      </c>
      <c r="H287" s="30" t="s">
        <v>4958</v>
      </c>
      <c r="I287" s="30" t="s">
        <v>4958</v>
      </c>
      <c r="J287" s="30" t="s">
        <v>143</v>
      </c>
    </row>
    <row r="288" s="28" customFormat="true" ht="30" hidden="true" customHeight="true" outlineLevel="0" collapsed="false">
      <c r="A288" s="28" t="s">
        <v>5934</v>
      </c>
      <c r="B288" s="53" t="s">
        <v>5935</v>
      </c>
      <c r="C288" s="54" t="s">
        <v>767</v>
      </c>
      <c r="D288" s="54" t="s">
        <v>767</v>
      </c>
      <c r="E288" s="54" t="s">
        <v>5938</v>
      </c>
      <c r="F288" s="28" t="s">
        <v>5939</v>
      </c>
      <c r="G288" s="54" t="s">
        <v>10995</v>
      </c>
      <c r="H288" s="63" t="s">
        <v>4958</v>
      </c>
      <c r="I288" s="63" t="s">
        <v>4958</v>
      </c>
      <c r="J288" s="63" t="s">
        <v>4958</v>
      </c>
    </row>
    <row r="289" s="49" customFormat="true" ht="30" hidden="false" customHeight="true" outlineLevel="0" collapsed="false">
      <c r="A289" s="49" t="s">
        <v>5980</v>
      </c>
      <c r="B289" s="50" t="s">
        <v>5981</v>
      </c>
      <c r="C289" s="51" t="s">
        <v>218</v>
      </c>
      <c r="D289" s="51" t="s">
        <v>218</v>
      </c>
      <c r="E289" s="51" t="s">
        <v>5984</v>
      </c>
      <c r="F289" s="49" t="s">
        <v>5985</v>
      </c>
      <c r="G289" s="52" t="s">
        <v>126</v>
      </c>
      <c r="H289" s="64" t="s">
        <v>4958</v>
      </c>
      <c r="I289" s="64" t="s">
        <v>4958</v>
      </c>
      <c r="J289" s="64" t="s">
        <v>4958</v>
      </c>
    </row>
    <row r="290" customFormat="false" ht="30" hidden="false" customHeight="true" outlineLevel="0" collapsed="false">
      <c r="A290" s="41" t="s">
        <v>6030</v>
      </c>
      <c r="B290" s="42" t="s">
        <v>6031</v>
      </c>
      <c r="C290" s="43" t="s">
        <v>610</v>
      </c>
      <c r="D290" s="43" t="s">
        <v>610</v>
      </c>
      <c r="E290" s="43" t="s">
        <v>6034</v>
      </c>
      <c r="F290" s="41" t="s">
        <v>6035</v>
      </c>
      <c r="G290" s="44" t="s">
        <v>110</v>
      </c>
      <c r="H290" s="45" t="s">
        <v>4958</v>
      </c>
      <c r="I290" s="45" t="s">
        <v>4958</v>
      </c>
      <c r="J290" s="45" t="s">
        <v>143</v>
      </c>
    </row>
    <row r="291" s="28" customFormat="true" ht="30" hidden="true" customHeight="true" outlineLevel="0" collapsed="false">
      <c r="A291" s="28" t="s">
        <v>6038</v>
      </c>
      <c r="B291" s="53" t="s">
        <v>6039</v>
      </c>
      <c r="C291" s="54" t="s">
        <v>767</v>
      </c>
      <c r="D291" s="54" t="s">
        <v>10991</v>
      </c>
      <c r="E291" s="54" t="s">
        <v>6041</v>
      </c>
      <c r="F291" s="28" t="s">
        <v>6042</v>
      </c>
      <c r="G291" s="55" t="s">
        <v>10996</v>
      </c>
      <c r="H291" s="63" t="s">
        <v>4958</v>
      </c>
      <c r="I291" s="63" t="s">
        <v>4958</v>
      </c>
      <c r="J291" s="63" t="s">
        <v>4958</v>
      </c>
    </row>
    <row r="292" customFormat="false" ht="30" hidden="false" customHeight="true" outlineLevel="0" collapsed="false">
      <c r="A292" s="1" t="s">
        <v>6060</v>
      </c>
      <c r="B292" s="9" t="s">
        <v>6061</v>
      </c>
      <c r="C292" s="8" t="s">
        <v>610</v>
      </c>
      <c r="D292" s="8" t="s">
        <v>610</v>
      </c>
      <c r="E292" s="8" t="s">
        <v>6064</v>
      </c>
      <c r="F292" s="1" t="s">
        <v>6065</v>
      </c>
      <c r="G292" s="10" t="s">
        <v>110</v>
      </c>
      <c r="H292" s="30" t="s">
        <v>4958</v>
      </c>
      <c r="I292" s="30" t="s">
        <v>4958</v>
      </c>
      <c r="J292" s="30" t="s">
        <v>143</v>
      </c>
    </row>
    <row r="293" customFormat="false" ht="30" hidden="false" customHeight="true" outlineLevel="0" collapsed="false">
      <c r="A293" s="1" t="s">
        <v>6072</v>
      </c>
      <c r="B293" s="9" t="s">
        <v>6073</v>
      </c>
      <c r="C293" s="8" t="s">
        <v>858</v>
      </c>
      <c r="D293" s="8" t="s">
        <v>858</v>
      </c>
      <c r="E293" s="8" t="s">
        <v>1147</v>
      </c>
      <c r="F293" s="1" t="s">
        <v>6074</v>
      </c>
      <c r="G293" s="10" t="s">
        <v>110</v>
      </c>
      <c r="H293" s="30" t="s">
        <v>4958</v>
      </c>
      <c r="I293" s="30" t="s">
        <v>4958</v>
      </c>
      <c r="J293" s="30" t="s">
        <v>4958</v>
      </c>
    </row>
    <row r="294" customFormat="false" ht="30" hidden="false" customHeight="true" outlineLevel="0" collapsed="false">
      <c r="A294" s="1" t="s">
        <v>6081</v>
      </c>
      <c r="B294" s="9" t="s">
        <v>6082</v>
      </c>
      <c r="C294" s="8" t="s">
        <v>106</v>
      </c>
      <c r="D294" s="8" t="s">
        <v>106</v>
      </c>
      <c r="E294" s="8" t="s">
        <v>6085</v>
      </c>
      <c r="F294" s="1" t="s">
        <v>6086</v>
      </c>
      <c r="G294" s="10" t="s">
        <v>110</v>
      </c>
      <c r="H294" s="30" t="s">
        <v>4958</v>
      </c>
      <c r="I294" s="30" t="s">
        <v>4958</v>
      </c>
      <c r="J294" s="30" t="s">
        <v>143</v>
      </c>
    </row>
    <row r="295" customFormat="false" ht="30" hidden="false" customHeight="true" outlineLevel="0" collapsed="false">
      <c r="A295" s="1" t="s">
        <v>6093</v>
      </c>
      <c r="B295" s="9" t="s">
        <v>6094</v>
      </c>
      <c r="C295" s="8" t="s">
        <v>176</v>
      </c>
      <c r="D295" s="8" t="s">
        <v>176</v>
      </c>
      <c r="E295" s="8" t="s">
        <v>6096</v>
      </c>
      <c r="F295" s="1" t="s">
        <v>6097</v>
      </c>
      <c r="G295" s="10" t="s">
        <v>110</v>
      </c>
      <c r="H295" s="30" t="s">
        <v>4958</v>
      </c>
      <c r="I295" s="30" t="s">
        <v>4958</v>
      </c>
      <c r="J295" s="30" t="s">
        <v>4958</v>
      </c>
    </row>
    <row r="296" customFormat="false" ht="30" hidden="false" customHeight="true" outlineLevel="0" collapsed="false">
      <c r="A296" s="1" t="s">
        <v>6106</v>
      </c>
      <c r="B296" s="9" t="s">
        <v>6107</v>
      </c>
      <c r="C296" s="8" t="s">
        <v>176</v>
      </c>
      <c r="D296" s="8" t="s">
        <v>176</v>
      </c>
      <c r="E296" s="8" t="s">
        <v>6109</v>
      </c>
      <c r="F296" s="1" t="s">
        <v>6110</v>
      </c>
      <c r="G296" s="10" t="s">
        <v>110</v>
      </c>
      <c r="H296" s="30" t="s">
        <v>4958</v>
      </c>
      <c r="I296" s="30" t="s">
        <v>4958</v>
      </c>
      <c r="J296" s="30" t="s">
        <v>4958</v>
      </c>
    </row>
    <row r="297" customFormat="false" ht="30" hidden="false" customHeight="true" outlineLevel="0" collapsed="false">
      <c r="A297" s="1" t="s">
        <v>6117</v>
      </c>
      <c r="B297" s="9" t="s">
        <v>6118</v>
      </c>
      <c r="C297" s="8" t="s">
        <v>106</v>
      </c>
      <c r="D297" s="8" t="s">
        <v>106</v>
      </c>
      <c r="E297" s="8" t="s">
        <v>6121</v>
      </c>
      <c r="F297" s="1" t="s">
        <v>6122</v>
      </c>
      <c r="G297" s="10" t="s">
        <v>110</v>
      </c>
      <c r="H297" s="30" t="s">
        <v>4958</v>
      </c>
      <c r="I297" s="30" t="s">
        <v>4958</v>
      </c>
      <c r="J297" s="30" t="s">
        <v>143</v>
      </c>
    </row>
    <row r="298" customFormat="false" ht="30" hidden="false" customHeight="true" outlineLevel="0" collapsed="false">
      <c r="A298" s="1" t="s">
        <v>6134</v>
      </c>
      <c r="B298" s="9" t="s">
        <v>6135</v>
      </c>
      <c r="C298" s="8" t="s">
        <v>858</v>
      </c>
      <c r="D298" s="8" t="s">
        <v>858</v>
      </c>
      <c r="E298" s="8" t="s">
        <v>6138</v>
      </c>
      <c r="F298" s="1" t="s">
        <v>6139</v>
      </c>
      <c r="G298" s="10" t="s">
        <v>110</v>
      </c>
      <c r="H298" s="30" t="s">
        <v>4958</v>
      </c>
      <c r="I298" s="30" t="s">
        <v>4958</v>
      </c>
      <c r="J298" s="30" t="s">
        <v>4958</v>
      </c>
    </row>
    <row r="299" customFormat="false" ht="30" hidden="false" customHeight="true" outlineLevel="0" collapsed="false">
      <c r="A299" s="1" t="s">
        <v>6148</v>
      </c>
      <c r="B299" s="9" t="s">
        <v>6149</v>
      </c>
      <c r="C299" s="8" t="s">
        <v>853</v>
      </c>
      <c r="D299" s="8" t="s">
        <v>853</v>
      </c>
      <c r="E299" s="8" t="s">
        <v>6152</v>
      </c>
      <c r="F299" s="1" t="s">
        <v>6153</v>
      </c>
      <c r="G299" s="10" t="s">
        <v>110</v>
      </c>
      <c r="H299" s="30" t="s">
        <v>4958</v>
      </c>
      <c r="I299" s="30" t="s">
        <v>4958</v>
      </c>
      <c r="J299" s="30" t="s">
        <v>143</v>
      </c>
    </row>
    <row r="300" customFormat="false" ht="30" hidden="false" customHeight="true" outlineLevel="0" collapsed="false">
      <c r="A300" s="1" t="s">
        <v>6160</v>
      </c>
      <c r="B300" s="9" t="s">
        <v>6161</v>
      </c>
      <c r="C300" s="8" t="s">
        <v>350</v>
      </c>
      <c r="D300" s="8" t="s">
        <v>350</v>
      </c>
      <c r="E300" s="8" t="s">
        <v>6164</v>
      </c>
      <c r="F300" s="1" t="s">
        <v>6165</v>
      </c>
      <c r="G300" s="10" t="s">
        <v>110</v>
      </c>
    </row>
    <row r="301" s="28" customFormat="true" ht="30" hidden="false" customHeight="true" outlineLevel="0" collapsed="false">
      <c r="A301" s="28" t="s">
        <v>6185</v>
      </c>
      <c r="B301" s="53" t="s">
        <v>10997</v>
      </c>
      <c r="C301" s="54" t="s">
        <v>685</v>
      </c>
      <c r="D301" s="54" t="s">
        <v>685</v>
      </c>
      <c r="E301" s="54" t="s">
        <v>6189</v>
      </c>
      <c r="F301" s="28" t="s">
        <v>6190</v>
      </c>
      <c r="G301" s="55" t="s">
        <v>10978</v>
      </c>
    </row>
    <row r="302" customFormat="false" ht="30" hidden="false" customHeight="true" outlineLevel="0" collapsed="false">
      <c r="A302" s="1" t="s">
        <v>6199</v>
      </c>
      <c r="B302" s="9" t="s">
        <v>6200</v>
      </c>
      <c r="C302" s="8" t="s">
        <v>176</v>
      </c>
      <c r="D302" s="8" t="s">
        <v>176</v>
      </c>
      <c r="E302" s="8" t="s">
        <v>6202</v>
      </c>
      <c r="F302" s="1" t="s">
        <v>6203</v>
      </c>
      <c r="G302" s="10" t="s">
        <v>110</v>
      </c>
    </row>
    <row r="303" s="49" customFormat="true" ht="30" hidden="false" customHeight="true" outlineLevel="0" collapsed="false">
      <c r="A303" s="49" t="s">
        <v>6210</v>
      </c>
      <c r="B303" s="56" t="s">
        <v>6211</v>
      </c>
      <c r="C303" s="51" t="s">
        <v>858</v>
      </c>
      <c r="D303" s="51" t="s">
        <v>858</v>
      </c>
      <c r="E303" s="51" t="s">
        <v>6214</v>
      </c>
      <c r="F303" s="49" t="s">
        <v>6215</v>
      </c>
      <c r="G303" s="52" t="s">
        <v>126</v>
      </c>
    </row>
    <row r="304" customFormat="false" ht="30" hidden="false" customHeight="true" outlineLevel="0" collapsed="false">
      <c r="A304" s="1" t="s">
        <v>6223</v>
      </c>
      <c r="B304" s="9" t="s">
        <v>6224</v>
      </c>
      <c r="C304" s="8" t="s">
        <v>176</v>
      </c>
      <c r="D304" s="8" t="s">
        <v>176</v>
      </c>
      <c r="E304" s="8" t="s">
        <v>6226</v>
      </c>
      <c r="F304" s="1" t="s">
        <v>6227</v>
      </c>
      <c r="G304" s="10" t="s">
        <v>110</v>
      </c>
    </row>
    <row r="305" customFormat="false" ht="30" hidden="false" customHeight="true" outlineLevel="0" collapsed="false">
      <c r="A305" s="1" t="s">
        <v>6248</v>
      </c>
      <c r="B305" s="9" t="s">
        <v>6249</v>
      </c>
      <c r="C305" s="8" t="s">
        <v>280</v>
      </c>
      <c r="D305" s="8" t="s">
        <v>280</v>
      </c>
      <c r="E305" s="8" t="s">
        <v>6252</v>
      </c>
      <c r="F305" s="1" t="s">
        <v>6253</v>
      </c>
      <c r="G305" s="10" t="s">
        <v>110</v>
      </c>
    </row>
    <row r="306" s="49" customFormat="true" ht="30" hidden="false" customHeight="true" outlineLevel="0" collapsed="false">
      <c r="A306" s="49" t="s">
        <v>6260</v>
      </c>
      <c r="B306" s="56" t="s">
        <v>6261</v>
      </c>
      <c r="C306" s="51" t="s">
        <v>416</v>
      </c>
      <c r="D306" s="51" t="s">
        <v>416</v>
      </c>
      <c r="E306" s="51" t="s">
        <v>6264</v>
      </c>
      <c r="F306" s="49" t="s">
        <v>6265</v>
      </c>
      <c r="G306" s="52" t="s">
        <v>126</v>
      </c>
    </row>
    <row r="307" customFormat="false" ht="30" hidden="false" customHeight="true" outlineLevel="0" collapsed="false">
      <c r="A307" s="1" t="s">
        <v>6272</v>
      </c>
      <c r="B307" s="9" t="s">
        <v>6273</v>
      </c>
      <c r="C307" s="8" t="s">
        <v>528</v>
      </c>
      <c r="D307" s="8" t="s">
        <v>528</v>
      </c>
      <c r="E307" s="8" t="s">
        <v>6276</v>
      </c>
      <c r="F307" s="1" t="s">
        <v>6277</v>
      </c>
      <c r="G307" s="10" t="s">
        <v>110</v>
      </c>
    </row>
    <row r="308" customFormat="false" ht="30" hidden="false" customHeight="true" outlineLevel="0" collapsed="false">
      <c r="A308" s="1" t="s">
        <v>6286</v>
      </c>
      <c r="B308" s="9" t="s">
        <v>6287</v>
      </c>
      <c r="C308" s="8" t="s">
        <v>122</v>
      </c>
      <c r="D308" s="8" t="s">
        <v>122</v>
      </c>
      <c r="E308" s="8" t="s">
        <v>2099</v>
      </c>
      <c r="F308" s="1" t="s">
        <v>6288</v>
      </c>
      <c r="G308" s="10" t="s">
        <v>110</v>
      </c>
    </row>
    <row r="309" s="49" customFormat="true" ht="30" hidden="false" customHeight="true" outlineLevel="0" collapsed="false">
      <c r="A309" s="49" t="s">
        <v>6295</v>
      </c>
      <c r="B309" s="50" t="s">
        <v>6296</v>
      </c>
      <c r="C309" s="51" t="s">
        <v>858</v>
      </c>
      <c r="D309" s="51" t="s">
        <v>858</v>
      </c>
      <c r="E309" s="51" t="s">
        <v>6298</v>
      </c>
      <c r="F309" s="49" t="s">
        <v>6299</v>
      </c>
      <c r="G309" s="52" t="s">
        <v>126</v>
      </c>
    </row>
    <row r="310" s="49" customFormat="true" ht="30" hidden="false" customHeight="true" outlineLevel="0" collapsed="false">
      <c r="A310" s="49" t="s">
        <v>6306</v>
      </c>
      <c r="B310" s="50" t="s">
        <v>6307</v>
      </c>
      <c r="C310" s="51" t="s">
        <v>176</v>
      </c>
      <c r="D310" s="51" t="s">
        <v>176</v>
      </c>
      <c r="E310" s="51" t="s">
        <v>6243</v>
      </c>
      <c r="F310" s="49" t="s">
        <v>6308</v>
      </c>
      <c r="G310" s="52" t="s">
        <v>126</v>
      </c>
    </row>
    <row r="311" customFormat="false" ht="30" hidden="false" customHeight="true" outlineLevel="0" collapsed="false">
      <c r="A311" s="1" t="s">
        <v>6309</v>
      </c>
      <c r="B311" s="9" t="s">
        <v>6310</v>
      </c>
      <c r="C311" s="8" t="s">
        <v>350</v>
      </c>
      <c r="D311" s="8" t="s">
        <v>350</v>
      </c>
      <c r="E311" s="8" t="s">
        <v>6313</v>
      </c>
      <c r="F311" s="1" t="s">
        <v>6314</v>
      </c>
      <c r="G311" s="10" t="s">
        <v>110</v>
      </c>
    </row>
    <row r="312" customFormat="false" ht="30" hidden="false" customHeight="true" outlineLevel="0" collapsed="false">
      <c r="A312" s="1" t="s">
        <v>6349</v>
      </c>
      <c r="B312" s="9" t="s">
        <v>6350</v>
      </c>
      <c r="C312" s="8" t="s">
        <v>595</v>
      </c>
      <c r="D312" s="8" t="s">
        <v>595</v>
      </c>
      <c r="E312" s="8" t="s">
        <v>5904</v>
      </c>
      <c r="F312" s="1" t="s">
        <v>6351</v>
      </c>
      <c r="G312" s="10" t="s">
        <v>110</v>
      </c>
    </row>
    <row r="313" s="28" customFormat="true" ht="30" hidden="false" customHeight="true" outlineLevel="0" collapsed="false">
      <c r="A313" s="28" t="s">
        <v>6358</v>
      </c>
      <c r="B313" s="53" t="s">
        <v>10998</v>
      </c>
      <c r="C313" s="54" t="s">
        <v>164</v>
      </c>
      <c r="D313" s="54" t="s">
        <v>164</v>
      </c>
      <c r="E313" s="54" t="s">
        <v>5758</v>
      </c>
      <c r="F313" s="28" t="s">
        <v>6361</v>
      </c>
      <c r="G313" s="55" t="s">
        <v>222</v>
      </c>
    </row>
    <row r="314" s="49" customFormat="true" ht="30" hidden="false" customHeight="true" outlineLevel="0" collapsed="false">
      <c r="A314" s="49" t="s">
        <v>6364</v>
      </c>
      <c r="B314" s="50" t="s">
        <v>6365</v>
      </c>
      <c r="C314" s="51" t="s">
        <v>176</v>
      </c>
      <c r="D314" s="51" t="s">
        <v>176</v>
      </c>
      <c r="E314" s="51" t="s">
        <v>6368</v>
      </c>
      <c r="F314" s="49" t="s">
        <v>6369</v>
      </c>
      <c r="G314" s="52" t="s">
        <v>126</v>
      </c>
    </row>
    <row r="315" s="49" customFormat="true" ht="30" hidden="false" customHeight="true" outlineLevel="0" collapsed="false">
      <c r="A315" s="49" t="s">
        <v>6384</v>
      </c>
      <c r="B315" s="50" t="s">
        <v>6385</v>
      </c>
      <c r="C315" s="51" t="s">
        <v>164</v>
      </c>
      <c r="D315" s="51" t="s">
        <v>164</v>
      </c>
      <c r="E315" s="51" t="s">
        <v>801</v>
      </c>
      <c r="F315" s="49" t="s">
        <v>6387</v>
      </c>
      <c r="G315" s="52" t="s">
        <v>126</v>
      </c>
    </row>
    <row r="316" s="49" customFormat="true" ht="30" hidden="false" customHeight="true" outlineLevel="0" collapsed="false">
      <c r="A316" s="49" t="s">
        <v>6394</v>
      </c>
      <c r="B316" s="50" t="s">
        <v>6395</v>
      </c>
      <c r="C316" s="51" t="s">
        <v>685</v>
      </c>
      <c r="D316" s="51" t="s">
        <v>685</v>
      </c>
      <c r="E316" s="51" t="s">
        <v>1362</v>
      </c>
      <c r="F316" s="49" t="s">
        <v>6398</v>
      </c>
      <c r="G316" s="52" t="s">
        <v>126</v>
      </c>
    </row>
    <row r="317" s="49" customFormat="true" ht="30" hidden="false" customHeight="true" outlineLevel="0" collapsed="false">
      <c r="A317" s="49" t="s">
        <v>6419</v>
      </c>
      <c r="B317" s="50" t="s">
        <v>6420</v>
      </c>
      <c r="C317" s="51" t="s">
        <v>528</v>
      </c>
      <c r="D317" s="51" t="s">
        <v>528</v>
      </c>
      <c r="E317" s="51" t="s">
        <v>6422</v>
      </c>
      <c r="F317" s="49" t="s">
        <v>6423</v>
      </c>
      <c r="G317" s="52" t="s">
        <v>126</v>
      </c>
    </row>
    <row r="318" customFormat="false" ht="30" hidden="false" customHeight="true" outlineLevel="0" collapsed="false">
      <c r="A318" s="1" t="s">
        <v>6433</v>
      </c>
      <c r="B318" s="9" t="s">
        <v>6434</v>
      </c>
      <c r="C318" s="8" t="s">
        <v>122</v>
      </c>
      <c r="D318" s="8" t="s">
        <v>122</v>
      </c>
      <c r="E318" s="8" t="s">
        <v>6437</v>
      </c>
      <c r="F318" s="1" t="s">
        <v>6438</v>
      </c>
      <c r="G318" s="10" t="s">
        <v>110</v>
      </c>
    </row>
    <row r="319" customFormat="false" ht="30" hidden="false" customHeight="true" outlineLevel="0" collapsed="false">
      <c r="A319" s="1" t="s">
        <v>6451</v>
      </c>
      <c r="B319" s="9" t="s">
        <v>6452</v>
      </c>
      <c r="C319" s="8" t="s">
        <v>767</v>
      </c>
      <c r="D319" s="8" t="s">
        <v>767</v>
      </c>
      <c r="E319" s="8" t="s">
        <v>6454</v>
      </c>
      <c r="F319" s="1" t="s">
        <v>6455</v>
      </c>
      <c r="G319" s="10" t="s">
        <v>110</v>
      </c>
    </row>
    <row r="320" customFormat="false" ht="30" hidden="false" customHeight="true" outlineLevel="0" collapsed="false">
      <c r="A320" s="1" t="s">
        <v>6492</v>
      </c>
      <c r="B320" s="9" t="s">
        <v>6493</v>
      </c>
      <c r="C320" s="8" t="s">
        <v>767</v>
      </c>
      <c r="D320" s="8" t="s">
        <v>767</v>
      </c>
      <c r="E320" s="8" t="s">
        <v>6496</v>
      </c>
      <c r="F320" s="1" t="s">
        <v>6497</v>
      </c>
      <c r="G320" s="10" t="s">
        <v>110</v>
      </c>
    </row>
    <row r="321" customFormat="false" ht="30" hidden="false" customHeight="true" outlineLevel="0" collapsed="false">
      <c r="A321" s="1" t="s">
        <v>6506</v>
      </c>
      <c r="B321" s="9" t="s">
        <v>6507</v>
      </c>
      <c r="C321" s="8" t="s">
        <v>164</v>
      </c>
      <c r="D321" s="8" t="s">
        <v>164</v>
      </c>
      <c r="E321" s="8" t="s">
        <v>6509</v>
      </c>
      <c r="F321" s="1" t="s">
        <v>6510</v>
      </c>
      <c r="G321" s="10" t="s">
        <v>110</v>
      </c>
    </row>
    <row r="322" customFormat="false" ht="30" hidden="false" customHeight="true" outlineLevel="0" collapsed="false">
      <c r="A322" s="1" t="s">
        <v>6525</v>
      </c>
      <c r="B322" s="9" t="s">
        <v>6526</v>
      </c>
      <c r="C322" s="8" t="s">
        <v>176</v>
      </c>
      <c r="D322" s="8" t="s">
        <v>176</v>
      </c>
      <c r="E322" s="8" t="s">
        <v>6529</v>
      </c>
      <c r="F322" s="1" t="s">
        <v>6530</v>
      </c>
      <c r="G322" s="10" t="s">
        <v>110</v>
      </c>
    </row>
    <row r="323" customFormat="false" ht="30" hidden="false" customHeight="true" outlineLevel="0" collapsed="false">
      <c r="A323" s="1" t="s">
        <v>6535</v>
      </c>
      <c r="B323" s="9" t="s">
        <v>6536</v>
      </c>
      <c r="C323" s="8" t="s">
        <v>122</v>
      </c>
      <c r="D323" s="8" t="s">
        <v>122</v>
      </c>
      <c r="E323" s="8" t="s">
        <v>6294</v>
      </c>
      <c r="F323" s="1" t="s">
        <v>6537</v>
      </c>
      <c r="G323" s="10" t="s">
        <v>110</v>
      </c>
    </row>
    <row r="324" customFormat="false" ht="30" hidden="false" customHeight="true" outlineLevel="0" collapsed="false">
      <c r="A324" s="1" t="s">
        <v>6544</v>
      </c>
      <c r="B324" s="2" t="s">
        <v>6545</v>
      </c>
      <c r="C324" s="8" t="s">
        <v>164</v>
      </c>
      <c r="D324" s="8" t="s">
        <v>164</v>
      </c>
      <c r="E324" s="8" t="s">
        <v>6547</v>
      </c>
      <c r="F324" s="1" t="s">
        <v>6548</v>
      </c>
      <c r="G324" s="10" t="s">
        <v>110</v>
      </c>
    </row>
    <row r="325" s="49" customFormat="true" ht="30" hidden="false" customHeight="true" outlineLevel="0" collapsed="false">
      <c r="A325" s="49" t="s">
        <v>6563</v>
      </c>
      <c r="B325" s="50" t="s">
        <v>6564</v>
      </c>
      <c r="C325" s="51" t="s">
        <v>595</v>
      </c>
      <c r="D325" s="51" t="s">
        <v>595</v>
      </c>
      <c r="E325" s="51" t="s">
        <v>6566</v>
      </c>
      <c r="F325" s="49" t="s">
        <v>6567</v>
      </c>
      <c r="G325" s="52" t="s">
        <v>126</v>
      </c>
    </row>
    <row r="326" s="49" customFormat="true" ht="30" hidden="false" customHeight="true" outlineLevel="0" collapsed="false">
      <c r="A326" s="49" t="s">
        <v>6575</v>
      </c>
      <c r="B326" s="50" t="s">
        <v>6576</v>
      </c>
      <c r="C326" s="51" t="s">
        <v>164</v>
      </c>
      <c r="D326" s="51" t="s">
        <v>164</v>
      </c>
      <c r="E326" s="51" t="s">
        <v>6552</v>
      </c>
      <c r="F326" s="49" t="s">
        <v>6577</v>
      </c>
      <c r="G326" s="52" t="s">
        <v>126</v>
      </c>
    </row>
    <row r="327" customFormat="false" ht="30" hidden="false" customHeight="true" outlineLevel="0" collapsed="false">
      <c r="A327" s="1" t="s">
        <v>6586</v>
      </c>
      <c r="B327" s="9" t="s">
        <v>6587</v>
      </c>
      <c r="C327" s="8" t="s">
        <v>528</v>
      </c>
      <c r="D327" s="8" t="s">
        <v>528</v>
      </c>
      <c r="E327" s="8" t="s">
        <v>6590</v>
      </c>
      <c r="F327" s="1" t="s">
        <v>6591</v>
      </c>
      <c r="G327" s="10" t="s">
        <v>110</v>
      </c>
    </row>
    <row r="328" customFormat="false" ht="30" hidden="false" customHeight="true" outlineLevel="0" collapsed="false">
      <c r="A328" s="1" t="s">
        <v>6598</v>
      </c>
      <c r="B328" s="2" t="s">
        <v>6599</v>
      </c>
      <c r="C328" s="8" t="s">
        <v>164</v>
      </c>
      <c r="D328" s="8" t="s">
        <v>164</v>
      </c>
      <c r="E328" s="8" t="s">
        <v>5760</v>
      </c>
      <c r="F328" s="1" t="s">
        <v>6601</v>
      </c>
      <c r="G328" s="10" t="s">
        <v>110</v>
      </c>
    </row>
    <row r="329" customFormat="false" ht="30" hidden="false" customHeight="true" outlineLevel="0" collapsed="false">
      <c r="A329" s="1" t="s">
        <v>6612</v>
      </c>
      <c r="B329" s="9" t="s">
        <v>6613</v>
      </c>
      <c r="C329" s="8" t="s">
        <v>176</v>
      </c>
      <c r="D329" s="8" t="s">
        <v>176</v>
      </c>
      <c r="E329" s="8" t="s">
        <v>6615</v>
      </c>
      <c r="F329" s="1" t="s">
        <v>6616</v>
      </c>
      <c r="G329" s="10" t="s">
        <v>110</v>
      </c>
    </row>
    <row r="330" customFormat="false" ht="30" hidden="false" customHeight="true" outlineLevel="0" collapsed="false">
      <c r="A330" s="1" t="s">
        <v>6642</v>
      </c>
      <c r="B330" s="9" t="s">
        <v>6643</v>
      </c>
      <c r="C330" s="8" t="s">
        <v>767</v>
      </c>
      <c r="D330" s="8" t="s">
        <v>767</v>
      </c>
      <c r="E330" s="8" t="s">
        <v>6646</v>
      </c>
      <c r="F330" s="1" t="s">
        <v>6647</v>
      </c>
      <c r="G330" s="10" t="s">
        <v>110</v>
      </c>
    </row>
    <row r="331" customFormat="false" ht="30" hidden="false" customHeight="true" outlineLevel="0" collapsed="false">
      <c r="A331" s="1" t="s">
        <v>6662</v>
      </c>
      <c r="B331" s="9" t="s">
        <v>6663</v>
      </c>
      <c r="C331" s="8" t="s">
        <v>767</v>
      </c>
      <c r="D331" s="8" t="s">
        <v>767</v>
      </c>
      <c r="E331" s="8" t="s">
        <v>6667</v>
      </c>
      <c r="F331" s="1" t="s">
        <v>6668</v>
      </c>
      <c r="G331" s="10" t="s">
        <v>110</v>
      </c>
    </row>
    <row r="332" customFormat="false" ht="30" hidden="false" customHeight="true" outlineLevel="0" collapsed="false">
      <c r="A332" s="1" t="s">
        <v>6679</v>
      </c>
      <c r="B332" s="9" t="s">
        <v>6680</v>
      </c>
      <c r="C332" s="8" t="s">
        <v>858</v>
      </c>
      <c r="D332" s="8" t="s">
        <v>858</v>
      </c>
      <c r="E332" s="8" t="s">
        <v>6682</v>
      </c>
      <c r="F332" s="1" t="s">
        <v>6683</v>
      </c>
      <c r="G332" s="10" t="s">
        <v>110</v>
      </c>
    </row>
    <row r="333" customFormat="false" ht="30" hidden="false" customHeight="true" outlineLevel="0" collapsed="false">
      <c r="A333" s="1" t="s">
        <v>6696</v>
      </c>
      <c r="B333" s="9" t="s">
        <v>6697</v>
      </c>
      <c r="C333" s="8" t="s">
        <v>528</v>
      </c>
      <c r="D333" s="8" t="s">
        <v>528</v>
      </c>
      <c r="E333" s="8" t="s">
        <v>6593</v>
      </c>
      <c r="F333" s="1" t="s">
        <v>6698</v>
      </c>
      <c r="G333" s="10" t="s">
        <v>110</v>
      </c>
    </row>
    <row r="334" customFormat="false" ht="30" hidden="false" customHeight="true" outlineLevel="0" collapsed="false">
      <c r="A334" s="1" t="s">
        <v>6701</v>
      </c>
      <c r="B334" s="9" t="s">
        <v>6702</v>
      </c>
      <c r="C334" s="8" t="s">
        <v>164</v>
      </c>
      <c r="D334" s="8" t="s">
        <v>164</v>
      </c>
      <c r="E334" s="8" t="s">
        <v>6558</v>
      </c>
      <c r="F334" s="1" t="s">
        <v>6703</v>
      </c>
      <c r="G334" s="10" t="s">
        <v>110</v>
      </c>
    </row>
    <row r="335" customFormat="false" ht="30" hidden="false" customHeight="true" outlineLevel="0" collapsed="false">
      <c r="A335" s="1" t="s">
        <v>6712</v>
      </c>
      <c r="B335" s="9" t="s">
        <v>6713</v>
      </c>
      <c r="C335" s="8" t="s">
        <v>164</v>
      </c>
      <c r="D335" s="8" t="s">
        <v>164</v>
      </c>
      <c r="E335" s="8" t="s">
        <v>6716</v>
      </c>
      <c r="F335" s="1" t="s">
        <v>6717</v>
      </c>
      <c r="G335" s="10" t="s">
        <v>110</v>
      </c>
    </row>
    <row r="336" customFormat="false" ht="30" hidden="false" customHeight="true" outlineLevel="0" collapsed="false">
      <c r="A336" s="1" t="s">
        <v>6726</v>
      </c>
      <c r="B336" s="2" t="s">
        <v>6727</v>
      </c>
      <c r="C336" s="8" t="s">
        <v>610</v>
      </c>
      <c r="D336" s="8" t="s">
        <v>610</v>
      </c>
      <c r="E336" s="8" t="s">
        <v>6730</v>
      </c>
      <c r="F336" s="1" t="s">
        <v>6731</v>
      </c>
      <c r="G336" s="10" t="s">
        <v>110</v>
      </c>
    </row>
    <row r="337" s="28" customFormat="true" ht="30" hidden="false" customHeight="true" outlineLevel="0" collapsed="false">
      <c r="A337" s="28" t="s">
        <v>6758</v>
      </c>
      <c r="B337" s="53" t="s">
        <v>6759</v>
      </c>
      <c r="C337" s="54" t="s">
        <v>164</v>
      </c>
      <c r="D337" s="54" t="s">
        <v>164</v>
      </c>
      <c r="E337" s="54" t="s">
        <v>6762</v>
      </c>
      <c r="F337" s="28" t="s">
        <v>6763</v>
      </c>
      <c r="G337" s="55" t="s">
        <v>10978</v>
      </c>
    </row>
    <row r="338" s="49" customFormat="true" ht="30" hidden="false" customHeight="true" outlineLevel="0" collapsed="false">
      <c r="A338" s="49" t="s">
        <v>6783</v>
      </c>
      <c r="B338" s="50" t="s">
        <v>6784</v>
      </c>
      <c r="C338" s="51" t="s">
        <v>218</v>
      </c>
      <c r="D338" s="51" t="s">
        <v>218</v>
      </c>
      <c r="E338" s="51" t="s">
        <v>6787</v>
      </c>
      <c r="F338" s="49" t="s">
        <v>6788</v>
      </c>
      <c r="G338" s="52" t="s">
        <v>126</v>
      </c>
    </row>
    <row r="339" customFormat="false" ht="30" hidden="false" customHeight="true" outlineLevel="0" collapsed="false">
      <c r="A339" s="1" t="s">
        <v>6799</v>
      </c>
      <c r="B339" s="9" t="s">
        <v>6800</v>
      </c>
      <c r="C339" s="8" t="s">
        <v>122</v>
      </c>
      <c r="D339" s="8" t="s">
        <v>122</v>
      </c>
      <c r="E339" s="8" t="s">
        <v>6803</v>
      </c>
      <c r="F339" s="1" t="s">
        <v>6804</v>
      </c>
      <c r="G339" s="10" t="s">
        <v>110</v>
      </c>
    </row>
    <row r="340" customFormat="false" ht="30" hidden="false" customHeight="true" outlineLevel="0" collapsed="false">
      <c r="A340" s="1" t="s">
        <v>6811</v>
      </c>
      <c r="B340" s="2" t="s">
        <v>6812</v>
      </c>
      <c r="C340" s="8" t="s">
        <v>106</v>
      </c>
      <c r="D340" s="8" t="s">
        <v>106</v>
      </c>
      <c r="E340" s="8" t="s">
        <v>6815</v>
      </c>
      <c r="F340" s="1" t="s">
        <v>6816</v>
      </c>
      <c r="G340" s="10" t="s">
        <v>110</v>
      </c>
    </row>
    <row r="341" customFormat="false" ht="30" hidden="false" customHeight="true" outlineLevel="0" collapsed="false">
      <c r="A341" s="1" t="s">
        <v>6829</v>
      </c>
      <c r="B341" s="9" t="s">
        <v>6830</v>
      </c>
      <c r="C341" s="8" t="s">
        <v>292</v>
      </c>
      <c r="D341" s="8" t="s">
        <v>6832</v>
      </c>
      <c r="E341" s="1" t="s">
        <v>6834</v>
      </c>
      <c r="F341" s="1" t="s">
        <v>6835</v>
      </c>
      <c r="G341" s="10" t="s">
        <v>110</v>
      </c>
    </row>
    <row r="342" customFormat="false" ht="30" hidden="false" customHeight="true" outlineLevel="0" collapsed="false">
      <c r="A342" s="1" t="s">
        <v>6841</v>
      </c>
      <c r="B342" s="9" t="s">
        <v>6842</v>
      </c>
      <c r="C342" s="8" t="s">
        <v>280</v>
      </c>
      <c r="D342" s="8" t="s">
        <v>280</v>
      </c>
      <c r="E342" s="8" t="s">
        <v>6845</v>
      </c>
      <c r="F342" s="1" t="s">
        <v>6846</v>
      </c>
      <c r="G342" s="10" t="s">
        <v>110</v>
      </c>
    </row>
    <row r="343" customFormat="false" ht="30" hidden="false" customHeight="true" outlineLevel="0" collapsed="false">
      <c r="A343" s="1" t="s">
        <v>6855</v>
      </c>
      <c r="B343" s="9" t="s">
        <v>6856</v>
      </c>
      <c r="C343" s="8" t="s">
        <v>853</v>
      </c>
      <c r="D343" s="8" t="s">
        <v>853</v>
      </c>
      <c r="E343" s="8" t="s">
        <v>6859</v>
      </c>
      <c r="F343" s="1" t="s">
        <v>6860</v>
      </c>
      <c r="G343" s="10" t="s">
        <v>110</v>
      </c>
    </row>
    <row r="344" s="49" customFormat="true" ht="30" hidden="false" customHeight="true" outlineLevel="0" collapsed="false">
      <c r="A344" s="49" t="s">
        <v>6870</v>
      </c>
      <c r="B344" s="50" t="s">
        <v>6871</v>
      </c>
      <c r="C344" s="51" t="s">
        <v>164</v>
      </c>
      <c r="D344" s="51" t="s">
        <v>164</v>
      </c>
      <c r="E344" s="51" t="s">
        <v>6585</v>
      </c>
      <c r="F344" s="49" t="s">
        <v>6873</v>
      </c>
      <c r="G344" s="52" t="s">
        <v>126</v>
      </c>
    </row>
    <row r="345" s="49" customFormat="true" ht="30" hidden="false" customHeight="true" outlineLevel="0" collapsed="false">
      <c r="A345" s="49" t="s">
        <v>6886</v>
      </c>
      <c r="B345" s="50" t="s">
        <v>6887</v>
      </c>
      <c r="C345" s="51" t="s">
        <v>164</v>
      </c>
      <c r="D345" s="51" t="s">
        <v>164</v>
      </c>
      <c r="E345" s="51" t="s">
        <v>6890</v>
      </c>
      <c r="F345" s="49" t="s">
        <v>6891</v>
      </c>
      <c r="G345" s="52" t="s">
        <v>126</v>
      </c>
    </row>
    <row r="346" customFormat="false" ht="30" hidden="false" customHeight="true" outlineLevel="0" collapsed="false">
      <c r="A346" s="1" t="s">
        <v>6898</v>
      </c>
      <c r="B346" s="9" t="s">
        <v>6899</v>
      </c>
      <c r="C346" s="8" t="s">
        <v>164</v>
      </c>
      <c r="D346" s="8" t="s">
        <v>164</v>
      </c>
      <c r="E346" s="8" t="s">
        <v>6902</v>
      </c>
      <c r="F346" s="1" t="s">
        <v>6903</v>
      </c>
      <c r="G346" s="10" t="s">
        <v>110</v>
      </c>
    </row>
    <row r="347" customFormat="false" ht="30" hidden="false" customHeight="true" outlineLevel="0" collapsed="false">
      <c r="A347" s="1" t="s">
        <v>6911</v>
      </c>
      <c r="B347" s="2" t="s">
        <v>6912</v>
      </c>
      <c r="C347" s="8" t="s">
        <v>164</v>
      </c>
      <c r="D347" s="8" t="s">
        <v>164</v>
      </c>
      <c r="E347" s="8" t="s">
        <v>6915</v>
      </c>
      <c r="F347" s="1" t="s">
        <v>6916</v>
      </c>
      <c r="G347" s="10" t="s">
        <v>110</v>
      </c>
    </row>
    <row r="348" customFormat="false" ht="30" hidden="false" customHeight="true" outlineLevel="0" collapsed="false">
      <c r="A348" s="1" t="s">
        <v>6927</v>
      </c>
      <c r="B348" s="9" t="s">
        <v>6928</v>
      </c>
      <c r="C348" s="8" t="s">
        <v>106</v>
      </c>
      <c r="D348" s="8" t="s">
        <v>106</v>
      </c>
      <c r="E348" s="8" t="s">
        <v>6930</v>
      </c>
      <c r="F348" s="1" t="s">
        <v>6931</v>
      </c>
      <c r="G348" s="10" t="s">
        <v>110</v>
      </c>
    </row>
    <row r="349" customFormat="false" ht="30" hidden="false" customHeight="true" outlineLevel="0" collapsed="false">
      <c r="A349" s="1" t="s">
        <v>6936</v>
      </c>
      <c r="B349" s="9" t="s">
        <v>6937</v>
      </c>
      <c r="C349" s="8" t="s">
        <v>685</v>
      </c>
      <c r="D349" s="8" t="s">
        <v>685</v>
      </c>
      <c r="E349" s="8" t="s">
        <v>6940</v>
      </c>
      <c r="F349" s="1" t="s">
        <v>6941</v>
      </c>
      <c r="G349" s="10" t="s">
        <v>110</v>
      </c>
    </row>
    <row r="350" customFormat="false" ht="30" hidden="false" customHeight="true" outlineLevel="0" collapsed="false">
      <c r="A350" s="1" t="s">
        <v>6950</v>
      </c>
      <c r="B350" s="2" t="s">
        <v>6951</v>
      </c>
      <c r="C350" s="8" t="s">
        <v>106</v>
      </c>
      <c r="D350" s="8" t="s">
        <v>106</v>
      </c>
      <c r="E350" s="8" t="s">
        <v>6954</v>
      </c>
      <c r="F350" s="1" t="s">
        <v>6955</v>
      </c>
      <c r="G350" s="10" t="s">
        <v>110</v>
      </c>
    </row>
    <row r="351" s="49" customFormat="true" ht="30" hidden="false" customHeight="true" outlineLevel="0" collapsed="false">
      <c r="A351" s="49" t="s">
        <v>6968</v>
      </c>
      <c r="B351" s="50" t="s">
        <v>6969</v>
      </c>
      <c r="C351" s="51" t="s">
        <v>164</v>
      </c>
      <c r="D351" s="51" t="s">
        <v>164</v>
      </c>
      <c r="E351" s="51" t="s">
        <v>1160</v>
      </c>
      <c r="F351" s="49" t="s">
        <v>6972</v>
      </c>
      <c r="G351" s="52" t="s">
        <v>126</v>
      </c>
    </row>
    <row r="352" customFormat="false" ht="30" hidden="false" customHeight="true" outlineLevel="0" collapsed="false">
      <c r="A352" s="1" t="s">
        <v>6979</v>
      </c>
      <c r="B352" s="9" t="s">
        <v>6980</v>
      </c>
      <c r="C352" s="8" t="s">
        <v>106</v>
      </c>
      <c r="D352" s="8" t="s">
        <v>106</v>
      </c>
      <c r="E352" s="8" t="s">
        <v>6982</v>
      </c>
      <c r="F352" s="1" t="s">
        <v>6983</v>
      </c>
      <c r="G352" s="10" t="s">
        <v>110</v>
      </c>
    </row>
    <row r="353" customFormat="false" ht="30" hidden="false" customHeight="true" outlineLevel="0" collapsed="false">
      <c r="A353" s="1" t="s">
        <v>6992</v>
      </c>
      <c r="B353" s="9" t="s">
        <v>6993</v>
      </c>
      <c r="C353" s="8" t="s">
        <v>164</v>
      </c>
      <c r="D353" s="8" t="s">
        <v>164</v>
      </c>
      <c r="E353" s="8" t="s">
        <v>6996</v>
      </c>
      <c r="F353" s="1" t="s">
        <v>6997</v>
      </c>
      <c r="G353" s="10" t="s">
        <v>110</v>
      </c>
    </row>
    <row r="354" customFormat="false" ht="30" hidden="false" customHeight="true" outlineLevel="0" collapsed="false">
      <c r="A354" s="1" t="s">
        <v>7006</v>
      </c>
      <c r="B354" s="2" t="s">
        <v>7007</v>
      </c>
      <c r="C354" s="8" t="s">
        <v>176</v>
      </c>
      <c r="D354" s="8" t="s">
        <v>176</v>
      </c>
      <c r="E354" s="8" t="s">
        <v>7010</v>
      </c>
      <c r="F354" s="1" t="s">
        <v>7011</v>
      </c>
      <c r="G354" s="10" t="s">
        <v>110</v>
      </c>
    </row>
    <row r="355" s="49" customFormat="true" ht="30" hidden="false" customHeight="true" outlineLevel="0" collapsed="false">
      <c r="A355" s="49" t="s">
        <v>7022</v>
      </c>
      <c r="B355" s="50" t="s">
        <v>7023</v>
      </c>
      <c r="C355" s="51" t="s">
        <v>176</v>
      </c>
      <c r="D355" s="51" t="s">
        <v>176</v>
      </c>
      <c r="E355" s="51" t="s">
        <v>7026</v>
      </c>
      <c r="F355" s="49" t="s">
        <v>7027</v>
      </c>
      <c r="G355" s="52" t="s">
        <v>126</v>
      </c>
    </row>
    <row r="356" customFormat="false" ht="30" hidden="false" customHeight="true" outlineLevel="0" collapsed="false">
      <c r="A356" s="1" t="s">
        <v>7036</v>
      </c>
      <c r="B356" s="9" t="s">
        <v>7037</v>
      </c>
      <c r="C356" s="8" t="s">
        <v>176</v>
      </c>
      <c r="D356" s="8" t="s">
        <v>176</v>
      </c>
      <c r="E356" s="8" t="s">
        <v>7040</v>
      </c>
      <c r="F356" s="1" t="s">
        <v>7041</v>
      </c>
      <c r="G356" s="10" t="s">
        <v>110</v>
      </c>
    </row>
    <row r="357" customFormat="false" ht="30" hidden="false" customHeight="true" outlineLevel="0" collapsed="false">
      <c r="A357" s="1" t="s">
        <v>7048</v>
      </c>
      <c r="B357" s="9" t="s">
        <v>7049</v>
      </c>
      <c r="C357" s="8" t="s">
        <v>218</v>
      </c>
      <c r="D357" s="8" t="s">
        <v>218</v>
      </c>
      <c r="E357" s="8" t="s">
        <v>234</v>
      </c>
      <c r="F357" s="1" t="s">
        <v>7051</v>
      </c>
      <c r="G357" s="10" t="s">
        <v>110</v>
      </c>
    </row>
    <row r="358" s="49" customFormat="true" ht="30" hidden="false" customHeight="true" outlineLevel="0" collapsed="false">
      <c r="A358" s="49" t="s">
        <v>7062</v>
      </c>
      <c r="B358" s="56" t="s">
        <v>7063</v>
      </c>
      <c r="C358" s="51" t="s">
        <v>106</v>
      </c>
      <c r="D358" s="51" t="s">
        <v>106</v>
      </c>
      <c r="E358" s="51" t="s">
        <v>7066</v>
      </c>
      <c r="F358" s="49" t="s">
        <v>7067</v>
      </c>
      <c r="G358" s="52" t="s">
        <v>126</v>
      </c>
      <c r="H358" s="51" t="s">
        <v>10999</v>
      </c>
    </row>
    <row r="359" customFormat="false" ht="30" hidden="false" customHeight="true" outlineLevel="0" collapsed="false">
      <c r="A359" s="1" t="s">
        <v>7074</v>
      </c>
      <c r="B359" s="2" t="s">
        <v>7075</v>
      </c>
      <c r="C359" s="8" t="s">
        <v>853</v>
      </c>
      <c r="D359" s="8" t="s">
        <v>853</v>
      </c>
      <c r="E359" s="8" t="s">
        <v>7077</v>
      </c>
      <c r="F359" s="1" t="s">
        <v>7078</v>
      </c>
      <c r="G359" s="10" t="s">
        <v>110</v>
      </c>
    </row>
    <row r="360" customFormat="false" ht="30" hidden="false" customHeight="true" outlineLevel="0" collapsed="false">
      <c r="A360" s="1" t="s">
        <v>7094</v>
      </c>
      <c r="B360" s="9" t="s">
        <v>7095</v>
      </c>
      <c r="C360" s="8" t="s">
        <v>858</v>
      </c>
      <c r="D360" s="8" t="s">
        <v>858</v>
      </c>
      <c r="E360" s="8" t="s">
        <v>7098</v>
      </c>
      <c r="F360" s="1" t="s">
        <v>7099</v>
      </c>
      <c r="G360" s="10" t="s">
        <v>110</v>
      </c>
    </row>
    <row r="361" customFormat="false" ht="30" hidden="false" customHeight="true" outlineLevel="0" collapsed="false">
      <c r="A361" s="1" t="s">
        <v>7122</v>
      </c>
      <c r="B361" s="9" t="s">
        <v>7123</v>
      </c>
      <c r="C361" s="8" t="s">
        <v>176</v>
      </c>
      <c r="D361" s="8" t="s">
        <v>176</v>
      </c>
      <c r="E361" s="8" t="s">
        <v>7126</v>
      </c>
      <c r="F361" s="1" t="s">
        <v>7127</v>
      </c>
      <c r="G361" s="10" t="s">
        <v>110</v>
      </c>
    </row>
    <row r="362" customFormat="false" ht="30" hidden="false" customHeight="true" outlineLevel="0" collapsed="false">
      <c r="A362" s="1" t="s">
        <v>7133</v>
      </c>
      <c r="B362" s="2" t="s">
        <v>7134</v>
      </c>
      <c r="C362" s="8" t="s">
        <v>853</v>
      </c>
      <c r="D362" s="8" t="s">
        <v>853</v>
      </c>
      <c r="E362" s="8" t="s">
        <v>7136</v>
      </c>
      <c r="F362" s="1" t="s">
        <v>7137</v>
      </c>
      <c r="G362" s="10" t="s">
        <v>110</v>
      </c>
    </row>
    <row r="363" s="28" customFormat="true" ht="30" hidden="true" customHeight="true" outlineLevel="0" collapsed="false">
      <c r="A363" s="28" t="s">
        <v>7181</v>
      </c>
      <c r="B363" s="53" t="s">
        <v>7182</v>
      </c>
      <c r="C363" s="54" t="s">
        <v>413</v>
      </c>
      <c r="D363" s="54" t="s">
        <v>11000</v>
      </c>
      <c r="E363" s="54" t="s">
        <v>3210</v>
      </c>
      <c r="F363" s="28" t="s">
        <v>7184</v>
      </c>
      <c r="G363" s="55" t="s">
        <v>10996</v>
      </c>
    </row>
    <row r="364" s="49" customFormat="true" ht="30" hidden="false" customHeight="true" outlineLevel="0" collapsed="false">
      <c r="A364" s="49" t="s">
        <v>7253</v>
      </c>
      <c r="B364" s="50" t="s">
        <v>7254</v>
      </c>
      <c r="C364" s="51" t="s">
        <v>292</v>
      </c>
      <c r="D364" s="51" t="s">
        <v>292</v>
      </c>
      <c r="E364" s="51" t="s">
        <v>7256</v>
      </c>
      <c r="F364" s="49" t="s">
        <v>7257</v>
      </c>
      <c r="G364" s="52" t="s">
        <v>126</v>
      </c>
    </row>
    <row r="365" customFormat="false" ht="30" hidden="false" customHeight="true" outlineLevel="0" collapsed="false">
      <c r="A365" s="1" t="s">
        <v>7276</v>
      </c>
      <c r="B365" s="2" t="s">
        <v>7277</v>
      </c>
      <c r="C365" s="8" t="s">
        <v>416</v>
      </c>
      <c r="D365" s="8" t="s">
        <v>416</v>
      </c>
      <c r="E365" s="8" t="s">
        <v>7279</v>
      </c>
      <c r="F365" s="1" t="s">
        <v>7280</v>
      </c>
      <c r="G365" s="10" t="s">
        <v>110</v>
      </c>
    </row>
    <row r="366" customFormat="false" ht="30" hidden="false" customHeight="true" outlineLevel="0" collapsed="false">
      <c r="A366" s="1" t="s">
        <v>7285</v>
      </c>
      <c r="B366" s="9" t="s">
        <v>7286</v>
      </c>
      <c r="C366" s="8" t="s">
        <v>106</v>
      </c>
      <c r="D366" s="8" t="s">
        <v>106</v>
      </c>
      <c r="E366" s="8" t="s">
        <v>7288</v>
      </c>
      <c r="F366" s="1" t="s">
        <v>7289</v>
      </c>
      <c r="G366" s="10" t="s">
        <v>110</v>
      </c>
    </row>
    <row r="367" customFormat="false" ht="30" hidden="false" customHeight="true" outlineLevel="0" collapsed="false">
      <c r="A367" s="1" t="s">
        <v>7292</v>
      </c>
      <c r="B367" s="9" t="s">
        <v>7293</v>
      </c>
      <c r="C367" s="8" t="s">
        <v>106</v>
      </c>
      <c r="D367" s="8" t="s">
        <v>106</v>
      </c>
      <c r="E367" s="8" t="s">
        <v>7296</v>
      </c>
      <c r="F367" s="1" t="s">
        <v>7297</v>
      </c>
      <c r="G367" s="10" t="s">
        <v>110</v>
      </c>
    </row>
    <row r="368" customFormat="false" ht="30" hidden="false" customHeight="true" outlineLevel="0" collapsed="false">
      <c r="A368" s="1" t="s">
        <v>7302</v>
      </c>
      <c r="B368" s="9" t="s">
        <v>7303</v>
      </c>
      <c r="C368" s="8" t="s">
        <v>853</v>
      </c>
      <c r="D368" s="8" t="s">
        <v>853</v>
      </c>
      <c r="E368" s="8" t="s">
        <v>7305</v>
      </c>
      <c r="F368" s="1" t="s">
        <v>7306</v>
      </c>
      <c r="G368" s="10" t="s">
        <v>110</v>
      </c>
    </row>
    <row r="369" customFormat="false" ht="30" hidden="false" customHeight="true" outlineLevel="0" collapsed="false">
      <c r="A369" s="1" t="s">
        <v>7320</v>
      </c>
      <c r="B369" s="9" t="s">
        <v>7321</v>
      </c>
      <c r="C369" s="8" t="s">
        <v>176</v>
      </c>
      <c r="D369" s="8" t="s">
        <v>176</v>
      </c>
      <c r="E369" s="8" t="s">
        <v>7324</v>
      </c>
      <c r="F369" s="1" t="s">
        <v>7325</v>
      </c>
      <c r="G369" s="10" t="s">
        <v>110</v>
      </c>
    </row>
    <row r="370" customFormat="false" ht="30" hidden="false" customHeight="true" outlineLevel="0" collapsed="false">
      <c r="A370" s="1" t="s">
        <v>7336</v>
      </c>
      <c r="B370" s="2" t="s">
        <v>7337</v>
      </c>
      <c r="C370" s="8" t="s">
        <v>685</v>
      </c>
      <c r="D370" s="8" t="s">
        <v>685</v>
      </c>
      <c r="E370" s="8" t="s">
        <v>7340</v>
      </c>
      <c r="F370" s="1" t="s">
        <v>7341</v>
      </c>
      <c r="G370" s="10" t="s">
        <v>110</v>
      </c>
    </row>
    <row r="371" customFormat="false" ht="30" hidden="false" customHeight="true" outlineLevel="0" collapsed="false">
      <c r="A371" s="1" t="s">
        <v>7358</v>
      </c>
      <c r="B371" s="9" t="s">
        <v>7359</v>
      </c>
      <c r="C371" s="8" t="s">
        <v>853</v>
      </c>
      <c r="D371" s="8" t="s">
        <v>853</v>
      </c>
      <c r="E371" s="8" t="s">
        <v>7089</v>
      </c>
      <c r="F371" s="1" t="s">
        <v>7361</v>
      </c>
      <c r="G371" s="10" t="s">
        <v>110</v>
      </c>
    </row>
    <row r="372" customFormat="false" ht="30" hidden="false" customHeight="true" outlineLevel="0" collapsed="false">
      <c r="A372" s="1" t="s">
        <v>7367</v>
      </c>
      <c r="B372" s="9" t="s">
        <v>7368</v>
      </c>
      <c r="C372" s="8" t="s">
        <v>685</v>
      </c>
      <c r="D372" s="8" t="s">
        <v>685</v>
      </c>
      <c r="E372" s="8" t="s">
        <v>6947</v>
      </c>
      <c r="F372" s="1" t="s">
        <v>7370</v>
      </c>
      <c r="G372" s="10" t="s">
        <v>110</v>
      </c>
    </row>
    <row r="373" customFormat="false" ht="30" hidden="false" customHeight="true" outlineLevel="0" collapsed="false">
      <c r="A373" s="1" t="s">
        <v>7380</v>
      </c>
      <c r="B373" s="2" t="s">
        <v>7381</v>
      </c>
      <c r="C373" s="8" t="s">
        <v>218</v>
      </c>
      <c r="D373" s="8" t="s">
        <v>218</v>
      </c>
      <c r="E373" s="8" t="s">
        <v>7384</v>
      </c>
      <c r="F373" s="1" t="s">
        <v>7385</v>
      </c>
      <c r="G373" s="10" t="s">
        <v>110</v>
      </c>
    </row>
    <row r="374" customFormat="false" ht="30" hidden="false" customHeight="true" outlineLevel="0" collapsed="false">
      <c r="A374" s="1" t="s">
        <v>7390</v>
      </c>
      <c r="B374" s="9" t="s">
        <v>7391</v>
      </c>
      <c r="C374" s="8" t="s">
        <v>685</v>
      </c>
      <c r="D374" s="8" t="s">
        <v>685</v>
      </c>
      <c r="E374" s="8" t="s">
        <v>7393</v>
      </c>
      <c r="F374" s="1" t="s">
        <v>7394</v>
      </c>
      <c r="G374" s="10" t="s">
        <v>110</v>
      </c>
    </row>
    <row r="375" customFormat="false" ht="30" hidden="false" customHeight="true" outlineLevel="0" collapsed="false">
      <c r="A375" s="1" t="s">
        <v>7405</v>
      </c>
      <c r="B375" s="9" t="s">
        <v>7406</v>
      </c>
      <c r="C375" s="8" t="s">
        <v>610</v>
      </c>
      <c r="D375" s="8" t="s">
        <v>610</v>
      </c>
      <c r="E375" s="8" t="s">
        <v>7409</v>
      </c>
      <c r="F375" s="1" t="s">
        <v>7410</v>
      </c>
      <c r="G375" s="10" t="s">
        <v>110</v>
      </c>
    </row>
    <row r="376" customFormat="false" ht="30" hidden="true" customHeight="true" outlineLevel="0" collapsed="false">
      <c r="A376" s="1" t="s">
        <v>7419</v>
      </c>
      <c r="B376" s="9" t="s">
        <v>7420</v>
      </c>
      <c r="C376" s="8" t="s">
        <v>413</v>
      </c>
      <c r="D376" s="8" t="s">
        <v>1518</v>
      </c>
      <c r="E376" s="8" t="s">
        <v>7423</v>
      </c>
      <c r="F376" s="1" t="s">
        <v>7424</v>
      </c>
      <c r="G376" s="10" t="s">
        <v>355</v>
      </c>
      <c r="H376" s="1" t="s">
        <v>4958</v>
      </c>
      <c r="I376" s="1" t="s">
        <v>4958</v>
      </c>
      <c r="J376" s="1" t="s">
        <v>4958</v>
      </c>
    </row>
    <row r="377" customFormat="false" ht="30" hidden="false" customHeight="true" outlineLevel="0" collapsed="false">
      <c r="A377" s="1" t="s">
        <v>7429</v>
      </c>
      <c r="B377" s="9" t="s">
        <v>7430</v>
      </c>
      <c r="C377" s="8" t="s">
        <v>858</v>
      </c>
      <c r="D377" s="8" t="s">
        <v>858</v>
      </c>
      <c r="E377" s="8" t="s">
        <v>4076</v>
      </c>
      <c r="F377" s="1" t="s">
        <v>7433</v>
      </c>
      <c r="G377" s="10" t="s">
        <v>110</v>
      </c>
      <c r="H377" s="1" t="s">
        <v>143</v>
      </c>
      <c r="I377" s="1" t="s">
        <v>4958</v>
      </c>
      <c r="J377" s="1" t="s">
        <v>143</v>
      </c>
      <c r="K377" s="8" t="s">
        <v>5654</v>
      </c>
    </row>
    <row r="378" s="28" customFormat="true" ht="30" hidden="false" customHeight="true" outlineLevel="0" collapsed="false">
      <c r="A378" s="28" t="s">
        <v>7458</v>
      </c>
      <c r="B378" s="53" t="s">
        <v>7459</v>
      </c>
      <c r="C378" s="54" t="s">
        <v>767</v>
      </c>
      <c r="D378" s="54" t="s">
        <v>767</v>
      </c>
      <c r="E378" s="54" t="s">
        <v>7461</v>
      </c>
      <c r="F378" s="28" t="s">
        <v>7462</v>
      </c>
      <c r="G378" s="55" t="s">
        <v>10978</v>
      </c>
      <c r="H378" s="28" t="s">
        <v>4958</v>
      </c>
      <c r="I378" s="28" t="s">
        <v>4958</v>
      </c>
      <c r="J378" s="28" t="s">
        <v>4958</v>
      </c>
    </row>
    <row r="379" customFormat="false" ht="30" hidden="false" customHeight="true" outlineLevel="0" collapsed="false">
      <c r="A379" s="1" t="s">
        <v>7477</v>
      </c>
      <c r="B379" s="2" t="s">
        <v>7478</v>
      </c>
      <c r="C379" s="8" t="s">
        <v>176</v>
      </c>
      <c r="D379" s="8" t="s">
        <v>176</v>
      </c>
      <c r="E379" s="8" t="s">
        <v>3090</v>
      </c>
      <c r="F379" s="1" t="s">
        <v>7480</v>
      </c>
      <c r="G379" s="10" t="s">
        <v>110</v>
      </c>
      <c r="H379" s="1" t="s">
        <v>4958</v>
      </c>
      <c r="I379" s="1" t="s">
        <v>4958</v>
      </c>
      <c r="J379" s="1" t="s">
        <v>4958</v>
      </c>
    </row>
    <row r="380" customFormat="false" ht="30" hidden="false" customHeight="true" outlineLevel="0" collapsed="false">
      <c r="A380" s="1" t="s">
        <v>7481</v>
      </c>
      <c r="B380" s="9" t="s">
        <v>7482</v>
      </c>
      <c r="C380" s="8" t="s">
        <v>176</v>
      </c>
      <c r="D380" s="8" t="s">
        <v>176</v>
      </c>
      <c r="E380" s="8" t="s">
        <v>7485</v>
      </c>
      <c r="F380" s="1" t="s">
        <v>7486</v>
      </c>
      <c r="G380" s="10" t="s">
        <v>110</v>
      </c>
      <c r="H380" s="1" t="s">
        <v>4958</v>
      </c>
      <c r="I380" s="1" t="s">
        <v>4958</v>
      </c>
      <c r="J380" s="1" t="s">
        <v>143</v>
      </c>
    </row>
    <row r="381" customFormat="false" ht="30" hidden="false" customHeight="true" outlineLevel="0" collapsed="false">
      <c r="A381" s="1" t="s">
        <v>7493</v>
      </c>
      <c r="B381" s="9" t="s">
        <v>7494</v>
      </c>
      <c r="C381" s="8" t="s">
        <v>146</v>
      </c>
      <c r="D381" s="8" t="s">
        <v>7496</v>
      </c>
      <c r="E381" s="8" t="s">
        <v>7498</v>
      </c>
      <c r="F381" s="1" t="s">
        <v>7499</v>
      </c>
      <c r="G381" s="10" t="s">
        <v>110</v>
      </c>
      <c r="H381" s="1" t="s">
        <v>4958</v>
      </c>
      <c r="I381" s="1" t="s">
        <v>4958</v>
      </c>
      <c r="J381" s="1" t="s">
        <v>143</v>
      </c>
    </row>
    <row r="382" s="28" customFormat="true" ht="30" hidden="true" customHeight="true" outlineLevel="0" collapsed="false">
      <c r="A382" s="28" t="s">
        <v>7514</v>
      </c>
      <c r="B382" s="53" t="s">
        <v>7515</v>
      </c>
      <c r="C382" s="54" t="s">
        <v>164</v>
      </c>
      <c r="D382" s="54" t="s">
        <v>164</v>
      </c>
      <c r="E382" s="54" t="s">
        <v>7518</v>
      </c>
      <c r="F382" s="28" t="s">
        <v>7519</v>
      </c>
      <c r="G382" s="55" t="s">
        <v>10996</v>
      </c>
      <c r="H382" s="28" t="s">
        <v>4958</v>
      </c>
      <c r="I382" s="28" t="s">
        <v>4958</v>
      </c>
      <c r="J382" s="28" t="s">
        <v>4958</v>
      </c>
    </row>
    <row r="383" customFormat="false" ht="30" hidden="false" customHeight="true" outlineLevel="0" collapsed="false">
      <c r="A383" s="1" t="s">
        <v>7530</v>
      </c>
      <c r="B383" s="9" t="s">
        <v>7531</v>
      </c>
      <c r="C383" s="8" t="s">
        <v>413</v>
      </c>
      <c r="D383" s="8" t="s">
        <v>1518</v>
      </c>
      <c r="E383" s="8" t="s">
        <v>7428</v>
      </c>
      <c r="F383" s="1" t="s">
        <v>7532</v>
      </c>
      <c r="G383" s="10" t="s">
        <v>110</v>
      </c>
      <c r="H383" s="1" t="s">
        <v>4958</v>
      </c>
      <c r="I383" s="1" t="s">
        <v>4958</v>
      </c>
      <c r="J383" s="1" t="s">
        <v>4958</v>
      </c>
    </row>
    <row r="384" customFormat="false" ht="30" hidden="false" customHeight="true" outlineLevel="0" collapsed="false">
      <c r="A384" s="1" t="s">
        <v>7535</v>
      </c>
      <c r="B384" s="9" t="s">
        <v>7536</v>
      </c>
      <c r="C384" s="8" t="s">
        <v>106</v>
      </c>
      <c r="D384" s="8" t="s">
        <v>106</v>
      </c>
      <c r="E384" s="8" t="s">
        <v>7539</v>
      </c>
      <c r="F384" s="1" t="s">
        <v>7540</v>
      </c>
      <c r="G384" s="10" t="s">
        <v>110</v>
      </c>
      <c r="H384" s="1" t="s">
        <v>4958</v>
      </c>
      <c r="I384" s="1" t="s">
        <v>4958</v>
      </c>
      <c r="J384" s="1" t="s">
        <v>143</v>
      </c>
    </row>
    <row r="385" customFormat="false" ht="30" hidden="false" customHeight="true" outlineLevel="0" collapsed="false">
      <c r="A385" s="1" t="s">
        <v>7548</v>
      </c>
      <c r="B385" s="9" t="s">
        <v>7549</v>
      </c>
      <c r="C385" s="8" t="s">
        <v>413</v>
      </c>
      <c r="E385" s="8" t="s">
        <v>3208</v>
      </c>
      <c r="F385" s="1" t="s">
        <v>7551</v>
      </c>
      <c r="G385" s="10" t="s">
        <v>110</v>
      </c>
      <c r="H385" s="1" t="s">
        <v>4958</v>
      </c>
      <c r="I385" s="1" t="s">
        <v>4958</v>
      </c>
      <c r="J385" s="1" t="s">
        <v>4958</v>
      </c>
    </row>
    <row r="386" customFormat="false" ht="30" hidden="false" customHeight="true" outlineLevel="0" collapsed="false">
      <c r="A386" s="1" t="s">
        <v>7566</v>
      </c>
      <c r="B386" s="9" t="s">
        <v>7567</v>
      </c>
      <c r="C386" s="8" t="s">
        <v>858</v>
      </c>
      <c r="D386" s="8" t="s">
        <v>858</v>
      </c>
      <c r="E386" s="8" t="s">
        <v>7569</v>
      </c>
      <c r="F386" s="1" t="s">
        <v>7570</v>
      </c>
      <c r="G386" s="10" t="s">
        <v>110</v>
      </c>
      <c r="H386" s="1" t="s">
        <v>4958</v>
      </c>
      <c r="I386" s="1" t="s">
        <v>4958</v>
      </c>
      <c r="J386" s="1" t="s">
        <v>4958</v>
      </c>
    </row>
    <row r="387" s="28" customFormat="true" ht="30" hidden="true" customHeight="true" outlineLevel="0" collapsed="false">
      <c r="A387" s="28" t="s">
        <v>7575</v>
      </c>
      <c r="B387" s="53" t="s">
        <v>7576</v>
      </c>
      <c r="C387" s="54" t="s">
        <v>146</v>
      </c>
      <c r="D387" s="54" t="s">
        <v>11001</v>
      </c>
      <c r="E387" s="54" t="s">
        <v>7580</v>
      </c>
      <c r="F387" s="28" t="s">
        <v>7581</v>
      </c>
      <c r="G387" s="55" t="s">
        <v>10996</v>
      </c>
      <c r="H387" s="28" t="s">
        <v>4958</v>
      </c>
      <c r="I387" s="28" t="s">
        <v>4958</v>
      </c>
      <c r="J387" s="28" t="s">
        <v>4958</v>
      </c>
    </row>
    <row r="388" customFormat="false" ht="30" hidden="false" customHeight="true" outlineLevel="0" collapsed="false">
      <c r="A388" s="1" t="s">
        <v>7602</v>
      </c>
      <c r="B388" s="9" t="s">
        <v>7603</v>
      </c>
      <c r="C388" s="8" t="s">
        <v>280</v>
      </c>
      <c r="D388" s="8" t="s">
        <v>280</v>
      </c>
      <c r="E388" s="8" t="s">
        <v>7605</v>
      </c>
      <c r="F388" s="1" t="s">
        <v>7606</v>
      </c>
      <c r="G388" s="10" t="s">
        <v>110</v>
      </c>
      <c r="H388" s="1" t="s">
        <v>4958</v>
      </c>
      <c r="I388" s="1" t="s">
        <v>4958</v>
      </c>
      <c r="J388" s="1" t="s">
        <v>143</v>
      </c>
    </row>
    <row r="389" customFormat="false" ht="30" hidden="false" customHeight="true" outlineLevel="0" collapsed="false">
      <c r="A389" s="1" t="s">
        <v>7612</v>
      </c>
      <c r="B389" s="9" t="s">
        <v>7613</v>
      </c>
      <c r="C389" s="8" t="s">
        <v>164</v>
      </c>
      <c r="D389" s="8" t="s">
        <v>164</v>
      </c>
      <c r="E389" s="8" t="s">
        <v>6885</v>
      </c>
      <c r="F389" s="1" t="s">
        <v>7614</v>
      </c>
      <c r="G389" s="10" t="s">
        <v>110</v>
      </c>
      <c r="H389" s="1" t="s">
        <v>143</v>
      </c>
      <c r="I389" s="1" t="s">
        <v>4958</v>
      </c>
      <c r="J389" s="1" t="s">
        <v>143</v>
      </c>
    </row>
    <row r="390" customFormat="false" ht="30" hidden="false" customHeight="true" outlineLevel="0" collapsed="false">
      <c r="A390" s="1" t="s">
        <v>7617</v>
      </c>
      <c r="B390" s="9" t="s">
        <v>7618</v>
      </c>
      <c r="C390" s="8" t="s">
        <v>176</v>
      </c>
      <c r="D390" s="8" t="s">
        <v>176</v>
      </c>
      <c r="E390" s="8" t="s">
        <v>1886</v>
      </c>
      <c r="F390" s="1" t="s">
        <v>7619</v>
      </c>
      <c r="G390" s="10" t="s">
        <v>110</v>
      </c>
      <c r="H390" s="1" t="s">
        <v>4958</v>
      </c>
      <c r="I390" s="1" t="s">
        <v>4958</v>
      </c>
      <c r="J390" s="1" t="s">
        <v>4958</v>
      </c>
    </row>
    <row r="391" customFormat="false" ht="30" hidden="false" customHeight="true" outlineLevel="0" collapsed="false">
      <c r="A391" s="1" t="s">
        <v>7632</v>
      </c>
      <c r="B391" s="9" t="s">
        <v>7633</v>
      </c>
      <c r="C391" s="8" t="s">
        <v>106</v>
      </c>
      <c r="D391" s="8" t="s">
        <v>106</v>
      </c>
      <c r="E391" s="8" t="s">
        <v>7635</v>
      </c>
      <c r="F391" s="1" t="s">
        <v>7636</v>
      </c>
      <c r="G391" s="10" t="s">
        <v>110</v>
      </c>
      <c r="H391" s="1" t="s">
        <v>4958</v>
      </c>
      <c r="I391" s="1" t="s">
        <v>4958</v>
      </c>
      <c r="J391" s="1" t="s">
        <v>143</v>
      </c>
    </row>
    <row r="392" customFormat="false" ht="30" hidden="false" customHeight="true" outlineLevel="0" collapsed="false">
      <c r="A392" s="1" t="s">
        <v>7643</v>
      </c>
      <c r="B392" s="9" t="s">
        <v>7644</v>
      </c>
      <c r="C392" s="8" t="s">
        <v>218</v>
      </c>
      <c r="D392" s="8" t="s">
        <v>218</v>
      </c>
      <c r="E392" s="8" t="s">
        <v>7647</v>
      </c>
      <c r="F392" s="1" t="s">
        <v>7648</v>
      </c>
      <c r="G392" s="10" t="s">
        <v>110</v>
      </c>
      <c r="H392" s="1" t="s">
        <v>143</v>
      </c>
      <c r="I392" s="1" t="s">
        <v>4958</v>
      </c>
      <c r="J392" s="1" t="s">
        <v>143</v>
      </c>
    </row>
    <row r="393" s="49" customFormat="true" ht="30" hidden="false" customHeight="true" outlineLevel="0" collapsed="false">
      <c r="A393" s="49" t="s">
        <v>7659</v>
      </c>
      <c r="B393" s="50" t="s">
        <v>7660</v>
      </c>
      <c r="C393" s="51" t="s">
        <v>106</v>
      </c>
      <c r="D393" s="51" t="s">
        <v>106</v>
      </c>
      <c r="E393" s="51" t="s">
        <v>7663</v>
      </c>
      <c r="F393" s="49" t="s">
        <v>7664</v>
      </c>
      <c r="G393" s="52" t="s">
        <v>126</v>
      </c>
      <c r="H393" s="49" t="s">
        <v>4958</v>
      </c>
      <c r="I393" s="49" t="s">
        <v>4958</v>
      </c>
      <c r="J393" s="49" t="s">
        <v>143</v>
      </c>
    </row>
    <row r="394" customFormat="false" ht="30" hidden="false" customHeight="true" outlineLevel="0" collapsed="false">
      <c r="A394" s="1" t="s">
        <v>7671</v>
      </c>
      <c r="B394" s="9" t="s">
        <v>7672</v>
      </c>
      <c r="C394" s="8" t="s">
        <v>176</v>
      </c>
      <c r="D394" s="8" t="s">
        <v>176</v>
      </c>
      <c r="E394" s="8" t="s">
        <v>7675</v>
      </c>
      <c r="F394" s="1" t="s">
        <v>7676</v>
      </c>
      <c r="G394" s="10" t="s">
        <v>110</v>
      </c>
      <c r="H394" s="1" t="s">
        <v>4958</v>
      </c>
      <c r="I394" s="1" t="s">
        <v>4958</v>
      </c>
      <c r="J394" s="1" t="s">
        <v>143</v>
      </c>
    </row>
    <row r="395" s="49" customFormat="true" ht="30" hidden="false" customHeight="true" outlineLevel="0" collapsed="false">
      <c r="A395" s="58" t="s">
        <v>7691</v>
      </c>
      <c r="B395" s="59" t="s">
        <v>7692</v>
      </c>
      <c r="C395" s="60" t="s">
        <v>176</v>
      </c>
      <c r="D395" s="60" t="s">
        <v>176</v>
      </c>
      <c r="E395" s="60" t="s">
        <v>7695</v>
      </c>
      <c r="F395" s="58" t="s">
        <v>7696</v>
      </c>
      <c r="G395" s="66" t="s">
        <v>180</v>
      </c>
      <c r="H395" s="58" t="s">
        <v>143</v>
      </c>
      <c r="I395" s="58" t="s">
        <v>143</v>
      </c>
      <c r="J395" s="58" t="s">
        <v>4958</v>
      </c>
      <c r="K395" s="58"/>
    </row>
    <row r="396" customFormat="false" ht="30" hidden="false" customHeight="true" outlineLevel="0" collapsed="false">
      <c r="A396" s="1" t="s">
        <v>7703</v>
      </c>
      <c r="B396" s="9" t="s">
        <v>7704</v>
      </c>
      <c r="C396" s="8" t="s">
        <v>685</v>
      </c>
      <c r="D396" s="8" t="s">
        <v>685</v>
      </c>
      <c r="E396" s="8" t="s">
        <v>7707</v>
      </c>
      <c r="F396" s="1" t="s">
        <v>7708</v>
      </c>
      <c r="G396" s="10" t="s">
        <v>110</v>
      </c>
      <c r="H396" s="1" t="s">
        <v>4958</v>
      </c>
      <c r="I396" s="1" t="s">
        <v>4958</v>
      </c>
      <c r="J396" s="1" t="s">
        <v>4958</v>
      </c>
    </row>
    <row r="397" customFormat="false" ht="30" hidden="false" customHeight="true" outlineLevel="0" collapsed="false">
      <c r="A397" s="21" t="s">
        <v>7719</v>
      </c>
      <c r="B397" s="22" t="s">
        <v>7720</v>
      </c>
      <c r="C397" s="23" t="s">
        <v>280</v>
      </c>
      <c r="D397" s="23" t="s">
        <v>280</v>
      </c>
      <c r="E397" s="23" t="s">
        <v>7723</v>
      </c>
      <c r="F397" s="21" t="s">
        <v>7724</v>
      </c>
      <c r="G397" s="24" t="s">
        <v>150</v>
      </c>
      <c r="H397" s="21" t="s">
        <v>4958</v>
      </c>
      <c r="I397" s="21" t="s">
        <v>143</v>
      </c>
      <c r="J397" s="21" t="s">
        <v>4958</v>
      </c>
      <c r="K397" s="21"/>
    </row>
    <row r="398" customFormat="false" ht="30" hidden="false" customHeight="true" outlineLevel="0" collapsed="false">
      <c r="A398" s="1" t="s">
        <v>7739</v>
      </c>
      <c r="B398" s="9" t="s">
        <v>7740</v>
      </c>
      <c r="C398" s="8" t="s">
        <v>176</v>
      </c>
      <c r="D398" s="8" t="s">
        <v>176</v>
      </c>
      <c r="E398" s="8" t="s">
        <v>7743</v>
      </c>
      <c r="F398" s="1" t="s">
        <v>7744</v>
      </c>
      <c r="G398" s="10" t="s">
        <v>110</v>
      </c>
      <c r="H398" s="1" t="s">
        <v>4958</v>
      </c>
      <c r="I398" s="1" t="s">
        <v>4958</v>
      </c>
      <c r="J398" s="1" t="s">
        <v>4958</v>
      </c>
    </row>
    <row r="399" customFormat="false" ht="30" hidden="false" customHeight="true" outlineLevel="0" collapsed="false">
      <c r="A399" s="1" t="s">
        <v>7749</v>
      </c>
      <c r="B399" s="9" t="s">
        <v>7750</v>
      </c>
      <c r="C399" s="8" t="s">
        <v>292</v>
      </c>
      <c r="D399" s="8" t="s">
        <v>292</v>
      </c>
      <c r="E399" s="8" t="s">
        <v>7753</v>
      </c>
      <c r="F399" s="1" t="s">
        <v>7754</v>
      </c>
      <c r="G399" s="10" t="s">
        <v>110</v>
      </c>
      <c r="H399" s="1" t="s">
        <v>143</v>
      </c>
      <c r="I399" s="1" t="s">
        <v>4958</v>
      </c>
      <c r="J399" s="1" t="s">
        <v>143</v>
      </c>
    </row>
    <row r="400" customFormat="false" ht="30" hidden="false" customHeight="true" outlineLevel="0" collapsed="false">
      <c r="A400" s="1" t="s">
        <v>7775</v>
      </c>
      <c r="B400" s="2" t="s">
        <v>7776</v>
      </c>
      <c r="C400" s="8" t="s">
        <v>858</v>
      </c>
      <c r="D400" s="8" t="s">
        <v>858</v>
      </c>
      <c r="E400" s="8" t="s">
        <v>7778</v>
      </c>
      <c r="F400" s="1" t="s">
        <v>7779</v>
      </c>
      <c r="G400" s="10" t="s">
        <v>110</v>
      </c>
      <c r="H400" s="1" t="s">
        <v>4958</v>
      </c>
      <c r="I400" s="1" t="s">
        <v>4958</v>
      </c>
      <c r="J400" s="1" t="s">
        <v>4958</v>
      </c>
    </row>
    <row r="401" customFormat="false" ht="30" hidden="false" customHeight="true" outlineLevel="0" collapsed="false">
      <c r="A401" s="1" t="s">
        <v>7787</v>
      </c>
      <c r="B401" s="9" t="s">
        <v>7788</v>
      </c>
      <c r="C401" s="8" t="s">
        <v>218</v>
      </c>
      <c r="D401" s="8" t="s">
        <v>218</v>
      </c>
      <c r="E401" s="8" t="s">
        <v>7790</v>
      </c>
      <c r="F401" s="1" t="s">
        <v>7791</v>
      </c>
      <c r="G401" s="10" t="s">
        <v>110</v>
      </c>
      <c r="H401" s="1" t="s">
        <v>4958</v>
      </c>
      <c r="I401" s="1" t="s">
        <v>4958</v>
      </c>
      <c r="J401" s="1" t="s">
        <v>143</v>
      </c>
    </row>
    <row r="402" s="28" customFormat="true" ht="30" hidden="true" customHeight="true" outlineLevel="0" collapsed="false">
      <c r="A402" s="28" t="s">
        <v>7804</v>
      </c>
      <c r="B402" s="53" t="s">
        <v>11002</v>
      </c>
      <c r="C402" s="54" t="s">
        <v>350</v>
      </c>
      <c r="E402" s="54" t="s">
        <v>7808</v>
      </c>
      <c r="F402" s="28" t="s">
        <v>7809</v>
      </c>
      <c r="G402" s="55" t="s">
        <v>10996</v>
      </c>
      <c r="H402" s="28" t="s">
        <v>4958</v>
      </c>
      <c r="I402" s="28" t="s">
        <v>4958</v>
      </c>
      <c r="J402" s="28" t="s">
        <v>143</v>
      </c>
    </row>
    <row r="403" customFormat="false" ht="30" hidden="false" customHeight="true" outlineLevel="0" collapsed="false">
      <c r="A403" s="1" t="s">
        <v>7848</v>
      </c>
      <c r="B403" s="9" t="s">
        <v>7849</v>
      </c>
      <c r="C403" s="8" t="s">
        <v>858</v>
      </c>
      <c r="D403" s="8" t="s">
        <v>858</v>
      </c>
      <c r="E403" s="8" t="s">
        <v>7852</v>
      </c>
      <c r="F403" s="1" t="s">
        <v>7853</v>
      </c>
      <c r="G403" s="10" t="s">
        <v>110</v>
      </c>
      <c r="H403" s="1" t="s">
        <v>143</v>
      </c>
      <c r="I403" s="1" t="s">
        <v>4958</v>
      </c>
      <c r="J403" s="1" t="s">
        <v>4958</v>
      </c>
    </row>
    <row r="404" customFormat="false" ht="30" hidden="false" customHeight="true" outlineLevel="0" collapsed="false">
      <c r="A404" s="1" t="s">
        <v>7877</v>
      </c>
      <c r="B404" s="9" t="s">
        <v>7878</v>
      </c>
      <c r="C404" s="8" t="s">
        <v>280</v>
      </c>
      <c r="D404" s="8" t="s">
        <v>280</v>
      </c>
      <c r="E404" s="8" t="s">
        <v>7881</v>
      </c>
      <c r="F404" s="1" t="s">
        <v>7882</v>
      </c>
      <c r="G404" s="10" t="s">
        <v>110</v>
      </c>
      <c r="H404" s="1" t="s">
        <v>4958</v>
      </c>
      <c r="I404" s="1" t="s">
        <v>4958</v>
      </c>
      <c r="J404" s="1" t="s">
        <v>4958</v>
      </c>
    </row>
    <row r="405" customFormat="false" ht="30" hidden="false" customHeight="true" outlineLevel="0" collapsed="false">
      <c r="A405" s="1" t="s">
        <v>7893</v>
      </c>
      <c r="B405" s="9" t="s">
        <v>7894</v>
      </c>
      <c r="C405" s="8" t="s">
        <v>595</v>
      </c>
      <c r="D405" s="8" t="s">
        <v>595</v>
      </c>
      <c r="E405" s="8" t="s">
        <v>7897</v>
      </c>
      <c r="F405" s="1" t="s">
        <v>7898</v>
      </c>
      <c r="G405" s="10" t="s">
        <v>110</v>
      </c>
      <c r="H405" s="1" t="s">
        <v>4958</v>
      </c>
      <c r="I405" s="1" t="s">
        <v>4958</v>
      </c>
      <c r="J405" s="1" t="s">
        <v>4958</v>
      </c>
    </row>
    <row r="406" customFormat="false" ht="30" hidden="false" customHeight="true" outlineLevel="0" collapsed="false">
      <c r="A406" s="21" t="s">
        <v>7899</v>
      </c>
      <c r="B406" s="22" t="s">
        <v>7900</v>
      </c>
      <c r="C406" s="23" t="s">
        <v>106</v>
      </c>
      <c r="D406" s="23" t="s">
        <v>106</v>
      </c>
      <c r="E406" s="23" t="s">
        <v>5639</v>
      </c>
      <c r="F406" s="21" t="s">
        <v>7902</v>
      </c>
      <c r="G406" s="24" t="s">
        <v>150</v>
      </c>
      <c r="H406" s="21" t="s">
        <v>143</v>
      </c>
      <c r="I406" s="21" t="s">
        <v>143</v>
      </c>
      <c r="J406" s="21" t="s">
        <v>4958</v>
      </c>
      <c r="K406" s="21"/>
    </row>
    <row r="407" customFormat="false" ht="30" hidden="false" customHeight="true" outlineLevel="0" collapsed="false">
      <c r="A407" s="1" t="s">
        <v>7915</v>
      </c>
      <c r="B407" s="9" t="s">
        <v>7916</v>
      </c>
      <c r="C407" s="8" t="s">
        <v>176</v>
      </c>
      <c r="D407" s="8" t="s">
        <v>176</v>
      </c>
      <c r="E407" s="8" t="s">
        <v>7919</v>
      </c>
      <c r="F407" s="1" t="s">
        <v>7920</v>
      </c>
      <c r="G407" s="10" t="s">
        <v>110</v>
      </c>
      <c r="H407" s="1" t="s">
        <v>143</v>
      </c>
      <c r="I407" s="1" t="s">
        <v>4958</v>
      </c>
      <c r="J407" s="1" t="s">
        <v>143</v>
      </c>
    </row>
    <row r="408" customFormat="false" ht="30" hidden="false" customHeight="true" outlineLevel="0" collapsed="false">
      <c r="A408" s="1" t="s">
        <v>7927</v>
      </c>
      <c r="B408" s="2" t="s">
        <v>7928</v>
      </c>
      <c r="C408" s="8" t="s">
        <v>685</v>
      </c>
      <c r="D408" s="8" t="s">
        <v>685</v>
      </c>
      <c r="E408" s="8" t="s">
        <v>7931</v>
      </c>
      <c r="F408" s="1" t="s">
        <v>7932</v>
      </c>
      <c r="G408" s="10" t="s">
        <v>110</v>
      </c>
      <c r="H408" s="1" t="s">
        <v>4958</v>
      </c>
      <c r="I408" s="1" t="s">
        <v>4958</v>
      </c>
      <c r="J408" s="1" t="s">
        <v>4958</v>
      </c>
    </row>
    <row r="409" customFormat="false" ht="30" hidden="false" customHeight="true" outlineLevel="0" collapsed="false">
      <c r="A409" s="1" t="s">
        <v>7939</v>
      </c>
      <c r="B409" s="9" t="s">
        <v>7940</v>
      </c>
      <c r="C409" s="8" t="s">
        <v>106</v>
      </c>
      <c r="D409" s="8" t="s">
        <v>106</v>
      </c>
      <c r="E409" s="8" t="s">
        <v>7943</v>
      </c>
      <c r="F409" s="1" t="s">
        <v>7944</v>
      </c>
      <c r="G409" s="10" t="s">
        <v>110</v>
      </c>
      <c r="H409" s="1" t="s">
        <v>4958</v>
      </c>
      <c r="I409" s="1" t="s">
        <v>4958</v>
      </c>
      <c r="J409" s="1" t="s">
        <v>143</v>
      </c>
    </row>
    <row r="410" customFormat="false" ht="30" hidden="false" customHeight="true" outlineLevel="0" collapsed="false">
      <c r="A410" s="1" t="s">
        <v>7973</v>
      </c>
      <c r="B410" s="9" t="s">
        <v>7974</v>
      </c>
      <c r="C410" s="8" t="s">
        <v>140</v>
      </c>
      <c r="D410" s="8" t="s">
        <v>140</v>
      </c>
      <c r="E410" s="8" t="s">
        <v>7976</v>
      </c>
      <c r="F410" s="1" t="s">
        <v>7977</v>
      </c>
      <c r="G410" s="10" t="s">
        <v>110</v>
      </c>
      <c r="H410" s="1" t="s">
        <v>4958</v>
      </c>
      <c r="I410" s="1" t="s">
        <v>4958</v>
      </c>
      <c r="J410" s="1" t="s">
        <v>4958</v>
      </c>
    </row>
    <row r="411" s="49" customFormat="true" ht="30" hidden="false" customHeight="true" outlineLevel="0" collapsed="false">
      <c r="A411" s="58" t="s">
        <v>7992</v>
      </c>
      <c r="B411" s="59" t="s">
        <v>7993</v>
      </c>
      <c r="C411" s="60" t="s">
        <v>146</v>
      </c>
      <c r="D411" s="60" t="s">
        <v>146</v>
      </c>
      <c r="E411" s="60" t="s">
        <v>7996</v>
      </c>
      <c r="F411" s="58" t="s">
        <v>7997</v>
      </c>
      <c r="G411" s="66" t="s">
        <v>180</v>
      </c>
      <c r="H411" s="58" t="s">
        <v>4958</v>
      </c>
      <c r="I411" s="58" t="s">
        <v>143</v>
      </c>
      <c r="J411" s="58" t="s">
        <v>4958</v>
      </c>
      <c r="K411" s="58"/>
    </row>
    <row r="412" s="49" customFormat="true" ht="30" hidden="false" customHeight="true" outlineLevel="0" collapsed="false">
      <c r="A412" s="49" t="s">
        <v>8000</v>
      </c>
      <c r="B412" s="50" t="s">
        <v>8001</v>
      </c>
      <c r="C412" s="51" t="s">
        <v>858</v>
      </c>
      <c r="D412" s="51" t="s">
        <v>858</v>
      </c>
      <c r="E412" s="51" t="s">
        <v>8004</v>
      </c>
      <c r="F412" s="49" t="s">
        <v>8005</v>
      </c>
      <c r="G412" s="51" t="s">
        <v>2481</v>
      </c>
      <c r="H412" s="49" t="s">
        <v>4958</v>
      </c>
      <c r="I412" s="49" t="s">
        <v>4958</v>
      </c>
      <c r="J412" s="49" t="s">
        <v>4958</v>
      </c>
    </row>
    <row r="413" s="28" customFormat="true" ht="30" hidden="true" customHeight="true" outlineLevel="0" collapsed="false">
      <c r="A413" s="28" t="s">
        <v>8009</v>
      </c>
      <c r="B413" s="53" t="s">
        <v>8010</v>
      </c>
      <c r="C413" s="54" t="s">
        <v>685</v>
      </c>
      <c r="D413" s="54" t="s">
        <v>685</v>
      </c>
      <c r="E413" s="54" t="s">
        <v>3402</v>
      </c>
      <c r="F413" s="28" t="s">
        <v>8011</v>
      </c>
      <c r="G413" s="54" t="s">
        <v>2557</v>
      </c>
      <c r="H413" s="28" t="s">
        <v>4958</v>
      </c>
      <c r="I413" s="28" t="s">
        <v>4958</v>
      </c>
      <c r="J413" s="28" t="s">
        <v>4958</v>
      </c>
    </row>
    <row r="414" s="28" customFormat="true" ht="30" hidden="false" customHeight="true" outlineLevel="0" collapsed="false">
      <c r="A414" s="28" t="s">
        <v>8023</v>
      </c>
      <c r="B414" s="53" t="s">
        <v>8024</v>
      </c>
      <c r="C414" s="54" t="s">
        <v>146</v>
      </c>
      <c r="D414" s="54" t="s">
        <v>146</v>
      </c>
      <c r="E414" s="54" t="s">
        <v>8026</v>
      </c>
      <c r="F414" s="28" t="s">
        <v>8027</v>
      </c>
      <c r="G414" s="54" t="s">
        <v>10984</v>
      </c>
      <c r="H414" s="28" t="s">
        <v>4958</v>
      </c>
      <c r="I414" s="28" t="s">
        <v>4958</v>
      </c>
      <c r="J414" s="28" t="s">
        <v>143</v>
      </c>
    </row>
    <row r="415" s="28" customFormat="true" ht="30" hidden="false" customHeight="true" outlineLevel="0" collapsed="false">
      <c r="A415" s="28" t="s">
        <v>8032</v>
      </c>
      <c r="B415" s="53" t="s">
        <v>8033</v>
      </c>
      <c r="C415" s="54" t="s">
        <v>528</v>
      </c>
      <c r="D415" s="54" t="s">
        <v>528</v>
      </c>
      <c r="E415" s="54" t="s">
        <v>8035</v>
      </c>
      <c r="F415" s="28" t="s">
        <v>8036</v>
      </c>
      <c r="G415" s="54" t="s">
        <v>10984</v>
      </c>
      <c r="H415" s="28" t="s">
        <v>4958</v>
      </c>
      <c r="I415" s="28" t="s">
        <v>4958</v>
      </c>
      <c r="J415" s="28" t="s">
        <v>4958</v>
      </c>
    </row>
    <row r="416" customFormat="false" ht="30" hidden="true" customHeight="true" outlineLevel="0" collapsed="false">
      <c r="A416" s="1" t="s">
        <v>8045</v>
      </c>
      <c r="B416" s="9" t="s">
        <v>8046</v>
      </c>
      <c r="C416" s="8" t="s">
        <v>595</v>
      </c>
      <c r="D416" s="8" t="s">
        <v>595</v>
      </c>
      <c r="E416" s="8" t="s">
        <v>8049</v>
      </c>
      <c r="F416" s="1" t="s">
        <v>8050</v>
      </c>
      <c r="G416" s="8" t="s">
        <v>3143</v>
      </c>
      <c r="H416" s="1" t="s">
        <v>4958</v>
      </c>
      <c r="I416" s="1" t="s">
        <v>4958</v>
      </c>
      <c r="J416" s="1" t="s">
        <v>4958</v>
      </c>
    </row>
    <row r="417" s="49" customFormat="true" ht="30" hidden="false" customHeight="true" outlineLevel="0" collapsed="false">
      <c r="A417" s="49" t="s">
        <v>8055</v>
      </c>
      <c r="B417" s="56" t="s">
        <v>8056</v>
      </c>
      <c r="C417" s="51" t="s">
        <v>176</v>
      </c>
      <c r="D417" s="51" t="s">
        <v>176</v>
      </c>
      <c r="E417" s="51" t="s">
        <v>8059</v>
      </c>
      <c r="F417" s="49" t="s">
        <v>8060</v>
      </c>
      <c r="G417" s="51" t="s">
        <v>2481</v>
      </c>
      <c r="H417" s="49" t="s">
        <v>4958</v>
      </c>
      <c r="I417" s="49" t="s">
        <v>4958</v>
      </c>
      <c r="J417" s="49" t="s">
        <v>4958</v>
      </c>
    </row>
    <row r="418" customFormat="false" ht="30" hidden="true" customHeight="true" outlineLevel="0" collapsed="false">
      <c r="A418" s="1" t="s">
        <v>8065</v>
      </c>
      <c r="B418" s="9" t="s">
        <v>8066</v>
      </c>
      <c r="C418" s="8" t="s">
        <v>413</v>
      </c>
      <c r="D418" s="8" t="s">
        <v>1518</v>
      </c>
      <c r="E418" s="8" t="s">
        <v>8069</v>
      </c>
      <c r="F418" s="1" t="s">
        <v>8070</v>
      </c>
      <c r="G418" s="8" t="s">
        <v>4156</v>
      </c>
      <c r="H418" s="1" t="s">
        <v>4958</v>
      </c>
      <c r="I418" s="1" t="s">
        <v>4958</v>
      </c>
      <c r="J418" s="1" t="s">
        <v>143</v>
      </c>
    </row>
    <row r="419" customFormat="false" ht="30" hidden="true" customHeight="true" outlineLevel="0" collapsed="false">
      <c r="A419" s="1" t="s">
        <v>8081</v>
      </c>
      <c r="B419" s="9" t="s">
        <v>8082</v>
      </c>
      <c r="C419" s="8" t="s">
        <v>176</v>
      </c>
      <c r="D419" s="8" t="s">
        <v>176</v>
      </c>
      <c r="E419" s="8" t="s">
        <v>8085</v>
      </c>
      <c r="F419" s="1" t="s">
        <v>8086</v>
      </c>
      <c r="G419" s="8" t="s">
        <v>2590</v>
      </c>
      <c r="H419" s="1" t="s">
        <v>4958</v>
      </c>
      <c r="I419" s="1" t="s">
        <v>4958</v>
      </c>
      <c r="J419" s="1" t="s">
        <v>4958</v>
      </c>
    </row>
    <row r="420" s="28" customFormat="true" ht="30" hidden="false" customHeight="true" outlineLevel="0" collapsed="false">
      <c r="A420" s="28" t="s">
        <v>8095</v>
      </c>
      <c r="B420" s="53" t="s">
        <v>8096</v>
      </c>
      <c r="C420" s="54" t="s">
        <v>416</v>
      </c>
      <c r="D420" s="54" t="s">
        <v>416</v>
      </c>
      <c r="E420" s="54" t="s">
        <v>8099</v>
      </c>
      <c r="F420" s="28" t="s">
        <v>8100</v>
      </c>
      <c r="G420" s="54" t="s">
        <v>10984</v>
      </c>
      <c r="H420" s="28" t="s">
        <v>4958</v>
      </c>
      <c r="I420" s="28" t="s">
        <v>4958</v>
      </c>
      <c r="J420" s="28" t="s">
        <v>143</v>
      </c>
    </row>
    <row r="421" customFormat="false" ht="30" hidden="true" customHeight="true" outlineLevel="0" collapsed="false">
      <c r="A421" s="1" t="s">
        <v>8111</v>
      </c>
      <c r="B421" s="9" t="s">
        <v>8112</v>
      </c>
      <c r="C421" s="8" t="s">
        <v>218</v>
      </c>
      <c r="D421" s="8" t="s">
        <v>8113</v>
      </c>
      <c r="E421" s="8" t="s">
        <v>8115</v>
      </c>
      <c r="F421" s="1" t="s">
        <v>8116</v>
      </c>
      <c r="G421" s="8" t="s">
        <v>4156</v>
      </c>
      <c r="H421" s="1" t="s">
        <v>4958</v>
      </c>
      <c r="I421" s="1" t="s">
        <v>4958</v>
      </c>
      <c r="J421" s="1" t="s">
        <v>4958</v>
      </c>
    </row>
    <row r="422" s="49" customFormat="true" ht="30" hidden="false" customHeight="true" outlineLevel="0" collapsed="false">
      <c r="A422" s="49" t="s">
        <v>8137</v>
      </c>
      <c r="B422" s="56" t="s">
        <v>8138</v>
      </c>
      <c r="C422" s="51" t="s">
        <v>176</v>
      </c>
      <c r="D422" s="51" t="s">
        <v>176</v>
      </c>
      <c r="E422" s="51" t="s">
        <v>8141</v>
      </c>
      <c r="F422" s="49" t="s">
        <v>8142</v>
      </c>
      <c r="G422" s="51" t="s">
        <v>2481</v>
      </c>
      <c r="H422" s="49" t="s">
        <v>4958</v>
      </c>
      <c r="I422" s="49" t="s">
        <v>4958</v>
      </c>
      <c r="J422" s="49" t="s">
        <v>143</v>
      </c>
    </row>
    <row r="423" s="28" customFormat="true" ht="30" hidden="true" customHeight="true" outlineLevel="0" collapsed="false">
      <c r="A423" s="28" t="s">
        <v>8145</v>
      </c>
      <c r="B423" s="53" t="s">
        <v>8146</v>
      </c>
      <c r="C423" s="54" t="s">
        <v>858</v>
      </c>
      <c r="D423" s="54" t="s">
        <v>858</v>
      </c>
      <c r="E423" s="54" t="s">
        <v>5989</v>
      </c>
      <c r="F423" s="28" t="s">
        <v>8148</v>
      </c>
      <c r="G423" s="54" t="s">
        <v>3143</v>
      </c>
      <c r="H423" s="28" t="s">
        <v>4958</v>
      </c>
      <c r="I423" s="28" t="s">
        <v>4958</v>
      </c>
      <c r="J423" s="28" t="s">
        <v>4958</v>
      </c>
    </row>
    <row r="424" s="49" customFormat="true" ht="30" hidden="false" customHeight="true" outlineLevel="0" collapsed="false">
      <c r="A424" s="49" t="s">
        <v>8167</v>
      </c>
      <c r="B424" s="50" t="s">
        <v>8168</v>
      </c>
      <c r="C424" s="51" t="s">
        <v>176</v>
      </c>
      <c r="D424" s="51" t="s">
        <v>176</v>
      </c>
      <c r="E424" s="51" t="s">
        <v>3829</v>
      </c>
      <c r="F424" s="49" t="s">
        <v>8169</v>
      </c>
      <c r="G424" s="51" t="s">
        <v>2481</v>
      </c>
      <c r="H424" s="49" t="s">
        <v>4958</v>
      </c>
      <c r="I424" s="49" t="s">
        <v>4958</v>
      </c>
      <c r="J424" s="49" t="s">
        <v>143</v>
      </c>
    </row>
    <row r="425" customFormat="false" ht="30" hidden="true" customHeight="true" outlineLevel="0" collapsed="false">
      <c r="A425" s="1" t="s">
        <v>8170</v>
      </c>
      <c r="B425" s="9" t="s">
        <v>8171</v>
      </c>
      <c r="C425" s="8" t="s">
        <v>176</v>
      </c>
      <c r="D425" s="8" t="s">
        <v>176</v>
      </c>
      <c r="E425" s="8" t="s">
        <v>2596</v>
      </c>
      <c r="F425" s="1" t="s">
        <v>8172</v>
      </c>
      <c r="G425" s="8" t="s">
        <v>2590</v>
      </c>
      <c r="H425" s="1" t="s">
        <v>4958</v>
      </c>
      <c r="I425" s="1" t="s">
        <v>4958</v>
      </c>
      <c r="J425" s="1" t="s">
        <v>4958</v>
      </c>
    </row>
    <row r="426" customFormat="false" ht="30" hidden="true" customHeight="true" outlineLevel="0" collapsed="false">
      <c r="A426" s="1" t="s">
        <v>8173</v>
      </c>
      <c r="B426" s="9" t="s">
        <v>8174</v>
      </c>
      <c r="C426" s="8" t="s">
        <v>106</v>
      </c>
      <c r="D426" s="8" t="s">
        <v>106</v>
      </c>
      <c r="E426" s="8" t="s">
        <v>8176</v>
      </c>
      <c r="F426" s="1" t="s">
        <v>8177</v>
      </c>
      <c r="G426" s="8" t="s">
        <v>2590</v>
      </c>
      <c r="H426" s="1" t="s">
        <v>4958</v>
      </c>
      <c r="I426" s="1" t="s">
        <v>4958</v>
      </c>
      <c r="J426" s="1" t="s">
        <v>143</v>
      </c>
    </row>
    <row r="427" s="28" customFormat="true" ht="30" hidden="true" customHeight="true" outlineLevel="0" collapsed="false">
      <c r="A427" s="28" t="s">
        <v>8182</v>
      </c>
      <c r="B427" s="53" t="s">
        <v>11003</v>
      </c>
      <c r="C427" s="54" t="s">
        <v>176</v>
      </c>
      <c r="D427" s="54" t="s">
        <v>176</v>
      </c>
      <c r="E427" s="54" t="s">
        <v>8186</v>
      </c>
      <c r="F427" s="28" t="s">
        <v>8187</v>
      </c>
      <c r="G427" s="54" t="s">
        <v>3143</v>
      </c>
      <c r="H427" s="28" t="s">
        <v>4958</v>
      </c>
      <c r="I427" s="28" t="s">
        <v>143</v>
      </c>
      <c r="J427" s="28" t="s">
        <v>4958</v>
      </c>
    </row>
    <row r="428" s="49" customFormat="true" ht="30" hidden="false" customHeight="true" outlineLevel="0" collapsed="false">
      <c r="A428" s="49" t="s">
        <v>8192</v>
      </c>
      <c r="B428" s="50" t="s">
        <v>8193</v>
      </c>
      <c r="C428" s="51" t="s">
        <v>176</v>
      </c>
      <c r="D428" s="51" t="s">
        <v>176</v>
      </c>
      <c r="E428" s="51" t="s">
        <v>8144</v>
      </c>
      <c r="F428" s="49" t="s">
        <v>8195</v>
      </c>
      <c r="G428" s="51" t="s">
        <v>2481</v>
      </c>
      <c r="H428" s="49" t="s">
        <v>4958</v>
      </c>
      <c r="I428" s="49" t="s">
        <v>4958</v>
      </c>
      <c r="J428" s="49" t="s">
        <v>143</v>
      </c>
    </row>
    <row r="429" s="49" customFormat="true" ht="30" hidden="false" customHeight="true" outlineLevel="0" collapsed="false">
      <c r="A429" s="49" t="s">
        <v>8196</v>
      </c>
      <c r="B429" s="50" t="s">
        <v>8197</v>
      </c>
      <c r="C429" s="51" t="s">
        <v>685</v>
      </c>
      <c r="D429" s="51" t="s">
        <v>685</v>
      </c>
      <c r="E429" s="51" t="s">
        <v>6406</v>
      </c>
      <c r="F429" s="49" t="s">
        <v>8199</v>
      </c>
      <c r="G429" s="51" t="s">
        <v>2481</v>
      </c>
      <c r="H429" s="49" t="s">
        <v>4958</v>
      </c>
      <c r="I429" s="49" t="s">
        <v>4958</v>
      </c>
      <c r="J429" s="49" t="s">
        <v>4958</v>
      </c>
    </row>
    <row r="430" s="28" customFormat="true" ht="30" hidden="true" customHeight="true" outlineLevel="0" collapsed="false">
      <c r="A430" s="28" t="s">
        <v>8206</v>
      </c>
      <c r="B430" s="53" t="s">
        <v>8207</v>
      </c>
      <c r="C430" s="54" t="s">
        <v>146</v>
      </c>
      <c r="D430" s="54" t="s">
        <v>11001</v>
      </c>
      <c r="E430" s="54" t="s">
        <v>8211</v>
      </c>
      <c r="F430" s="28" t="s">
        <v>8212</v>
      </c>
      <c r="G430" s="54" t="s">
        <v>2557</v>
      </c>
      <c r="H430" s="28" t="s">
        <v>4958</v>
      </c>
      <c r="I430" s="28" t="s">
        <v>143</v>
      </c>
      <c r="J430" s="28" t="s">
        <v>4958</v>
      </c>
    </row>
    <row r="431" s="49" customFormat="true" ht="30" hidden="false" customHeight="true" outlineLevel="0" collapsed="false">
      <c r="A431" s="49" t="s">
        <v>8230</v>
      </c>
      <c r="B431" s="50" t="s">
        <v>8231</v>
      </c>
      <c r="C431" s="51" t="s">
        <v>122</v>
      </c>
      <c r="D431" s="51" t="s">
        <v>122</v>
      </c>
      <c r="E431" s="51" t="s">
        <v>8233</v>
      </c>
      <c r="F431" s="49" t="s">
        <v>8234</v>
      </c>
      <c r="G431" s="51" t="s">
        <v>2481</v>
      </c>
      <c r="H431" s="49" t="s">
        <v>4958</v>
      </c>
      <c r="I431" s="49" t="s">
        <v>4958</v>
      </c>
      <c r="J431" s="49" t="s">
        <v>4958</v>
      </c>
    </row>
    <row r="432" customFormat="false" ht="30" hidden="true" customHeight="true" outlineLevel="0" collapsed="false">
      <c r="A432" s="1" t="s">
        <v>8241</v>
      </c>
      <c r="B432" s="9" t="s">
        <v>8242</v>
      </c>
      <c r="C432" s="8" t="s">
        <v>106</v>
      </c>
      <c r="D432" s="8" t="s">
        <v>106</v>
      </c>
      <c r="E432" s="8" t="s">
        <v>2851</v>
      </c>
      <c r="F432" s="1" t="s">
        <v>8244</v>
      </c>
      <c r="G432" s="8" t="s">
        <v>3109</v>
      </c>
      <c r="H432" s="1" t="s">
        <v>4958</v>
      </c>
      <c r="I432" s="1" t="s">
        <v>4958</v>
      </c>
      <c r="J432" s="1" t="s">
        <v>143</v>
      </c>
    </row>
    <row r="433" customFormat="false" ht="30" hidden="true" customHeight="true" outlineLevel="0" collapsed="false">
      <c r="A433" s="1" t="s">
        <v>8250</v>
      </c>
      <c r="B433" s="9" t="s">
        <v>8251</v>
      </c>
      <c r="C433" s="8" t="s">
        <v>292</v>
      </c>
      <c r="D433" s="8" t="s">
        <v>292</v>
      </c>
      <c r="E433" s="8" t="s">
        <v>6342</v>
      </c>
      <c r="F433" s="1" t="s">
        <v>8253</v>
      </c>
      <c r="G433" s="8" t="s">
        <v>3143</v>
      </c>
      <c r="H433" s="1" t="s">
        <v>4958</v>
      </c>
      <c r="I433" s="1" t="s">
        <v>4958</v>
      </c>
      <c r="J433" s="1" t="s">
        <v>143</v>
      </c>
    </row>
    <row r="434" s="49" customFormat="true" ht="30" hidden="false" customHeight="true" outlineLevel="0" collapsed="false">
      <c r="A434" s="49" t="s">
        <v>8264</v>
      </c>
      <c r="B434" s="50" t="s">
        <v>8265</v>
      </c>
      <c r="C434" s="51" t="s">
        <v>292</v>
      </c>
      <c r="D434" s="51" t="s">
        <v>292</v>
      </c>
      <c r="E434" s="51" t="s">
        <v>8268</v>
      </c>
      <c r="F434" s="49" t="s">
        <v>8269</v>
      </c>
      <c r="G434" s="51" t="s">
        <v>2481</v>
      </c>
      <c r="H434" s="49" t="s">
        <v>4958</v>
      </c>
      <c r="I434" s="49" t="s">
        <v>4958</v>
      </c>
      <c r="J434" s="49" t="s">
        <v>143</v>
      </c>
    </row>
    <row r="435" s="49" customFormat="true" ht="30" hidden="false" customHeight="true" outlineLevel="0" collapsed="false">
      <c r="A435" s="49" t="s">
        <v>8278</v>
      </c>
      <c r="B435" s="50" t="s">
        <v>8279</v>
      </c>
      <c r="C435" s="51" t="s">
        <v>176</v>
      </c>
      <c r="D435" s="51" t="s">
        <v>176</v>
      </c>
      <c r="E435" s="51" t="s">
        <v>8282</v>
      </c>
      <c r="F435" s="49" t="s">
        <v>8283</v>
      </c>
      <c r="G435" s="51" t="s">
        <v>2481</v>
      </c>
      <c r="H435" s="49" t="s">
        <v>4958</v>
      </c>
      <c r="I435" s="49" t="s">
        <v>4958</v>
      </c>
      <c r="J435" s="49" t="s">
        <v>4958</v>
      </c>
    </row>
    <row r="436" customFormat="false" ht="30" hidden="true" customHeight="true" outlineLevel="0" collapsed="false">
      <c r="A436" s="1" t="s">
        <v>8288</v>
      </c>
      <c r="B436" s="9" t="s">
        <v>8289</v>
      </c>
      <c r="C436" s="8" t="s">
        <v>858</v>
      </c>
      <c r="D436" s="8" t="s">
        <v>858</v>
      </c>
      <c r="E436" s="8" t="s">
        <v>8291</v>
      </c>
      <c r="F436" s="1" t="s">
        <v>8292</v>
      </c>
      <c r="G436" s="8" t="s">
        <v>3143</v>
      </c>
      <c r="H436" s="1" t="s">
        <v>4958</v>
      </c>
      <c r="I436" s="1" t="s">
        <v>4958</v>
      </c>
      <c r="J436" s="1" t="s">
        <v>4958</v>
      </c>
    </row>
    <row r="437" s="28" customFormat="true" ht="30" hidden="false" customHeight="true" outlineLevel="0" collapsed="false">
      <c r="A437" s="28" t="s">
        <v>8299</v>
      </c>
      <c r="B437" s="53" t="s">
        <v>8300</v>
      </c>
      <c r="C437" s="54" t="s">
        <v>146</v>
      </c>
      <c r="D437" s="54" t="s">
        <v>146</v>
      </c>
      <c r="E437" s="54" t="s">
        <v>738</v>
      </c>
      <c r="F437" s="28" t="s">
        <v>8302</v>
      </c>
      <c r="G437" s="54" t="s">
        <v>10984</v>
      </c>
      <c r="H437" s="28" t="s">
        <v>143</v>
      </c>
      <c r="I437" s="28" t="s">
        <v>4958</v>
      </c>
      <c r="J437" s="28" t="s">
        <v>143</v>
      </c>
    </row>
    <row r="438" s="49" customFormat="true" ht="30" hidden="false" customHeight="true" outlineLevel="0" collapsed="false">
      <c r="A438" s="49" t="s">
        <v>8311</v>
      </c>
      <c r="B438" s="50" t="s">
        <v>8312</v>
      </c>
      <c r="C438" s="51" t="s">
        <v>106</v>
      </c>
      <c r="D438" s="51" t="s">
        <v>106</v>
      </c>
      <c r="E438" s="51" t="s">
        <v>8314</v>
      </c>
      <c r="F438" s="49" t="s">
        <v>8315</v>
      </c>
      <c r="G438" s="51" t="s">
        <v>2481</v>
      </c>
      <c r="H438" s="49" t="s">
        <v>4958</v>
      </c>
      <c r="I438" s="49" t="s">
        <v>4958</v>
      </c>
      <c r="J438" s="49" t="s">
        <v>143</v>
      </c>
    </row>
    <row r="439" s="28" customFormat="true" ht="42" hidden="true" customHeight="true" outlineLevel="0" collapsed="false">
      <c r="A439" s="28" t="s">
        <v>8328</v>
      </c>
      <c r="B439" s="53" t="s">
        <v>8329</v>
      </c>
      <c r="C439" s="54" t="s">
        <v>858</v>
      </c>
      <c r="D439" s="54" t="s">
        <v>858</v>
      </c>
      <c r="E439" s="54" t="s">
        <v>8160</v>
      </c>
      <c r="F439" s="28" t="s">
        <v>8330</v>
      </c>
      <c r="G439" s="54" t="s">
        <v>3143</v>
      </c>
      <c r="H439" s="28" t="s">
        <v>4958</v>
      </c>
      <c r="I439" s="28" t="s">
        <v>4958</v>
      </c>
      <c r="J439" s="28" t="s">
        <v>4958</v>
      </c>
    </row>
    <row r="440" s="49" customFormat="true" ht="30" hidden="false" customHeight="true" outlineLevel="0" collapsed="false">
      <c r="A440" s="49" t="s">
        <v>8337</v>
      </c>
      <c r="B440" s="56" t="s">
        <v>8338</v>
      </c>
      <c r="C440" s="51" t="s">
        <v>858</v>
      </c>
      <c r="D440" s="51" t="s">
        <v>858</v>
      </c>
      <c r="E440" s="51" t="s">
        <v>8004</v>
      </c>
      <c r="F440" s="49" t="s">
        <v>8005</v>
      </c>
      <c r="G440" s="51" t="s">
        <v>2481</v>
      </c>
      <c r="H440" s="49" t="s">
        <v>4958</v>
      </c>
      <c r="I440" s="49" t="s">
        <v>4958</v>
      </c>
      <c r="J440" s="49" t="s">
        <v>4958</v>
      </c>
    </row>
    <row r="441" s="28" customFormat="true" ht="38" hidden="true" customHeight="true" outlineLevel="0" collapsed="false">
      <c r="A441" s="28" t="s">
        <v>8344</v>
      </c>
      <c r="B441" s="53" t="s">
        <v>11004</v>
      </c>
      <c r="C441" s="54" t="s">
        <v>413</v>
      </c>
      <c r="D441" s="54" t="s">
        <v>11000</v>
      </c>
      <c r="E441" s="54" t="s">
        <v>7031</v>
      </c>
      <c r="F441" s="28" t="s">
        <v>8348</v>
      </c>
      <c r="G441" s="54" t="s">
        <v>4156</v>
      </c>
      <c r="H441" s="28" t="s">
        <v>4958</v>
      </c>
      <c r="I441" s="28" t="s">
        <v>4958</v>
      </c>
      <c r="J441" s="28" t="s">
        <v>4958</v>
      </c>
    </row>
    <row r="442" s="28" customFormat="true" ht="42" hidden="true" customHeight="true" outlineLevel="0" collapsed="false">
      <c r="A442" s="28" t="s">
        <v>8357</v>
      </c>
      <c r="B442" s="53" t="s">
        <v>11005</v>
      </c>
      <c r="C442" s="54" t="s">
        <v>413</v>
      </c>
      <c r="D442" s="54" t="s">
        <v>11000</v>
      </c>
      <c r="E442" s="54" t="s">
        <v>7031</v>
      </c>
      <c r="F442" s="28" t="s">
        <v>8348</v>
      </c>
      <c r="G442" s="54" t="s">
        <v>4156</v>
      </c>
      <c r="H442" s="28" t="s">
        <v>4958</v>
      </c>
      <c r="I442" s="28" t="s">
        <v>4958</v>
      </c>
      <c r="J442" s="28" t="s">
        <v>4958</v>
      </c>
    </row>
    <row r="443" customFormat="false" ht="30" hidden="true" customHeight="true" outlineLevel="0" collapsed="false">
      <c r="A443" s="21" t="s">
        <v>8359</v>
      </c>
      <c r="B443" s="22" t="s">
        <v>8360</v>
      </c>
      <c r="C443" s="23" t="s">
        <v>218</v>
      </c>
      <c r="D443" s="23" t="s">
        <v>218</v>
      </c>
      <c r="E443" s="23" t="s">
        <v>8189</v>
      </c>
      <c r="F443" s="21" t="s">
        <v>8362</v>
      </c>
      <c r="G443" s="23" t="s">
        <v>3143</v>
      </c>
      <c r="H443" s="21" t="s">
        <v>4958</v>
      </c>
      <c r="I443" s="21" t="s">
        <v>143</v>
      </c>
      <c r="J443" s="21" t="s">
        <v>4958</v>
      </c>
      <c r="K443" s="23" t="s">
        <v>8363</v>
      </c>
    </row>
    <row r="444" s="28" customFormat="true" ht="30" hidden="true" customHeight="true" outlineLevel="0" collapsed="false">
      <c r="A444" s="28" t="s">
        <v>8364</v>
      </c>
      <c r="B444" s="53" t="s">
        <v>11006</v>
      </c>
      <c r="C444" s="54" t="s">
        <v>767</v>
      </c>
      <c r="E444" s="54" t="s">
        <v>8367</v>
      </c>
      <c r="F444" s="28" t="s">
        <v>8368</v>
      </c>
      <c r="G444" s="54" t="s">
        <v>4156</v>
      </c>
      <c r="H444" s="28" t="s">
        <v>4958</v>
      </c>
      <c r="I444" s="28" t="s">
        <v>4958</v>
      </c>
      <c r="J444" s="28" t="s">
        <v>4958</v>
      </c>
    </row>
    <row r="445" s="28" customFormat="true" ht="30" hidden="false" customHeight="true" outlineLevel="0" collapsed="false">
      <c r="A445" s="28" t="s">
        <v>8390</v>
      </c>
      <c r="B445" s="53" t="s">
        <v>8391</v>
      </c>
      <c r="C445" s="54" t="s">
        <v>767</v>
      </c>
      <c r="E445" s="54" t="s">
        <v>8394</v>
      </c>
      <c r="F445" s="28" t="s">
        <v>8395</v>
      </c>
      <c r="G445" s="54" t="s">
        <v>10984</v>
      </c>
      <c r="H445" s="28" t="s">
        <v>4958</v>
      </c>
      <c r="I445" s="28" t="s">
        <v>4958</v>
      </c>
      <c r="J445" s="28" t="s">
        <v>4958</v>
      </c>
    </row>
    <row r="446" s="28" customFormat="true" ht="30" hidden="false" customHeight="true" outlineLevel="0" collapsed="false">
      <c r="A446" s="28" t="s">
        <v>8404</v>
      </c>
      <c r="B446" s="53" t="s">
        <v>8405</v>
      </c>
      <c r="C446" s="54" t="s">
        <v>767</v>
      </c>
      <c r="D446" s="54" t="s">
        <v>767</v>
      </c>
      <c r="E446" s="54" t="s">
        <v>8408</v>
      </c>
      <c r="F446" s="28" t="s">
        <v>8409</v>
      </c>
      <c r="G446" s="54" t="s">
        <v>10984</v>
      </c>
      <c r="H446" s="28" t="s">
        <v>4958</v>
      </c>
      <c r="I446" s="28" t="s">
        <v>4958</v>
      </c>
      <c r="J446" s="28" t="s">
        <v>4958</v>
      </c>
    </row>
    <row r="447" customFormat="false" ht="30" hidden="true" customHeight="true" outlineLevel="0" collapsed="false">
      <c r="A447" s="1" t="s">
        <v>8426</v>
      </c>
      <c r="B447" s="9" t="s">
        <v>8427</v>
      </c>
      <c r="C447" s="8" t="s">
        <v>176</v>
      </c>
      <c r="D447" s="8" t="s">
        <v>176</v>
      </c>
      <c r="E447" s="8" t="s">
        <v>8430</v>
      </c>
      <c r="F447" s="1" t="s">
        <v>8431</v>
      </c>
      <c r="G447" s="8" t="s">
        <v>2590</v>
      </c>
      <c r="H447" s="1" t="s">
        <v>4958</v>
      </c>
      <c r="I447" s="1" t="s">
        <v>4958</v>
      </c>
      <c r="J447" s="1" t="s">
        <v>4958</v>
      </c>
      <c r="K447" s="8" t="s">
        <v>8432</v>
      </c>
    </row>
    <row r="448" s="28" customFormat="true" ht="30" hidden="false" customHeight="true" outlineLevel="0" collapsed="false">
      <c r="A448" s="28" t="s">
        <v>8433</v>
      </c>
      <c r="B448" s="57" t="s">
        <v>11007</v>
      </c>
      <c r="C448" s="54" t="s">
        <v>528</v>
      </c>
      <c r="D448" s="54" t="s">
        <v>770</v>
      </c>
      <c r="E448" s="54" t="s">
        <v>4344</v>
      </c>
      <c r="F448" s="28" t="s">
        <v>8437</v>
      </c>
      <c r="G448" s="54" t="s">
        <v>10984</v>
      </c>
      <c r="H448" s="28" t="s">
        <v>4958</v>
      </c>
      <c r="I448" s="28" t="s">
        <v>4958</v>
      </c>
      <c r="J448" s="28" t="s">
        <v>4958</v>
      </c>
    </row>
    <row r="449" s="28" customFormat="true" ht="30" hidden="false" customHeight="true" outlineLevel="0" collapsed="false">
      <c r="A449" s="28" t="s">
        <v>8448</v>
      </c>
      <c r="B449" s="53" t="s">
        <v>11008</v>
      </c>
      <c r="C449" s="54" t="s">
        <v>350</v>
      </c>
      <c r="D449" s="54" t="s">
        <v>350</v>
      </c>
      <c r="E449" s="54" t="s">
        <v>8451</v>
      </c>
      <c r="F449" s="28" t="s">
        <v>8452</v>
      </c>
      <c r="G449" s="54" t="s">
        <v>10984</v>
      </c>
      <c r="H449" s="28" t="s">
        <v>4958</v>
      </c>
      <c r="I449" s="28" t="s">
        <v>4958</v>
      </c>
      <c r="J449" s="28" t="s">
        <v>4958</v>
      </c>
    </row>
    <row r="450" s="28" customFormat="true" ht="30" hidden="false" customHeight="true" outlineLevel="0" collapsed="false">
      <c r="A450" s="28" t="s">
        <v>8463</v>
      </c>
      <c r="B450" s="57" t="s">
        <v>11009</v>
      </c>
      <c r="C450" s="54" t="s">
        <v>106</v>
      </c>
      <c r="D450" s="54" t="s">
        <v>106</v>
      </c>
      <c r="E450" s="54" t="s">
        <v>8467</v>
      </c>
      <c r="F450" s="28" t="s">
        <v>8468</v>
      </c>
      <c r="G450" s="54" t="s">
        <v>10984</v>
      </c>
      <c r="H450" s="28" t="s">
        <v>4958</v>
      </c>
      <c r="I450" s="28" t="s">
        <v>4958</v>
      </c>
      <c r="J450" s="28" t="s">
        <v>4958</v>
      </c>
    </row>
    <row r="451" s="28" customFormat="true" ht="30" hidden="true" customHeight="true" outlineLevel="0" collapsed="false">
      <c r="A451" s="28" t="s">
        <v>8490</v>
      </c>
      <c r="B451" s="53" t="s">
        <v>11010</v>
      </c>
      <c r="C451" s="54" t="s">
        <v>176</v>
      </c>
      <c r="D451" s="54" t="s">
        <v>176</v>
      </c>
      <c r="E451" s="54" t="s">
        <v>8494</v>
      </c>
      <c r="F451" s="28" t="s">
        <v>8495</v>
      </c>
      <c r="G451" s="54" t="s">
        <v>3143</v>
      </c>
      <c r="H451" s="28" t="s">
        <v>4958</v>
      </c>
      <c r="I451" s="28" t="s">
        <v>143</v>
      </c>
      <c r="J451" s="28" t="s">
        <v>4958</v>
      </c>
    </row>
    <row r="452" s="28" customFormat="true" ht="30" hidden="true" customHeight="true" outlineLevel="0" collapsed="false">
      <c r="A452" s="28" t="s">
        <v>8507</v>
      </c>
      <c r="B452" s="53" t="s">
        <v>8508</v>
      </c>
      <c r="C452" s="54" t="s">
        <v>146</v>
      </c>
      <c r="D452" s="54" t="s">
        <v>11011</v>
      </c>
      <c r="E452" s="54" t="s">
        <v>8512</v>
      </c>
      <c r="F452" s="28" t="s">
        <v>8513</v>
      </c>
      <c r="G452" s="54" t="s">
        <v>2557</v>
      </c>
      <c r="H452" s="28" t="s">
        <v>4958</v>
      </c>
      <c r="I452" s="28" t="s">
        <v>143</v>
      </c>
      <c r="J452" s="28" t="s">
        <v>4958</v>
      </c>
    </row>
    <row r="453" s="28" customFormat="true" ht="30" hidden="false" customHeight="true" outlineLevel="0" collapsed="false">
      <c r="A453" s="28" t="s">
        <v>8529</v>
      </c>
      <c r="B453" s="53" t="s">
        <v>8530</v>
      </c>
      <c r="C453" s="54" t="s">
        <v>292</v>
      </c>
      <c r="D453" s="54" t="s">
        <v>292</v>
      </c>
      <c r="E453" s="54" t="s">
        <v>8533</v>
      </c>
      <c r="F453" s="28" t="s">
        <v>8534</v>
      </c>
      <c r="G453" s="54" t="s">
        <v>10984</v>
      </c>
      <c r="H453" s="28" t="s">
        <v>4958</v>
      </c>
      <c r="I453" s="28" t="s">
        <v>4958</v>
      </c>
      <c r="J453" s="28" t="s">
        <v>4958</v>
      </c>
    </row>
    <row r="454" s="28" customFormat="true" ht="30" hidden="false" customHeight="true" outlineLevel="0" collapsed="false">
      <c r="A454" s="28" t="s">
        <v>8574</v>
      </c>
      <c r="B454" s="53" t="s">
        <v>8575</v>
      </c>
      <c r="C454" s="54" t="s">
        <v>350</v>
      </c>
      <c r="D454" s="54" t="s">
        <v>350</v>
      </c>
      <c r="E454" s="54" t="s">
        <v>3408</v>
      </c>
      <c r="F454" s="28" t="s">
        <v>8576</v>
      </c>
      <c r="G454" s="54" t="s">
        <v>10984</v>
      </c>
      <c r="H454" s="28" t="s">
        <v>4958</v>
      </c>
      <c r="I454" s="28" t="s">
        <v>143</v>
      </c>
      <c r="J454" s="28" t="s">
        <v>4958</v>
      </c>
    </row>
    <row r="455" s="28" customFormat="true" ht="30" hidden="true" customHeight="true" outlineLevel="0" collapsed="false">
      <c r="A455" s="28" t="s">
        <v>8599</v>
      </c>
      <c r="B455" s="53" t="s">
        <v>11012</v>
      </c>
      <c r="C455" s="54" t="s">
        <v>416</v>
      </c>
      <c r="D455" s="54" t="s">
        <v>416</v>
      </c>
      <c r="E455" s="54" t="s">
        <v>8603</v>
      </c>
      <c r="F455" s="28" t="s">
        <v>8604</v>
      </c>
      <c r="G455" s="54" t="s">
        <v>3143</v>
      </c>
      <c r="H455" s="28" t="s">
        <v>4958</v>
      </c>
      <c r="I455" s="28" t="s">
        <v>4958</v>
      </c>
      <c r="J455" s="28" t="s">
        <v>4958</v>
      </c>
    </row>
    <row r="456" s="49" customFormat="true" ht="30" hidden="false" customHeight="true" outlineLevel="0" collapsed="false">
      <c r="A456" s="49" t="s">
        <v>8609</v>
      </c>
      <c r="B456" s="50" t="s">
        <v>8610</v>
      </c>
      <c r="C456" s="51" t="s">
        <v>685</v>
      </c>
      <c r="D456" s="51" t="s">
        <v>685</v>
      </c>
      <c r="E456" s="51" t="s">
        <v>8613</v>
      </c>
      <c r="F456" s="49" t="s">
        <v>8614</v>
      </c>
      <c r="G456" s="51" t="s">
        <v>2481</v>
      </c>
      <c r="H456" s="49" t="s">
        <v>4958</v>
      </c>
      <c r="I456" s="49" t="s">
        <v>4958</v>
      </c>
      <c r="J456" s="49" t="s">
        <v>4958</v>
      </c>
    </row>
    <row r="457" s="28" customFormat="true" ht="30" hidden="false" customHeight="true" outlineLevel="0" collapsed="false">
      <c r="A457" s="28" t="s">
        <v>8623</v>
      </c>
      <c r="B457" s="53" t="s">
        <v>8624</v>
      </c>
      <c r="C457" s="54" t="s">
        <v>853</v>
      </c>
      <c r="D457" s="54" t="s">
        <v>853</v>
      </c>
      <c r="E457" s="54" t="s">
        <v>7801</v>
      </c>
      <c r="F457" s="28" t="s">
        <v>8626</v>
      </c>
      <c r="G457" s="54" t="s">
        <v>10984</v>
      </c>
    </row>
    <row r="458" s="28" customFormat="true" ht="30" hidden="true" customHeight="true" outlineLevel="0" collapsed="false">
      <c r="A458" s="28" t="s">
        <v>8627</v>
      </c>
      <c r="B458" s="53" t="s">
        <v>8628</v>
      </c>
      <c r="C458" s="54" t="s">
        <v>858</v>
      </c>
      <c r="D458" s="54" t="s">
        <v>858</v>
      </c>
      <c r="E458" s="54" t="s">
        <v>8164</v>
      </c>
      <c r="F458" s="28" t="s">
        <v>8630</v>
      </c>
      <c r="G458" s="54" t="s">
        <v>2557</v>
      </c>
    </row>
    <row r="459" customFormat="false" ht="30" hidden="true" customHeight="true" outlineLevel="0" collapsed="false">
      <c r="A459" s="1" t="s">
        <v>8643</v>
      </c>
      <c r="B459" s="9" t="s">
        <v>8644</v>
      </c>
      <c r="C459" s="8" t="s">
        <v>292</v>
      </c>
      <c r="D459" s="8" t="s">
        <v>292</v>
      </c>
      <c r="E459" s="8" t="s">
        <v>2814</v>
      </c>
      <c r="F459" s="1" t="s">
        <v>8646</v>
      </c>
      <c r="G459" s="8" t="s">
        <v>2590</v>
      </c>
    </row>
    <row r="460" customFormat="false" ht="30" hidden="true" customHeight="true" outlineLevel="0" collapsed="false">
      <c r="A460" s="1" t="s">
        <v>8647</v>
      </c>
      <c r="B460" s="9" t="s">
        <v>8648</v>
      </c>
      <c r="C460" s="8" t="s">
        <v>292</v>
      </c>
      <c r="D460" s="8" t="s">
        <v>292</v>
      </c>
      <c r="E460" s="8" t="s">
        <v>2814</v>
      </c>
      <c r="F460" s="1" t="s">
        <v>8646</v>
      </c>
      <c r="G460" s="8" t="s">
        <v>2590</v>
      </c>
    </row>
    <row r="461" s="28" customFormat="true" ht="30" hidden="false" customHeight="true" outlineLevel="0" collapsed="false">
      <c r="A461" s="28" t="s">
        <v>8655</v>
      </c>
      <c r="B461" s="53" t="s">
        <v>8656</v>
      </c>
      <c r="C461" s="54" t="s">
        <v>853</v>
      </c>
      <c r="D461" s="54" t="s">
        <v>853</v>
      </c>
      <c r="E461" s="54" t="s">
        <v>8659</v>
      </c>
      <c r="F461" s="28" t="s">
        <v>8660</v>
      </c>
      <c r="G461" s="54" t="s">
        <v>10984</v>
      </c>
    </row>
    <row r="462" s="28" customFormat="true" ht="30" hidden="false" customHeight="true" outlineLevel="0" collapsed="false">
      <c r="A462" s="28" t="s">
        <v>8669</v>
      </c>
      <c r="B462" s="53" t="s">
        <v>8670</v>
      </c>
      <c r="C462" s="54" t="s">
        <v>140</v>
      </c>
      <c r="D462" s="54" t="s">
        <v>140</v>
      </c>
      <c r="E462" s="54" t="s">
        <v>8673</v>
      </c>
      <c r="F462" s="28" t="s">
        <v>8674</v>
      </c>
      <c r="G462" s="54" t="s">
        <v>10984</v>
      </c>
    </row>
    <row r="463" s="28" customFormat="true" ht="30" hidden="false" customHeight="true" outlineLevel="0" collapsed="false">
      <c r="A463" s="28" t="s">
        <v>8693</v>
      </c>
      <c r="B463" s="53" t="s">
        <v>8694</v>
      </c>
      <c r="C463" s="54" t="s">
        <v>106</v>
      </c>
      <c r="D463" s="54" t="s">
        <v>106</v>
      </c>
      <c r="E463" s="54" t="s">
        <v>7047</v>
      </c>
      <c r="F463" s="28" t="s">
        <v>8697</v>
      </c>
      <c r="G463" s="54" t="s">
        <v>10984</v>
      </c>
    </row>
    <row r="464" s="28" customFormat="true" ht="30" hidden="false" customHeight="true" outlineLevel="0" collapsed="false">
      <c r="A464" s="28" t="s">
        <v>8706</v>
      </c>
      <c r="B464" s="57" t="s">
        <v>11013</v>
      </c>
      <c r="C464" s="54" t="s">
        <v>164</v>
      </c>
      <c r="D464" s="54" t="s">
        <v>164</v>
      </c>
      <c r="E464" s="54" t="s">
        <v>8710</v>
      </c>
      <c r="F464" s="28" t="s">
        <v>8711</v>
      </c>
      <c r="G464" s="54" t="s">
        <v>10984</v>
      </c>
    </row>
    <row r="465" s="28" customFormat="true" ht="30" hidden="false" customHeight="true" outlineLevel="0" collapsed="false">
      <c r="A465" s="28" t="s">
        <v>8722</v>
      </c>
      <c r="B465" s="57" t="s">
        <v>11014</v>
      </c>
      <c r="C465" s="54" t="s">
        <v>106</v>
      </c>
      <c r="D465" s="54" t="s">
        <v>106</v>
      </c>
      <c r="E465" s="54" t="s">
        <v>8726</v>
      </c>
      <c r="F465" s="28" t="s">
        <v>8727</v>
      </c>
      <c r="G465" s="54" t="s">
        <v>10984</v>
      </c>
    </row>
    <row r="466" s="28" customFormat="true" ht="30" hidden="false" customHeight="true" outlineLevel="0" collapsed="false">
      <c r="A466" s="28" t="s">
        <v>8740</v>
      </c>
      <c r="B466" s="57" t="s">
        <v>11015</v>
      </c>
      <c r="C466" s="54" t="s">
        <v>685</v>
      </c>
      <c r="D466" s="54" t="s">
        <v>685</v>
      </c>
      <c r="E466" s="54" t="s">
        <v>8743</v>
      </c>
      <c r="F466" s="28" t="s">
        <v>8744</v>
      </c>
      <c r="G466" s="54" t="s">
        <v>10984</v>
      </c>
      <c r="H466" s="54" t="s">
        <v>10550</v>
      </c>
    </row>
    <row r="467" s="28" customFormat="true" ht="30" hidden="true" customHeight="true" outlineLevel="0" collapsed="false">
      <c r="A467" s="28" t="s">
        <v>8747</v>
      </c>
      <c r="B467" s="53" t="s">
        <v>8748</v>
      </c>
      <c r="C467" s="54" t="s">
        <v>685</v>
      </c>
      <c r="D467" s="54" t="s">
        <v>685</v>
      </c>
      <c r="E467" s="54" t="s">
        <v>8751</v>
      </c>
      <c r="F467" s="28" t="s">
        <v>8752</v>
      </c>
      <c r="G467" s="54" t="s">
        <v>2557</v>
      </c>
    </row>
    <row r="468" s="49" customFormat="true" ht="30" hidden="false" customHeight="true" outlineLevel="0" collapsed="false">
      <c r="A468" s="49" t="s">
        <v>8771</v>
      </c>
      <c r="B468" s="50" t="s">
        <v>8772</v>
      </c>
      <c r="C468" s="51" t="s">
        <v>176</v>
      </c>
      <c r="D468" s="51" t="s">
        <v>176</v>
      </c>
      <c r="E468" s="51" t="s">
        <v>8775</v>
      </c>
      <c r="F468" s="49" t="s">
        <v>8776</v>
      </c>
      <c r="G468" s="51" t="s">
        <v>2481</v>
      </c>
    </row>
    <row r="469" s="49" customFormat="true" ht="30" hidden="false" customHeight="true" outlineLevel="0" collapsed="false">
      <c r="A469" s="49" t="s">
        <v>8787</v>
      </c>
      <c r="B469" s="50" t="s">
        <v>8788</v>
      </c>
      <c r="C469" s="51" t="s">
        <v>280</v>
      </c>
      <c r="D469" s="51" t="s">
        <v>280</v>
      </c>
      <c r="E469" s="51" t="s">
        <v>8790</v>
      </c>
      <c r="F469" s="49" t="s">
        <v>8791</v>
      </c>
      <c r="G469" s="51" t="s">
        <v>2481</v>
      </c>
    </row>
    <row r="470" s="49" customFormat="true" ht="30" hidden="false" customHeight="true" outlineLevel="0" collapsed="false">
      <c r="A470" s="49" t="s">
        <v>8800</v>
      </c>
      <c r="B470" s="50" t="s">
        <v>8801</v>
      </c>
      <c r="C470" s="51" t="s">
        <v>685</v>
      </c>
      <c r="D470" s="51" t="s">
        <v>685</v>
      </c>
      <c r="E470" s="51" t="s">
        <v>8804</v>
      </c>
      <c r="F470" s="49" t="s">
        <v>8805</v>
      </c>
      <c r="G470" s="51" t="s">
        <v>2481</v>
      </c>
    </row>
    <row r="471" s="49" customFormat="true" ht="30" hidden="false" customHeight="true" outlineLevel="0" collapsed="false">
      <c r="A471" s="49" t="s">
        <v>8859</v>
      </c>
      <c r="B471" s="50" t="s">
        <v>8860</v>
      </c>
      <c r="C471" s="51" t="s">
        <v>176</v>
      </c>
      <c r="D471" s="51" t="s">
        <v>176</v>
      </c>
      <c r="E471" s="51" t="s">
        <v>8863</v>
      </c>
      <c r="F471" s="49" t="s">
        <v>8864</v>
      </c>
      <c r="G471" s="51" t="s">
        <v>2481</v>
      </c>
    </row>
    <row r="472" customFormat="false" ht="30" hidden="false" customHeight="true" outlineLevel="0" collapsed="false">
      <c r="A472" s="1" t="s">
        <v>8881</v>
      </c>
      <c r="B472" s="2" t="s">
        <v>8882</v>
      </c>
      <c r="C472" s="8" t="s">
        <v>106</v>
      </c>
      <c r="D472" s="8" t="s">
        <v>106</v>
      </c>
      <c r="E472" s="8" t="s">
        <v>8885</v>
      </c>
      <c r="F472" s="1" t="s">
        <v>8886</v>
      </c>
      <c r="G472" s="8" t="s">
        <v>2729</v>
      </c>
    </row>
    <row r="473" customFormat="false" ht="30" hidden="true" customHeight="true" outlineLevel="0" collapsed="false">
      <c r="A473" s="1" t="s">
        <v>8930</v>
      </c>
      <c r="B473" s="9" t="s">
        <v>8931</v>
      </c>
      <c r="C473" s="8" t="s">
        <v>122</v>
      </c>
      <c r="D473" s="8" t="s">
        <v>122</v>
      </c>
      <c r="E473" s="8" t="s">
        <v>8933</v>
      </c>
      <c r="F473" s="1" t="s">
        <v>8934</v>
      </c>
      <c r="G473" s="8" t="s">
        <v>3143</v>
      </c>
    </row>
    <row r="474" customFormat="false" ht="30" hidden="true" customHeight="true" outlineLevel="0" collapsed="false">
      <c r="A474" s="1" t="s">
        <v>8963</v>
      </c>
      <c r="B474" s="9" t="s">
        <v>8964</v>
      </c>
      <c r="C474" s="8" t="s">
        <v>858</v>
      </c>
      <c r="D474" s="8" t="s">
        <v>858</v>
      </c>
      <c r="E474" s="8" t="s">
        <v>1004</v>
      </c>
      <c r="F474" s="1" t="s">
        <v>8966</v>
      </c>
      <c r="G474" s="8" t="s">
        <v>2590</v>
      </c>
    </row>
    <row r="475" s="28" customFormat="true" ht="30" hidden="false" customHeight="true" outlineLevel="0" collapsed="false">
      <c r="A475" s="28" t="s">
        <v>9002</v>
      </c>
      <c r="B475" s="53" t="s">
        <v>11016</v>
      </c>
      <c r="C475" s="54" t="s">
        <v>767</v>
      </c>
      <c r="D475" s="54" t="s">
        <v>767</v>
      </c>
      <c r="E475" s="54" t="s">
        <v>9006</v>
      </c>
      <c r="F475" s="28" t="s">
        <v>9007</v>
      </c>
      <c r="G475" s="54" t="s">
        <v>10984</v>
      </c>
    </row>
    <row r="476" s="28" customFormat="true" ht="30" hidden="false" customHeight="true" outlineLevel="0" collapsed="false">
      <c r="A476" s="28" t="s">
        <v>9020</v>
      </c>
      <c r="B476" s="53" t="s">
        <v>11017</v>
      </c>
      <c r="C476" s="54" t="s">
        <v>610</v>
      </c>
      <c r="D476" s="54" t="s">
        <v>610</v>
      </c>
      <c r="E476" s="54" t="s">
        <v>9023</v>
      </c>
      <c r="F476" s="28" t="s">
        <v>9024</v>
      </c>
      <c r="G476" s="54" t="s">
        <v>10984</v>
      </c>
    </row>
    <row r="477" s="28" customFormat="true" ht="30" hidden="false" customHeight="true" outlineLevel="0" collapsed="false">
      <c r="A477" s="28" t="s">
        <v>9033</v>
      </c>
      <c r="B477" s="53" t="s">
        <v>9034</v>
      </c>
      <c r="C477" s="54" t="s">
        <v>164</v>
      </c>
      <c r="D477" s="54" t="s">
        <v>164</v>
      </c>
      <c r="E477" s="54" t="s">
        <v>6906</v>
      </c>
      <c r="F477" s="28" t="s">
        <v>9035</v>
      </c>
      <c r="G477" s="54" t="s">
        <v>10984</v>
      </c>
    </row>
    <row r="478" customFormat="false" ht="30" hidden="false" customHeight="true" outlineLevel="0" collapsed="false">
      <c r="A478" s="1" t="s">
        <v>9038</v>
      </c>
      <c r="B478" s="9" t="s">
        <v>9039</v>
      </c>
      <c r="C478" s="8" t="s">
        <v>685</v>
      </c>
      <c r="D478" s="8" t="s">
        <v>685</v>
      </c>
      <c r="E478" s="8" t="s">
        <v>9042</v>
      </c>
      <c r="F478" s="1" t="s">
        <v>9043</v>
      </c>
      <c r="G478" s="8" t="s">
        <v>2729</v>
      </c>
    </row>
    <row r="479" customFormat="false" ht="30" hidden="true" customHeight="true" outlineLevel="0" collapsed="false">
      <c r="A479" s="1" t="s">
        <v>9050</v>
      </c>
      <c r="B479" s="9" t="s">
        <v>9051</v>
      </c>
      <c r="C479" s="8" t="s">
        <v>610</v>
      </c>
      <c r="D479" s="8" t="s">
        <v>610</v>
      </c>
      <c r="E479" s="8" t="s">
        <v>9054</v>
      </c>
      <c r="F479" s="1" t="s">
        <v>9055</v>
      </c>
      <c r="G479" s="8" t="s">
        <v>3143</v>
      </c>
    </row>
    <row r="480" s="28" customFormat="true" ht="30" hidden="false" customHeight="true" outlineLevel="0" collapsed="false">
      <c r="A480" s="28" t="s">
        <v>9063</v>
      </c>
      <c r="B480" s="53" t="s">
        <v>11018</v>
      </c>
      <c r="C480" s="54" t="s">
        <v>416</v>
      </c>
      <c r="D480" s="54" t="s">
        <v>416</v>
      </c>
      <c r="E480" s="54" t="s">
        <v>4318</v>
      </c>
      <c r="F480" s="28" t="s">
        <v>9066</v>
      </c>
      <c r="G480" s="54" t="s">
        <v>10984</v>
      </c>
    </row>
    <row r="481" customFormat="false" ht="30" hidden="true" customHeight="true" outlineLevel="0" collapsed="false">
      <c r="A481" s="1" t="s">
        <v>9075</v>
      </c>
      <c r="B481" s="9" t="s">
        <v>9076</v>
      </c>
      <c r="C481" s="8" t="s">
        <v>853</v>
      </c>
      <c r="D481" s="8" t="s">
        <v>853</v>
      </c>
      <c r="E481" s="8" t="s">
        <v>9079</v>
      </c>
      <c r="F481" s="1" t="s">
        <v>9080</v>
      </c>
      <c r="G481" s="8" t="s">
        <v>3143</v>
      </c>
    </row>
    <row r="482" customFormat="false" ht="30" hidden="true" customHeight="true" outlineLevel="0" collapsed="false">
      <c r="A482" s="1" t="s">
        <v>9093</v>
      </c>
      <c r="B482" s="9" t="s">
        <v>9094</v>
      </c>
      <c r="C482" s="8" t="s">
        <v>595</v>
      </c>
      <c r="D482" s="8" t="s">
        <v>595</v>
      </c>
      <c r="E482" s="8" t="s">
        <v>6505</v>
      </c>
      <c r="F482" s="1" t="s">
        <v>9095</v>
      </c>
      <c r="G482" s="8" t="s">
        <v>3143</v>
      </c>
    </row>
    <row r="483" s="49" customFormat="true" ht="30" hidden="false" customHeight="true" outlineLevel="0" collapsed="false">
      <c r="A483" s="49" t="s">
        <v>9110</v>
      </c>
      <c r="B483" s="50" t="s">
        <v>9111</v>
      </c>
      <c r="C483" s="51" t="s">
        <v>416</v>
      </c>
      <c r="D483" s="51" t="s">
        <v>416</v>
      </c>
      <c r="E483" s="51" t="s">
        <v>9113</v>
      </c>
      <c r="F483" s="49" t="s">
        <v>9114</v>
      </c>
      <c r="G483" s="51" t="s">
        <v>2481</v>
      </c>
    </row>
    <row r="484" customFormat="false" ht="30" hidden="true" customHeight="true" outlineLevel="0" collapsed="false">
      <c r="A484" s="1" t="s">
        <v>9125</v>
      </c>
      <c r="B484" s="9" t="s">
        <v>9126</v>
      </c>
      <c r="C484" s="8" t="s">
        <v>853</v>
      </c>
      <c r="D484" s="8" t="s">
        <v>853</v>
      </c>
      <c r="E484" s="8" t="s">
        <v>9128</v>
      </c>
      <c r="F484" s="1" t="s">
        <v>9129</v>
      </c>
      <c r="G484" s="8" t="s">
        <v>2557</v>
      </c>
    </row>
    <row r="485" s="28" customFormat="true" ht="30" hidden="false" customHeight="true" outlineLevel="0" collapsed="false">
      <c r="A485" s="28" t="s">
        <v>9140</v>
      </c>
      <c r="B485" s="53" t="s">
        <v>9141</v>
      </c>
      <c r="C485" s="54" t="s">
        <v>853</v>
      </c>
      <c r="D485" s="54" t="s">
        <v>853</v>
      </c>
      <c r="E485" s="54" t="s">
        <v>9144</v>
      </c>
      <c r="F485" s="28" t="s">
        <v>9145</v>
      </c>
      <c r="G485" s="54" t="s">
        <v>10984</v>
      </c>
    </row>
    <row r="486" customFormat="false" ht="30" hidden="true" customHeight="true" outlineLevel="0" collapsed="false">
      <c r="A486" s="1" t="s">
        <v>9158</v>
      </c>
      <c r="B486" s="9" t="s">
        <v>9159</v>
      </c>
      <c r="C486" s="8" t="s">
        <v>176</v>
      </c>
      <c r="D486" s="8" t="s">
        <v>176</v>
      </c>
      <c r="E486" s="8" t="s">
        <v>9162</v>
      </c>
      <c r="F486" s="1" t="s">
        <v>9163</v>
      </c>
      <c r="G486" s="8" t="s">
        <v>2557</v>
      </c>
    </row>
    <row r="487" customFormat="false" ht="30" hidden="true" customHeight="true" outlineLevel="0" collapsed="false">
      <c r="A487" s="1" t="s">
        <v>9166</v>
      </c>
      <c r="B487" s="9" t="s">
        <v>9167</v>
      </c>
      <c r="C487" s="8" t="s">
        <v>610</v>
      </c>
      <c r="D487" s="8" t="s">
        <v>5484</v>
      </c>
      <c r="E487" s="8" t="s">
        <v>5486</v>
      </c>
      <c r="F487" s="1" t="s">
        <v>5487</v>
      </c>
      <c r="G487" s="8" t="s">
        <v>3507</v>
      </c>
    </row>
    <row r="488" customFormat="false" ht="30" hidden="true" customHeight="true" outlineLevel="0" collapsed="false">
      <c r="A488" s="1" t="s">
        <v>9170</v>
      </c>
      <c r="B488" s="9" t="s">
        <v>9171</v>
      </c>
      <c r="C488" s="8" t="s">
        <v>416</v>
      </c>
      <c r="D488" s="8" t="s">
        <v>416</v>
      </c>
      <c r="E488" s="8" t="s">
        <v>9174</v>
      </c>
      <c r="F488" s="1" t="s">
        <v>9175</v>
      </c>
      <c r="G488" s="8" t="s">
        <v>2557</v>
      </c>
    </row>
    <row r="489" customFormat="false" ht="30" hidden="true" customHeight="true" outlineLevel="0" collapsed="false">
      <c r="A489" s="1" t="s">
        <v>9178</v>
      </c>
      <c r="B489" s="9" t="s">
        <v>9179</v>
      </c>
      <c r="C489" s="8" t="s">
        <v>292</v>
      </c>
      <c r="E489" s="8" t="s">
        <v>9182</v>
      </c>
      <c r="F489" s="1" t="s">
        <v>9183</v>
      </c>
      <c r="G489" s="8" t="s">
        <v>2557</v>
      </c>
    </row>
    <row r="490" customFormat="false" ht="30" hidden="false" customHeight="true" outlineLevel="0" collapsed="false">
      <c r="A490" s="1" t="s">
        <v>9200</v>
      </c>
      <c r="B490" s="9" t="s">
        <v>9201</v>
      </c>
      <c r="C490" s="8" t="s">
        <v>528</v>
      </c>
      <c r="D490" s="8" t="s">
        <v>770</v>
      </c>
      <c r="E490" s="8" t="s">
        <v>9204</v>
      </c>
      <c r="F490" s="1" t="s">
        <v>9205</v>
      </c>
      <c r="G490" s="8" t="s">
        <v>2729</v>
      </c>
    </row>
    <row r="491" s="28" customFormat="true" ht="30" hidden="false" customHeight="true" outlineLevel="0" collapsed="false">
      <c r="A491" s="28" t="s">
        <v>9220</v>
      </c>
      <c r="B491" s="57" t="s">
        <v>11019</v>
      </c>
      <c r="C491" s="54" t="s">
        <v>106</v>
      </c>
      <c r="D491" s="54" t="s">
        <v>106</v>
      </c>
      <c r="E491" s="54" t="s">
        <v>9224</v>
      </c>
      <c r="F491" s="28" t="s">
        <v>9225</v>
      </c>
      <c r="G491" s="54" t="s">
        <v>10984</v>
      </c>
    </row>
    <row r="492" customFormat="false" ht="30" hidden="false" customHeight="true" outlineLevel="0" collapsed="false">
      <c r="A492" s="1" t="s">
        <v>9238</v>
      </c>
      <c r="B492" s="9" t="s">
        <v>9239</v>
      </c>
      <c r="C492" s="8" t="s">
        <v>164</v>
      </c>
      <c r="D492" s="8" t="s">
        <v>164</v>
      </c>
      <c r="E492" s="8" t="s">
        <v>9242</v>
      </c>
      <c r="F492" s="1" t="s">
        <v>9243</v>
      </c>
      <c r="G492" s="8" t="s">
        <v>2729</v>
      </c>
    </row>
    <row r="493" s="28" customFormat="true" ht="30" hidden="false" customHeight="true" outlineLevel="0" collapsed="false">
      <c r="A493" s="28" t="s">
        <v>9256</v>
      </c>
      <c r="B493" s="53" t="s">
        <v>9257</v>
      </c>
      <c r="C493" s="54" t="s">
        <v>350</v>
      </c>
      <c r="D493" s="54" t="s">
        <v>350</v>
      </c>
      <c r="E493" s="54" t="s">
        <v>1329</v>
      </c>
      <c r="F493" s="28" t="s">
        <v>9259</v>
      </c>
      <c r="G493" s="54" t="s">
        <v>10984</v>
      </c>
    </row>
    <row r="494" customFormat="false" ht="30" hidden="true" customHeight="true" outlineLevel="0" collapsed="false">
      <c r="A494" s="1" t="s">
        <v>9290</v>
      </c>
      <c r="B494" s="9" t="s">
        <v>9291</v>
      </c>
      <c r="C494" s="8" t="s">
        <v>528</v>
      </c>
      <c r="D494" s="8" t="s">
        <v>528</v>
      </c>
      <c r="E494" s="8" t="s">
        <v>9294</v>
      </c>
      <c r="F494" s="1" t="s">
        <v>9295</v>
      </c>
      <c r="G494" s="8" t="s">
        <v>3143</v>
      </c>
    </row>
    <row r="495" customFormat="false" ht="30" hidden="false" customHeight="true" outlineLevel="0" collapsed="false">
      <c r="A495" s="1" t="s">
        <v>9300</v>
      </c>
      <c r="B495" s="9" t="s">
        <v>9301</v>
      </c>
      <c r="C495" s="8" t="s">
        <v>106</v>
      </c>
      <c r="D495" s="8" t="s">
        <v>106</v>
      </c>
      <c r="E495" s="8" t="s">
        <v>2406</v>
      </c>
      <c r="F495" s="1" t="s">
        <v>9303</v>
      </c>
      <c r="G495" s="8" t="s">
        <v>2729</v>
      </c>
    </row>
    <row r="496" s="28" customFormat="true" ht="30" hidden="true" customHeight="true" outlineLevel="0" collapsed="false">
      <c r="A496" s="28" t="s">
        <v>9304</v>
      </c>
      <c r="B496" s="53" t="s">
        <v>11020</v>
      </c>
      <c r="C496" s="54" t="s">
        <v>350</v>
      </c>
      <c r="E496" s="54" t="s">
        <v>9308</v>
      </c>
      <c r="F496" s="28" t="s">
        <v>9309</v>
      </c>
      <c r="G496" s="54" t="s">
        <v>11021</v>
      </c>
    </row>
    <row r="497" customFormat="false" ht="30" hidden="false" customHeight="true" outlineLevel="0" collapsed="false">
      <c r="A497" s="1" t="s">
        <v>9332</v>
      </c>
      <c r="B497" s="9" t="s">
        <v>9333</v>
      </c>
      <c r="C497" s="8" t="s">
        <v>853</v>
      </c>
      <c r="D497" s="8" t="s">
        <v>853</v>
      </c>
      <c r="E497" s="8" t="s">
        <v>9335</v>
      </c>
      <c r="F497" s="1" t="s">
        <v>9336</v>
      </c>
      <c r="G497" s="8" t="s">
        <v>2729</v>
      </c>
    </row>
    <row r="498" s="28" customFormat="true" ht="30" hidden="false" customHeight="true" outlineLevel="0" collapsed="false">
      <c r="A498" s="28" t="s">
        <v>9343</v>
      </c>
      <c r="B498" s="53" t="s">
        <v>9344</v>
      </c>
      <c r="C498" s="54" t="s">
        <v>528</v>
      </c>
      <c r="D498" s="54" t="s">
        <v>770</v>
      </c>
      <c r="E498" s="54" t="s">
        <v>9347</v>
      </c>
      <c r="F498" s="28" t="s">
        <v>9348</v>
      </c>
      <c r="G498" s="54" t="s">
        <v>10984</v>
      </c>
    </row>
    <row r="499" customFormat="false" ht="30" hidden="false" customHeight="true" outlineLevel="0" collapsed="false">
      <c r="A499" s="1" t="s">
        <v>9359</v>
      </c>
      <c r="B499" s="9" t="s">
        <v>9360</v>
      </c>
      <c r="C499" s="8" t="s">
        <v>528</v>
      </c>
      <c r="D499" s="8" t="s">
        <v>770</v>
      </c>
      <c r="E499" s="8" t="s">
        <v>9211</v>
      </c>
      <c r="F499" s="1" t="s">
        <v>9362</v>
      </c>
      <c r="G499" s="8" t="s">
        <v>2729</v>
      </c>
    </row>
    <row r="500" s="28" customFormat="true" ht="30" hidden="true" customHeight="true" outlineLevel="0" collapsed="false">
      <c r="A500" s="28" t="s">
        <v>9369</v>
      </c>
      <c r="B500" s="53" t="s">
        <v>11022</v>
      </c>
      <c r="C500" s="54" t="s">
        <v>416</v>
      </c>
      <c r="D500" s="54" t="s">
        <v>11023</v>
      </c>
      <c r="E500" s="54" t="s">
        <v>9373</v>
      </c>
      <c r="F500" s="28" t="s">
        <v>9374</v>
      </c>
      <c r="G500" s="54" t="s">
        <v>11021</v>
      </c>
    </row>
    <row r="501" customFormat="false" ht="30" hidden="false" customHeight="true" outlineLevel="0" collapsed="false">
      <c r="A501" s="1" t="s">
        <v>9390</v>
      </c>
      <c r="B501" s="9" t="s">
        <v>9391</v>
      </c>
      <c r="C501" s="8" t="s">
        <v>176</v>
      </c>
      <c r="D501" s="8" t="s">
        <v>176</v>
      </c>
      <c r="E501" s="8" t="s">
        <v>9394</v>
      </c>
      <c r="F501" s="1" t="s">
        <v>9395</v>
      </c>
      <c r="G501" s="8" t="s">
        <v>2729</v>
      </c>
    </row>
    <row r="502" customFormat="false" ht="30" hidden="false" customHeight="true" outlineLevel="0" collapsed="false">
      <c r="A502" s="1" t="s">
        <v>9402</v>
      </c>
      <c r="B502" s="2" t="s">
        <v>9403</v>
      </c>
      <c r="C502" s="8" t="s">
        <v>528</v>
      </c>
      <c r="D502" s="8" t="s">
        <v>770</v>
      </c>
      <c r="E502" s="8" t="s">
        <v>9406</v>
      </c>
      <c r="F502" s="1" t="s">
        <v>9407</v>
      </c>
      <c r="G502" s="8" t="s">
        <v>2729</v>
      </c>
    </row>
    <row r="503" customFormat="false" ht="30" hidden="true" customHeight="true" outlineLevel="0" collapsed="false">
      <c r="A503" s="1" t="s">
        <v>9414</v>
      </c>
      <c r="B503" s="9" t="s">
        <v>9415</v>
      </c>
      <c r="C503" s="8" t="s">
        <v>416</v>
      </c>
      <c r="D503" s="8" t="s">
        <v>416</v>
      </c>
      <c r="E503" s="8" t="s">
        <v>9418</v>
      </c>
      <c r="F503" s="1" t="s">
        <v>9419</v>
      </c>
      <c r="G503" s="8" t="s">
        <v>3143</v>
      </c>
    </row>
    <row r="504" customFormat="false" ht="30" hidden="false" customHeight="true" outlineLevel="0" collapsed="false">
      <c r="A504" s="1" t="s">
        <v>9422</v>
      </c>
      <c r="B504" s="9" t="s">
        <v>9423</v>
      </c>
      <c r="C504" s="8" t="s">
        <v>528</v>
      </c>
      <c r="D504" s="8" t="s">
        <v>770</v>
      </c>
      <c r="E504" s="8" t="s">
        <v>9426</v>
      </c>
      <c r="F504" s="1" t="s">
        <v>9427</v>
      </c>
      <c r="G504" s="8" t="s">
        <v>2729</v>
      </c>
    </row>
    <row r="505" customFormat="false" ht="30" hidden="false" customHeight="true" outlineLevel="0" collapsed="false">
      <c r="A505" s="1" t="s">
        <v>9434</v>
      </c>
      <c r="B505" s="2" t="s">
        <v>9435</v>
      </c>
      <c r="C505" s="8" t="s">
        <v>858</v>
      </c>
      <c r="D505" s="8" t="s">
        <v>858</v>
      </c>
      <c r="E505" s="8" t="s">
        <v>8020</v>
      </c>
      <c r="F505" s="1" t="s">
        <v>9438</v>
      </c>
      <c r="G505" s="8" t="s">
        <v>2729</v>
      </c>
    </row>
    <row r="506" customFormat="false" ht="30" hidden="true" customHeight="true" outlineLevel="0" collapsed="false">
      <c r="A506" s="1" t="s">
        <v>9457</v>
      </c>
      <c r="B506" s="9" t="s">
        <v>9458</v>
      </c>
      <c r="C506" s="8" t="s">
        <v>106</v>
      </c>
      <c r="D506" s="8" t="s">
        <v>106</v>
      </c>
      <c r="E506" s="8" t="s">
        <v>9461</v>
      </c>
      <c r="F506" s="1" t="s">
        <v>9462</v>
      </c>
      <c r="G506" s="8" t="s">
        <v>2557</v>
      </c>
    </row>
    <row r="507" customFormat="false" ht="30" hidden="false" customHeight="true" outlineLevel="0" collapsed="false">
      <c r="A507" s="1" t="s">
        <v>9475</v>
      </c>
      <c r="B507" s="9" t="s">
        <v>9476</v>
      </c>
      <c r="C507" s="8" t="s">
        <v>146</v>
      </c>
      <c r="D507" s="8" t="s">
        <v>146</v>
      </c>
      <c r="E507" s="8" t="s">
        <v>9478</v>
      </c>
      <c r="F507" s="1" t="s">
        <v>9479</v>
      </c>
      <c r="G507" s="8" t="s">
        <v>2729</v>
      </c>
    </row>
    <row r="508" customFormat="false" ht="30" hidden="true" customHeight="true" outlineLevel="0" collapsed="false">
      <c r="A508" s="1" t="s">
        <v>9488</v>
      </c>
      <c r="B508" s="9" t="s">
        <v>9489</v>
      </c>
      <c r="C508" s="8" t="s">
        <v>292</v>
      </c>
      <c r="D508" s="8" t="s">
        <v>292</v>
      </c>
      <c r="E508" s="8" t="s">
        <v>9492</v>
      </c>
      <c r="F508" s="1" t="s">
        <v>9493</v>
      </c>
      <c r="G508" s="8" t="s">
        <v>3143</v>
      </c>
    </row>
    <row r="509" customFormat="false" ht="30" hidden="false" customHeight="true" outlineLevel="0" collapsed="false">
      <c r="A509" s="1" t="s">
        <v>9502</v>
      </c>
      <c r="B509" s="9" t="s">
        <v>9503</v>
      </c>
      <c r="C509" s="8" t="s">
        <v>146</v>
      </c>
      <c r="D509" s="8" t="s">
        <v>146</v>
      </c>
      <c r="E509" s="8" t="s">
        <v>9506</v>
      </c>
      <c r="F509" s="1" t="s">
        <v>9507</v>
      </c>
      <c r="G509" s="8" t="s">
        <v>2729</v>
      </c>
    </row>
    <row r="510" customFormat="false" ht="30" hidden="false" customHeight="true" outlineLevel="0" collapsed="false">
      <c r="A510" s="1" t="s">
        <v>9527</v>
      </c>
      <c r="B510" s="9" t="s">
        <v>9528</v>
      </c>
      <c r="C510" s="8" t="s">
        <v>106</v>
      </c>
      <c r="D510" s="8" t="s">
        <v>106</v>
      </c>
      <c r="E510" s="8" t="s">
        <v>9531</v>
      </c>
      <c r="F510" s="1" t="s">
        <v>9532</v>
      </c>
      <c r="G510" s="8" t="s">
        <v>2729</v>
      </c>
    </row>
    <row r="511" customFormat="false" ht="30" hidden="true" customHeight="true" outlineLevel="0" collapsed="false">
      <c r="A511" s="1" t="s">
        <v>9541</v>
      </c>
      <c r="B511" s="9" t="s">
        <v>9542</v>
      </c>
      <c r="C511" s="8" t="s">
        <v>280</v>
      </c>
      <c r="D511" s="8" t="s">
        <v>280</v>
      </c>
      <c r="E511" s="8" t="s">
        <v>9545</v>
      </c>
      <c r="F511" s="1" t="s">
        <v>9546</v>
      </c>
      <c r="G511" s="8" t="s">
        <v>2557</v>
      </c>
    </row>
    <row r="512" s="28" customFormat="true" ht="30" hidden="true" customHeight="true" outlineLevel="0" collapsed="false">
      <c r="A512" s="28" t="s">
        <v>9555</v>
      </c>
      <c r="B512" s="53" t="s">
        <v>9556</v>
      </c>
      <c r="C512" s="54" t="s">
        <v>146</v>
      </c>
      <c r="D512" s="54" t="s">
        <v>146</v>
      </c>
      <c r="E512" s="54" t="s">
        <v>9559</v>
      </c>
      <c r="F512" s="28" t="s">
        <v>9560</v>
      </c>
      <c r="G512" s="54" t="s">
        <v>4156</v>
      </c>
    </row>
    <row r="513" customFormat="false" ht="30" hidden="true" customHeight="true" outlineLevel="0" collapsed="false">
      <c r="A513" s="1" t="s">
        <v>9593</v>
      </c>
      <c r="B513" s="9" t="s">
        <v>9594</v>
      </c>
      <c r="C513" s="8" t="s">
        <v>858</v>
      </c>
      <c r="D513" s="8" t="s">
        <v>858</v>
      </c>
      <c r="E513" s="8" t="s">
        <v>6685</v>
      </c>
      <c r="F513" s="1" t="s">
        <v>9595</v>
      </c>
      <c r="G513" s="8" t="s">
        <v>2557</v>
      </c>
    </row>
    <row r="514" customFormat="false" ht="30" hidden="true" customHeight="true" outlineLevel="0" collapsed="false">
      <c r="A514" s="1" t="s">
        <v>9596</v>
      </c>
      <c r="B514" s="9" t="s">
        <v>9597</v>
      </c>
      <c r="C514" s="8" t="s">
        <v>218</v>
      </c>
      <c r="D514" s="8" t="s">
        <v>4985</v>
      </c>
      <c r="E514" s="8" t="s">
        <v>9600</v>
      </c>
      <c r="F514" s="1" t="s">
        <v>9601</v>
      </c>
      <c r="G514" s="8" t="s">
        <v>4156</v>
      </c>
    </row>
    <row r="515" customFormat="false" ht="30" hidden="false" customHeight="true" outlineLevel="0" collapsed="false">
      <c r="A515" s="1" t="s">
        <v>9608</v>
      </c>
      <c r="B515" s="9" t="s">
        <v>9609</v>
      </c>
      <c r="C515" s="8" t="s">
        <v>858</v>
      </c>
      <c r="D515" s="8" t="s">
        <v>858</v>
      </c>
      <c r="E515" s="8" t="s">
        <v>9611</v>
      </c>
      <c r="F515" s="1" t="s">
        <v>9612</v>
      </c>
      <c r="G515" s="8" t="s">
        <v>2729</v>
      </c>
    </row>
    <row r="516" customFormat="false" ht="30" hidden="true" customHeight="true" outlineLevel="0" collapsed="false">
      <c r="A516" s="1" t="s">
        <v>9621</v>
      </c>
      <c r="B516" s="9" t="s">
        <v>9622</v>
      </c>
      <c r="C516" s="8" t="s">
        <v>350</v>
      </c>
      <c r="D516" s="8" t="s">
        <v>350</v>
      </c>
      <c r="E516" s="8" t="s">
        <v>9625</v>
      </c>
      <c r="F516" s="1" t="s">
        <v>9626</v>
      </c>
      <c r="G516" s="8" t="s">
        <v>3109</v>
      </c>
    </row>
    <row r="517" customFormat="false" ht="30" hidden="false" customHeight="true" outlineLevel="0" collapsed="false">
      <c r="A517" s="1" t="s">
        <v>9637</v>
      </c>
      <c r="B517" s="9" t="s">
        <v>9638</v>
      </c>
      <c r="C517" s="8" t="s">
        <v>292</v>
      </c>
      <c r="D517" s="8" t="s">
        <v>292</v>
      </c>
      <c r="E517" s="8" t="s">
        <v>9641</v>
      </c>
      <c r="F517" s="1" t="s">
        <v>9642</v>
      </c>
      <c r="G517" s="8" t="s">
        <v>2729</v>
      </c>
      <c r="K517" s="8" t="s">
        <v>3252</v>
      </c>
    </row>
    <row r="518" s="28" customFormat="true" ht="30" hidden="false" customHeight="true" outlineLevel="0" collapsed="false">
      <c r="A518" s="28" t="s">
        <v>9649</v>
      </c>
      <c r="B518" s="53" t="s">
        <v>9650</v>
      </c>
      <c r="C518" s="54" t="s">
        <v>106</v>
      </c>
      <c r="D518" s="54" t="s">
        <v>106</v>
      </c>
      <c r="E518" s="54" t="s">
        <v>3168</v>
      </c>
      <c r="F518" s="28" t="s">
        <v>9652</v>
      </c>
      <c r="G518" s="54" t="s">
        <v>10984</v>
      </c>
    </row>
    <row r="519" customFormat="false" ht="30" hidden="false" customHeight="true" outlineLevel="0" collapsed="false">
      <c r="A519" s="1" t="s">
        <v>9661</v>
      </c>
      <c r="B519" s="9" t="s">
        <v>9662</v>
      </c>
      <c r="C519" s="8" t="s">
        <v>416</v>
      </c>
      <c r="D519" s="8" t="s">
        <v>416</v>
      </c>
      <c r="E519" s="8" t="s">
        <v>9665</v>
      </c>
      <c r="F519" s="1" t="s">
        <v>9666</v>
      </c>
      <c r="G519" s="8" t="s">
        <v>2729</v>
      </c>
    </row>
    <row r="520" s="28" customFormat="true" ht="30" hidden="false" customHeight="true" outlineLevel="0" collapsed="false">
      <c r="A520" s="28" t="s">
        <v>9675</v>
      </c>
      <c r="B520" s="53" t="s">
        <v>11024</v>
      </c>
      <c r="C520" s="54" t="s">
        <v>106</v>
      </c>
      <c r="D520" s="54" t="s">
        <v>106</v>
      </c>
      <c r="E520" s="54" t="s">
        <v>9679</v>
      </c>
      <c r="F520" s="28" t="s">
        <v>9680</v>
      </c>
      <c r="G520" s="54" t="s">
        <v>10984</v>
      </c>
    </row>
    <row r="521" customFormat="false" ht="30" hidden="false" customHeight="true" outlineLevel="0" collapsed="false">
      <c r="A521" s="1" t="s">
        <v>9687</v>
      </c>
      <c r="B521" s="2" t="s">
        <v>9688</v>
      </c>
      <c r="C521" s="8" t="s">
        <v>106</v>
      </c>
      <c r="D521" s="8" t="s">
        <v>106</v>
      </c>
      <c r="E521" s="8" t="s">
        <v>8896</v>
      </c>
      <c r="F521" s="1" t="s">
        <v>9690</v>
      </c>
      <c r="G521" s="8" t="s">
        <v>2729</v>
      </c>
    </row>
    <row r="522" customFormat="false" ht="30" hidden="true" customHeight="true" outlineLevel="0" collapsed="false">
      <c r="A522" s="1" t="s">
        <v>9701</v>
      </c>
      <c r="B522" s="9" t="s">
        <v>9702</v>
      </c>
      <c r="C522" s="8" t="s">
        <v>176</v>
      </c>
      <c r="D522" s="8" t="s">
        <v>176</v>
      </c>
      <c r="E522" s="8" t="s">
        <v>9704</v>
      </c>
      <c r="F522" s="1" t="s">
        <v>9705</v>
      </c>
      <c r="G522" s="8" t="s">
        <v>3143</v>
      </c>
    </row>
    <row r="523" s="49" customFormat="true" ht="30" hidden="false" customHeight="true" outlineLevel="0" collapsed="false">
      <c r="A523" s="49" t="s">
        <v>9714</v>
      </c>
      <c r="B523" s="50" t="s">
        <v>9715</v>
      </c>
      <c r="C523" s="51" t="s">
        <v>685</v>
      </c>
      <c r="D523" s="51" t="s">
        <v>685</v>
      </c>
      <c r="E523" s="51" t="s">
        <v>9177</v>
      </c>
      <c r="F523" s="49" t="s">
        <v>9716</v>
      </c>
      <c r="G523" s="51" t="s">
        <v>2481</v>
      </c>
    </row>
    <row r="524" customFormat="false" ht="30" hidden="false" customHeight="true" outlineLevel="0" collapsed="false">
      <c r="A524" s="1" t="s">
        <v>9722</v>
      </c>
      <c r="B524" s="9" t="s">
        <v>9723</v>
      </c>
      <c r="C524" s="8" t="s">
        <v>176</v>
      </c>
      <c r="D524" s="8" t="s">
        <v>176</v>
      </c>
      <c r="E524" s="8" t="s">
        <v>9726</v>
      </c>
      <c r="F524" s="1" t="s">
        <v>9727</v>
      </c>
      <c r="G524" s="8" t="s">
        <v>2729</v>
      </c>
    </row>
    <row r="525" customFormat="false" ht="30" hidden="true" customHeight="true" outlineLevel="0" collapsed="false">
      <c r="A525" s="1" t="s">
        <v>9742</v>
      </c>
      <c r="B525" s="9" t="s">
        <v>9743</v>
      </c>
      <c r="C525" s="8" t="s">
        <v>280</v>
      </c>
      <c r="D525" s="8" t="s">
        <v>280</v>
      </c>
      <c r="E525" s="8" t="s">
        <v>9745</v>
      </c>
      <c r="F525" s="1" t="s">
        <v>9746</v>
      </c>
      <c r="G525" s="8" t="s">
        <v>2590</v>
      </c>
    </row>
    <row r="526" s="28" customFormat="true" ht="30" hidden="false" customHeight="true" outlineLevel="0" collapsed="false">
      <c r="A526" s="28" t="s">
        <v>9753</v>
      </c>
      <c r="B526" s="53" t="s">
        <v>9754</v>
      </c>
      <c r="C526" s="54" t="s">
        <v>350</v>
      </c>
      <c r="D526" s="54" t="s">
        <v>350</v>
      </c>
      <c r="E526" s="54" t="s">
        <v>9757</v>
      </c>
      <c r="F526" s="28" t="s">
        <v>9758</v>
      </c>
      <c r="G526" s="54" t="s">
        <v>10984</v>
      </c>
    </row>
    <row r="527" customFormat="false" ht="30" hidden="false" customHeight="true" outlineLevel="0" collapsed="false">
      <c r="A527" s="1" t="s">
        <v>9770</v>
      </c>
      <c r="B527" s="9" t="s">
        <v>9771</v>
      </c>
      <c r="C527" s="8" t="s">
        <v>106</v>
      </c>
      <c r="D527" s="8" t="s">
        <v>106</v>
      </c>
      <c r="E527" s="8" t="s">
        <v>2123</v>
      </c>
      <c r="F527" s="1" t="s">
        <v>9772</v>
      </c>
      <c r="G527" s="8" t="s">
        <v>2729</v>
      </c>
    </row>
    <row r="528" s="28" customFormat="true" ht="30" hidden="true" customHeight="true" outlineLevel="0" collapsed="false">
      <c r="A528" s="28" t="s">
        <v>9779</v>
      </c>
      <c r="B528" s="53" t="s">
        <v>9780</v>
      </c>
      <c r="C528" s="54" t="s">
        <v>350</v>
      </c>
      <c r="D528" s="54" t="s">
        <v>350</v>
      </c>
      <c r="E528" s="54" t="s">
        <v>9783</v>
      </c>
      <c r="F528" s="28" t="s">
        <v>9784</v>
      </c>
      <c r="G528" s="54" t="s">
        <v>11025</v>
      </c>
    </row>
    <row r="529" customFormat="false" ht="30" hidden="true" customHeight="true" outlineLevel="0" collapsed="false">
      <c r="A529" s="1" t="s">
        <v>9795</v>
      </c>
      <c r="B529" s="9" t="s">
        <v>9796</v>
      </c>
      <c r="C529" s="8" t="s">
        <v>176</v>
      </c>
      <c r="D529" s="8" t="s">
        <v>176</v>
      </c>
      <c r="E529" s="8" t="s">
        <v>9799</v>
      </c>
      <c r="F529" s="1" t="s">
        <v>9800</v>
      </c>
      <c r="G529" s="8" t="s">
        <v>2557</v>
      </c>
    </row>
    <row r="530" customFormat="false" ht="30" hidden="false" customHeight="true" outlineLevel="0" collapsed="false">
      <c r="A530" s="1" t="s">
        <v>9805</v>
      </c>
      <c r="B530" s="9" t="s">
        <v>9806</v>
      </c>
      <c r="C530" s="8" t="s">
        <v>767</v>
      </c>
      <c r="D530" s="8" t="s">
        <v>767</v>
      </c>
      <c r="E530" s="8" t="s">
        <v>9808</v>
      </c>
      <c r="F530" s="1" t="s">
        <v>9809</v>
      </c>
      <c r="G530" s="8" t="s">
        <v>2729</v>
      </c>
    </row>
    <row r="531" s="28" customFormat="true" ht="30" hidden="false" customHeight="true" outlineLevel="0" collapsed="false">
      <c r="A531" s="28" t="s">
        <v>9814</v>
      </c>
      <c r="B531" s="53" t="s">
        <v>11026</v>
      </c>
      <c r="C531" s="54" t="s">
        <v>350</v>
      </c>
      <c r="D531" s="54" t="s">
        <v>350</v>
      </c>
      <c r="E531" s="54" t="s">
        <v>9817</v>
      </c>
      <c r="F531" s="28" t="s">
        <v>9818</v>
      </c>
      <c r="G531" s="54" t="s">
        <v>10984</v>
      </c>
    </row>
    <row r="532" customFormat="false" ht="30" hidden="true" customHeight="true" outlineLevel="0" collapsed="false">
      <c r="A532" s="1" t="s">
        <v>9823</v>
      </c>
      <c r="B532" s="9" t="s">
        <v>9824</v>
      </c>
      <c r="C532" s="8" t="s">
        <v>106</v>
      </c>
      <c r="D532" s="8" t="s">
        <v>707</v>
      </c>
      <c r="E532" s="8" t="s">
        <v>9827</v>
      </c>
      <c r="F532" s="1" t="s">
        <v>9828</v>
      </c>
      <c r="G532" s="8" t="s">
        <v>3143</v>
      </c>
      <c r="H532" s="1" t="s">
        <v>9841</v>
      </c>
      <c r="I532" s="1" t="s">
        <v>9841</v>
      </c>
      <c r="J532" s="1" t="s">
        <v>143</v>
      </c>
    </row>
    <row r="533" s="28" customFormat="true" ht="30" hidden="false" customHeight="true" outlineLevel="0" collapsed="false">
      <c r="A533" s="28" t="s">
        <v>9842</v>
      </c>
      <c r="B533" s="53" t="s">
        <v>9843</v>
      </c>
      <c r="C533" s="54" t="s">
        <v>106</v>
      </c>
      <c r="D533" s="54" t="s">
        <v>106</v>
      </c>
      <c r="E533" s="54" t="s">
        <v>6131</v>
      </c>
      <c r="F533" s="28" t="s">
        <v>9844</v>
      </c>
      <c r="G533" s="54" t="s">
        <v>10984</v>
      </c>
      <c r="H533" s="67" t="s">
        <v>9841</v>
      </c>
      <c r="I533" s="67" t="s">
        <v>9841</v>
      </c>
      <c r="J533" s="67" t="s">
        <v>9841</v>
      </c>
    </row>
    <row r="534" customFormat="false" ht="30" hidden="false" customHeight="true" outlineLevel="0" collapsed="false">
      <c r="A534" s="1" t="s">
        <v>9847</v>
      </c>
      <c r="B534" s="9" t="s">
        <v>9848</v>
      </c>
      <c r="C534" s="8" t="s">
        <v>685</v>
      </c>
      <c r="D534" s="8" t="s">
        <v>685</v>
      </c>
      <c r="E534" s="8" t="s">
        <v>9851</v>
      </c>
      <c r="F534" s="1" t="s">
        <v>9852</v>
      </c>
      <c r="G534" s="8" t="s">
        <v>2729</v>
      </c>
      <c r="H534" s="1" t="s">
        <v>9841</v>
      </c>
      <c r="I534" s="1" t="s">
        <v>9841</v>
      </c>
      <c r="J534" s="1" t="s">
        <v>9841</v>
      </c>
    </row>
    <row r="535" customFormat="false" ht="30" hidden="true" customHeight="true" outlineLevel="0" collapsed="false">
      <c r="A535" s="21" t="s">
        <v>9859</v>
      </c>
      <c r="B535" s="46" t="s">
        <v>9860</v>
      </c>
      <c r="C535" s="23" t="s">
        <v>176</v>
      </c>
      <c r="D535" s="23" t="s">
        <v>176</v>
      </c>
      <c r="E535" s="23" t="s">
        <v>9863</v>
      </c>
      <c r="F535" s="21" t="s">
        <v>9864</v>
      </c>
      <c r="G535" s="23" t="s">
        <v>3143</v>
      </c>
      <c r="H535" s="47" t="s">
        <v>9841</v>
      </c>
      <c r="I535" s="21" t="s">
        <v>143</v>
      </c>
      <c r="J535" s="47" t="s">
        <v>9841</v>
      </c>
      <c r="K535" s="21"/>
    </row>
    <row r="536" customFormat="false" ht="30" hidden="false" customHeight="true" outlineLevel="0" collapsed="false">
      <c r="A536" s="21" t="s">
        <v>9869</v>
      </c>
      <c r="B536" s="46" t="s">
        <v>9870</v>
      </c>
      <c r="C536" s="23" t="s">
        <v>853</v>
      </c>
      <c r="D536" s="23" t="s">
        <v>853</v>
      </c>
      <c r="E536" s="23" t="s">
        <v>9165</v>
      </c>
      <c r="F536" s="21" t="s">
        <v>9871</v>
      </c>
      <c r="G536" s="23" t="s">
        <v>5902</v>
      </c>
      <c r="H536" s="47" t="s">
        <v>9841</v>
      </c>
      <c r="I536" s="21" t="s">
        <v>143</v>
      </c>
      <c r="J536" s="47" t="s">
        <v>9841</v>
      </c>
      <c r="K536" s="21"/>
    </row>
    <row r="537" customFormat="false" ht="30" hidden="false" customHeight="true" outlineLevel="0" collapsed="false">
      <c r="A537" s="21" t="s">
        <v>9880</v>
      </c>
      <c r="B537" s="22" t="s">
        <v>9881</v>
      </c>
      <c r="C537" s="23" t="s">
        <v>292</v>
      </c>
      <c r="D537" s="23" t="s">
        <v>292</v>
      </c>
      <c r="E537" s="23" t="s">
        <v>9884</v>
      </c>
      <c r="F537" s="21" t="s">
        <v>9885</v>
      </c>
      <c r="G537" s="23" t="s">
        <v>5902</v>
      </c>
      <c r="H537" s="47" t="s">
        <v>9841</v>
      </c>
      <c r="I537" s="21" t="s">
        <v>143</v>
      </c>
      <c r="J537" s="47" t="s">
        <v>9841</v>
      </c>
      <c r="K537" s="21"/>
    </row>
    <row r="538" s="28" customFormat="true" ht="30" hidden="false" customHeight="true" outlineLevel="0" collapsed="false">
      <c r="A538" s="28" t="s">
        <v>9888</v>
      </c>
      <c r="B538" s="53" t="s">
        <v>9889</v>
      </c>
      <c r="C538" s="54" t="s">
        <v>350</v>
      </c>
      <c r="D538" s="54" t="s">
        <v>350</v>
      </c>
      <c r="E538" s="54" t="s">
        <v>7365</v>
      </c>
      <c r="F538" s="28" t="s">
        <v>9891</v>
      </c>
      <c r="G538" s="54" t="s">
        <v>10984</v>
      </c>
      <c r="H538" s="67" t="s">
        <v>9841</v>
      </c>
      <c r="I538" s="28" t="s">
        <v>143</v>
      </c>
      <c r="J538" s="67" t="s">
        <v>9841</v>
      </c>
    </row>
    <row r="539" customFormat="false" ht="30" hidden="true" customHeight="true" outlineLevel="0" collapsed="false">
      <c r="A539" s="21" t="s">
        <v>9903</v>
      </c>
      <c r="B539" s="22" t="s">
        <v>9904</v>
      </c>
      <c r="C539" s="23" t="s">
        <v>164</v>
      </c>
      <c r="D539" s="23" t="s">
        <v>164</v>
      </c>
      <c r="E539" s="23" t="s">
        <v>9866</v>
      </c>
      <c r="F539" s="21" t="s">
        <v>9906</v>
      </c>
      <c r="G539" s="23" t="s">
        <v>3143</v>
      </c>
      <c r="H539" s="47" t="s">
        <v>9841</v>
      </c>
      <c r="I539" s="21" t="s">
        <v>143</v>
      </c>
      <c r="J539" s="47" t="s">
        <v>9841</v>
      </c>
      <c r="K539" s="21"/>
    </row>
    <row r="540" customFormat="false" ht="30" hidden="false" customHeight="true" outlineLevel="0" collapsed="false">
      <c r="A540" s="1" t="s">
        <v>9913</v>
      </c>
      <c r="B540" s="9" t="s">
        <v>9914</v>
      </c>
      <c r="C540" s="8" t="s">
        <v>528</v>
      </c>
      <c r="D540" s="8" t="s">
        <v>528</v>
      </c>
      <c r="E540" s="8" t="s">
        <v>9917</v>
      </c>
      <c r="F540" s="1" t="s">
        <v>9918</v>
      </c>
      <c r="G540" s="8" t="s">
        <v>2729</v>
      </c>
      <c r="H540" s="1" t="s">
        <v>9841</v>
      </c>
      <c r="I540" s="1" t="s">
        <v>9841</v>
      </c>
      <c r="J540" s="1" t="s">
        <v>9841</v>
      </c>
    </row>
    <row r="541" customFormat="false" ht="30" hidden="true" customHeight="true" outlineLevel="0" collapsed="false">
      <c r="A541" s="1" t="s">
        <v>9927</v>
      </c>
      <c r="B541" s="9" t="s">
        <v>9928</v>
      </c>
      <c r="C541" s="8" t="s">
        <v>218</v>
      </c>
      <c r="D541" s="8" t="s">
        <v>8113</v>
      </c>
      <c r="E541" s="8" t="s">
        <v>9930</v>
      </c>
      <c r="F541" s="1" t="s">
        <v>9931</v>
      </c>
      <c r="G541" s="8" t="s">
        <v>4156</v>
      </c>
      <c r="H541" s="1" t="s">
        <v>9841</v>
      </c>
      <c r="I541" s="1" t="s">
        <v>9841</v>
      </c>
      <c r="J541" s="1" t="s">
        <v>9841</v>
      </c>
    </row>
    <row r="542" customFormat="false" ht="30" hidden="true" customHeight="true" outlineLevel="0" collapsed="false">
      <c r="A542" s="1" t="s">
        <v>9940</v>
      </c>
      <c r="B542" s="9" t="s">
        <v>9941</v>
      </c>
      <c r="C542" s="8" t="s">
        <v>610</v>
      </c>
      <c r="D542" s="8" t="s">
        <v>610</v>
      </c>
      <c r="E542" s="8" t="s">
        <v>9943</v>
      </c>
      <c r="F542" s="1" t="s">
        <v>9944</v>
      </c>
      <c r="G542" s="8" t="s">
        <v>3143</v>
      </c>
      <c r="H542" s="1" t="s">
        <v>9841</v>
      </c>
      <c r="I542" s="1" t="s">
        <v>9841</v>
      </c>
      <c r="J542" s="1" t="s">
        <v>9841</v>
      </c>
    </row>
    <row r="543" customFormat="false" ht="30" hidden="false" customHeight="true" outlineLevel="0" collapsed="false">
      <c r="A543" s="1" t="s">
        <v>9955</v>
      </c>
      <c r="B543" s="9" t="s">
        <v>9956</v>
      </c>
      <c r="C543" s="8" t="s">
        <v>140</v>
      </c>
      <c r="D543" s="8" t="s">
        <v>140</v>
      </c>
      <c r="E543" s="8" t="s">
        <v>9959</v>
      </c>
      <c r="F543" s="1" t="s">
        <v>9960</v>
      </c>
      <c r="G543" s="8" t="s">
        <v>2729</v>
      </c>
      <c r="H543" s="1" t="s">
        <v>9841</v>
      </c>
      <c r="I543" s="1" t="s">
        <v>9841</v>
      </c>
      <c r="J543" s="1" t="s">
        <v>143</v>
      </c>
    </row>
    <row r="544" customFormat="false" ht="30" hidden="false" customHeight="true" outlineLevel="0" collapsed="false">
      <c r="A544" s="1" t="s">
        <v>9965</v>
      </c>
      <c r="B544" s="9" t="s">
        <v>9966</v>
      </c>
      <c r="C544" s="8" t="s">
        <v>106</v>
      </c>
      <c r="D544" s="8" t="s">
        <v>106</v>
      </c>
      <c r="E544" s="8" t="s">
        <v>9969</v>
      </c>
      <c r="F544" s="1" t="s">
        <v>9970</v>
      </c>
      <c r="G544" s="8" t="s">
        <v>2729</v>
      </c>
      <c r="H544" s="1" t="s">
        <v>9841</v>
      </c>
      <c r="I544" s="1" t="s">
        <v>9841</v>
      </c>
      <c r="J544" s="1" t="s">
        <v>9841</v>
      </c>
    </row>
    <row r="545" customFormat="false" ht="30" hidden="false" customHeight="true" outlineLevel="0" collapsed="false">
      <c r="A545" s="1" t="s">
        <v>9977</v>
      </c>
      <c r="B545" s="2" t="s">
        <v>9978</v>
      </c>
      <c r="C545" s="8" t="s">
        <v>176</v>
      </c>
      <c r="D545" s="8" t="s">
        <v>176</v>
      </c>
      <c r="E545" s="8" t="s">
        <v>9981</v>
      </c>
      <c r="F545" s="1" t="s">
        <v>9982</v>
      </c>
      <c r="G545" s="8" t="s">
        <v>2729</v>
      </c>
      <c r="H545" s="8" t="s">
        <v>9991</v>
      </c>
    </row>
    <row r="546" customFormat="false" ht="30" hidden="false" customHeight="true" outlineLevel="0" collapsed="false">
      <c r="A546" s="1" t="s">
        <v>9996</v>
      </c>
      <c r="B546" s="9" t="s">
        <v>9997</v>
      </c>
      <c r="C546" s="8" t="s">
        <v>218</v>
      </c>
      <c r="D546" s="8" t="s">
        <v>218</v>
      </c>
      <c r="E546" s="8" t="s">
        <v>1354</v>
      </c>
      <c r="F546" s="1" t="s">
        <v>9998</v>
      </c>
      <c r="G546" s="8" t="s">
        <v>2729</v>
      </c>
      <c r="H546" s="1" t="s">
        <v>9841</v>
      </c>
      <c r="I546" s="1" t="s">
        <v>9841</v>
      </c>
      <c r="J546" s="1" t="s">
        <v>143</v>
      </c>
    </row>
    <row r="547" customFormat="false" ht="30" hidden="true" customHeight="true" outlineLevel="0" collapsed="false">
      <c r="A547" s="1" t="s">
        <v>10010</v>
      </c>
      <c r="B547" s="9" t="s">
        <v>10011</v>
      </c>
      <c r="C547" s="8" t="s">
        <v>176</v>
      </c>
      <c r="D547" s="8" t="s">
        <v>176</v>
      </c>
      <c r="E547" s="8" t="s">
        <v>5058</v>
      </c>
      <c r="F547" s="1" t="s">
        <v>10013</v>
      </c>
      <c r="G547" s="8" t="s">
        <v>3143</v>
      </c>
      <c r="H547" s="1" t="s">
        <v>9841</v>
      </c>
      <c r="I547" s="1" t="s">
        <v>9841</v>
      </c>
      <c r="J547" s="1" t="s">
        <v>143</v>
      </c>
    </row>
    <row r="548" customFormat="false" ht="30" hidden="false" customHeight="true" outlineLevel="0" collapsed="false">
      <c r="A548" s="1" t="s">
        <v>10014</v>
      </c>
      <c r="B548" s="9" t="s">
        <v>10015</v>
      </c>
      <c r="C548" s="8" t="s">
        <v>176</v>
      </c>
      <c r="D548" s="8" t="s">
        <v>176</v>
      </c>
      <c r="E548" s="8" t="s">
        <v>10017</v>
      </c>
      <c r="F548" s="1" t="s">
        <v>10018</v>
      </c>
      <c r="G548" s="8" t="s">
        <v>2729</v>
      </c>
      <c r="I548" s="1" t="s">
        <v>9841</v>
      </c>
      <c r="J548" s="1" t="s">
        <v>143</v>
      </c>
    </row>
    <row r="549" customFormat="false" ht="30" hidden="false" customHeight="true" outlineLevel="0" collapsed="false">
      <c r="A549" s="1" t="s">
        <v>10027</v>
      </c>
      <c r="B549" s="9" t="s">
        <v>10028</v>
      </c>
      <c r="C549" s="8" t="s">
        <v>610</v>
      </c>
      <c r="D549" s="8" t="s">
        <v>610</v>
      </c>
      <c r="E549" s="8" t="s">
        <v>9950</v>
      </c>
      <c r="F549" s="1" t="s">
        <v>10029</v>
      </c>
      <c r="G549" s="8" t="s">
        <v>2729</v>
      </c>
      <c r="H549" s="1" t="s">
        <v>9841</v>
      </c>
      <c r="I549" s="1" t="s">
        <v>9841</v>
      </c>
      <c r="J549" s="1" t="s">
        <v>9841</v>
      </c>
    </row>
    <row r="550" customFormat="false" ht="30" hidden="false" customHeight="true" outlineLevel="0" collapsed="false">
      <c r="A550" s="1" t="s">
        <v>10038</v>
      </c>
      <c r="B550" s="9" t="s">
        <v>376</v>
      </c>
      <c r="C550" s="8" t="s">
        <v>176</v>
      </c>
      <c r="D550" s="8" t="s">
        <v>176</v>
      </c>
      <c r="E550" s="8" t="s">
        <v>10040</v>
      </c>
      <c r="F550" s="1" t="s">
        <v>10041</v>
      </c>
      <c r="G550" s="8" t="s">
        <v>2729</v>
      </c>
      <c r="H550" s="1" t="s">
        <v>9841</v>
      </c>
      <c r="I550" s="1" t="s">
        <v>9841</v>
      </c>
      <c r="J550" s="1" t="s">
        <v>143</v>
      </c>
    </row>
    <row r="551" customFormat="false" ht="30" hidden="false" customHeight="true" outlineLevel="0" collapsed="false">
      <c r="A551" s="1" t="s">
        <v>10042</v>
      </c>
      <c r="B551" s="2" t="s">
        <v>10043</v>
      </c>
      <c r="C551" s="8" t="s">
        <v>176</v>
      </c>
      <c r="D551" s="8" t="s">
        <v>176</v>
      </c>
      <c r="E551" s="8" t="s">
        <v>10045</v>
      </c>
      <c r="F551" s="1" t="s">
        <v>10046</v>
      </c>
      <c r="G551" s="8" t="s">
        <v>2729</v>
      </c>
      <c r="H551" s="1" t="s">
        <v>9841</v>
      </c>
      <c r="I551" s="1" t="s">
        <v>9841</v>
      </c>
      <c r="J551" s="1" t="s">
        <v>143</v>
      </c>
    </row>
    <row r="552" customFormat="false" ht="30" hidden="false" customHeight="true" outlineLevel="0" collapsed="false">
      <c r="A552" s="1" t="s">
        <v>10059</v>
      </c>
      <c r="B552" s="2" t="s">
        <v>10060</v>
      </c>
      <c r="C552" s="8" t="s">
        <v>416</v>
      </c>
      <c r="D552" s="8" t="s">
        <v>416</v>
      </c>
      <c r="E552" s="8" t="s">
        <v>10062</v>
      </c>
      <c r="F552" s="1" t="s">
        <v>10063</v>
      </c>
      <c r="G552" s="8" t="s">
        <v>2729</v>
      </c>
      <c r="H552" s="1" t="s">
        <v>9841</v>
      </c>
      <c r="I552" s="1" t="s">
        <v>9841</v>
      </c>
      <c r="J552" s="1" t="s">
        <v>9841</v>
      </c>
    </row>
    <row r="553" customFormat="false" ht="30" hidden="false" customHeight="true" outlineLevel="0" collapsed="false">
      <c r="A553" s="21" t="s">
        <v>10068</v>
      </c>
      <c r="B553" s="22" t="s">
        <v>10069</v>
      </c>
      <c r="C553" s="23" t="s">
        <v>176</v>
      </c>
      <c r="D553" s="23" t="s">
        <v>176</v>
      </c>
      <c r="E553" s="23" t="s">
        <v>10072</v>
      </c>
      <c r="F553" s="21" t="s">
        <v>10073</v>
      </c>
      <c r="G553" s="23" t="s">
        <v>5902</v>
      </c>
      <c r="H553" s="47" t="s">
        <v>9841</v>
      </c>
      <c r="I553" s="21" t="s">
        <v>143</v>
      </c>
      <c r="J553" s="47" t="s">
        <v>9841</v>
      </c>
      <c r="K553" s="21"/>
    </row>
    <row r="554" customFormat="false" ht="30" hidden="false" customHeight="true" outlineLevel="0" collapsed="false">
      <c r="A554" s="21" t="s">
        <v>10082</v>
      </c>
      <c r="B554" s="22" t="s">
        <v>10083</v>
      </c>
      <c r="C554" s="23" t="s">
        <v>176</v>
      </c>
      <c r="D554" s="23" t="s">
        <v>176</v>
      </c>
      <c r="E554" s="23" t="s">
        <v>10085</v>
      </c>
      <c r="F554" s="21" t="s">
        <v>10086</v>
      </c>
      <c r="G554" s="23" t="s">
        <v>5902</v>
      </c>
      <c r="H554" s="21" t="s">
        <v>143</v>
      </c>
      <c r="I554" s="21" t="s">
        <v>143</v>
      </c>
      <c r="J554" s="47" t="s">
        <v>9841</v>
      </c>
      <c r="K554" s="21"/>
    </row>
    <row r="555" customFormat="false" ht="30" hidden="false" customHeight="true" outlineLevel="0" collapsed="false">
      <c r="A555" s="1" t="s">
        <v>10093</v>
      </c>
      <c r="B555" s="9" t="s">
        <v>10094</v>
      </c>
      <c r="C555" s="8" t="s">
        <v>595</v>
      </c>
      <c r="D555" s="8" t="s">
        <v>595</v>
      </c>
      <c r="E555" s="8" t="s">
        <v>10097</v>
      </c>
      <c r="F555" s="1" t="s">
        <v>10098</v>
      </c>
      <c r="G555" s="8" t="s">
        <v>2729</v>
      </c>
      <c r="H555" s="1" t="s">
        <v>9841</v>
      </c>
      <c r="I555" s="1" t="s">
        <v>9841</v>
      </c>
      <c r="J555" s="1" t="s">
        <v>143</v>
      </c>
    </row>
    <row r="556" customFormat="false" ht="30" hidden="false" customHeight="true" outlineLevel="0" collapsed="false">
      <c r="A556" s="1" t="s">
        <v>10106</v>
      </c>
      <c r="B556" s="9" t="s">
        <v>10107</v>
      </c>
      <c r="C556" s="8" t="s">
        <v>176</v>
      </c>
      <c r="D556" s="8" t="s">
        <v>176</v>
      </c>
      <c r="E556" s="8" t="s">
        <v>10110</v>
      </c>
      <c r="F556" s="1" t="s">
        <v>10111</v>
      </c>
      <c r="G556" s="8" t="s">
        <v>2729</v>
      </c>
      <c r="H556" s="1" t="s">
        <v>9841</v>
      </c>
      <c r="I556" s="1" t="s">
        <v>9841</v>
      </c>
      <c r="J556" s="1" t="s">
        <v>9841</v>
      </c>
    </row>
    <row r="557" customFormat="false" ht="30" hidden="false" customHeight="true" outlineLevel="0" collapsed="false">
      <c r="A557" s="1" t="s">
        <v>10120</v>
      </c>
      <c r="B557" s="9" t="s">
        <v>10121</v>
      </c>
      <c r="C557" s="8" t="s">
        <v>280</v>
      </c>
      <c r="D557" s="8" t="s">
        <v>280</v>
      </c>
      <c r="E557" s="8" t="s">
        <v>10123</v>
      </c>
      <c r="F557" s="1" t="s">
        <v>10124</v>
      </c>
      <c r="G557" s="8" t="s">
        <v>2729</v>
      </c>
      <c r="H557" s="1" t="s">
        <v>9841</v>
      </c>
      <c r="I557" s="1" t="s">
        <v>9841</v>
      </c>
      <c r="J557" s="1" t="s">
        <v>9841</v>
      </c>
    </row>
    <row r="558" s="28" customFormat="true" ht="30" hidden="false" customHeight="true" outlineLevel="0" collapsed="false">
      <c r="A558" s="28" t="s">
        <v>10129</v>
      </c>
      <c r="B558" s="53" t="s">
        <v>10130</v>
      </c>
      <c r="C558" s="54" t="s">
        <v>416</v>
      </c>
      <c r="D558" s="54" t="s">
        <v>416</v>
      </c>
      <c r="E558" s="54" t="s">
        <v>10133</v>
      </c>
      <c r="F558" s="28" t="s">
        <v>10134</v>
      </c>
      <c r="G558" s="54" t="s">
        <v>10984</v>
      </c>
      <c r="H558" s="67" t="s">
        <v>9841</v>
      </c>
      <c r="I558" s="28" t="s">
        <v>143</v>
      </c>
      <c r="J558" s="67" t="s">
        <v>9841</v>
      </c>
    </row>
    <row r="559" customFormat="false" ht="30" hidden="false" customHeight="true" outlineLevel="0" collapsed="false">
      <c r="A559" s="1" t="s">
        <v>10143</v>
      </c>
      <c r="B559" s="9" t="s">
        <v>10144</v>
      </c>
      <c r="C559" s="8" t="s">
        <v>685</v>
      </c>
      <c r="D559" s="8" t="s">
        <v>685</v>
      </c>
      <c r="E559" s="8" t="s">
        <v>10147</v>
      </c>
      <c r="F559" s="1" t="s">
        <v>10148</v>
      </c>
      <c r="G559" s="8" t="s">
        <v>2729</v>
      </c>
      <c r="H559" s="1" t="s">
        <v>9841</v>
      </c>
      <c r="I559" s="1" t="s">
        <v>9841</v>
      </c>
      <c r="J559" s="1" t="s">
        <v>9841</v>
      </c>
    </row>
    <row r="560" customFormat="false" ht="30" hidden="false" customHeight="true" outlineLevel="0" collapsed="false">
      <c r="A560" s="21" t="s">
        <v>10161</v>
      </c>
      <c r="B560" s="46" t="s">
        <v>10162</v>
      </c>
      <c r="C560" s="23" t="s">
        <v>218</v>
      </c>
      <c r="D560" s="23" t="s">
        <v>218</v>
      </c>
      <c r="E560" s="23" t="s">
        <v>1648</v>
      </c>
      <c r="F560" s="21" t="s">
        <v>10163</v>
      </c>
      <c r="G560" s="23" t="s">
        <v>5902</v>
      </c>
      <c r="H560" s="47" t="s">
        <v>9841</v>
      </c>
      <c r="I560" s="21" t="s">
        <v>143</v>
      </c>
      <c r="J560" s="21" t="s">
        <v>143</v>
      </c>
      <c r="K560" s="21"/>
    </row>
    <row r="561" s="28" customFormat="true" ht="30" hidden="true" customHeight="true" outlineLevel="0" collapsed="false">
      <c r="A561" s="28" t="s">
        <v>10174</v>
      </c>
      <c r="B561" s="53" t="s">
        <v>11027</v>
      </c>
      <c r="C561" s="54" t="s">
        <v>350</v>
      </c>
      <c r="E561" s="54" t="s">
        <v>10178</v>
      </c>
      <c r="F561" s="28" t="s">
        <v>10179</v>
      </c>
      <c r="G561" s="54" t="s">
        <v>4156</v>
      </c>
      <c r="H561" s="67" t="s">
        <v>9841</v>
      </c>
      <c r="I561" s="67" t="s">
        <v>9841</v>
      </c>
      <c r="J561" s="67" t="s">
        <v>9841</v>
      </c>
    </row>
    <row r="562" customFormat="false" ht="30" hidden="true" customHeight="true" outlineLevel="0" collapsed="false">
      <c r="A562" s="1" t="s">
        <v>10186</v>
      </c>
      <c r="B562" s="9" t="s">
        <v>10187</v>
      </c>
      <c r="C562" s="8" t="s">
        <v>853</v>
      </c>
      <c r="D562" s="8" t="s">
        <v>853</v>
      </c>
      <c r="E562" s="8" t="s">
        <v>10189</v>
      </c>
      <c r="F562" s="1" t="s">
        <v>10190</v>
      </c>
      <c r="G562" s="8" t="s">
        <v>2590</v>
      </c>
      <c r="H562" s="1" t="s">
        <v>9841</v>
      </c>
      <c r="I562" s="1" t="s">
        <v>9841</v>
      </c>
      <c r="J562" s="1" t="s">
        <v>9841</v>
      </c>
    </row>
    <row r="563" customFormat="false" ht="30" hidden="true" customHeight="true" outlineLevel="0" collapsed="false">
      <c r="A563" s="1" t="s">
        <v>10205</v>
      </c>
      <c r="B563" s="9" t="s">
        <v>10206</v>
      </c>
      <c r="C563" s="8" t="s">
        <v>280</v>
      </c>
      <c r="D563" s="8" t="s">
        <v>280</v>
      </c>
      <c r="E563" s="8" t="s">
        <v>10209</v>
      </c>
      <c r="F563" s="1" t="s">
        <v>10210</v>
      </c>
      <c r="G563" s="8" t="s">
        <v>3143</v>
      </c>
      <c r="H563" s="1" t="s">
        <v>9841</v>
      </c>
      <c r="I563" s="1" t="s">
        <v>9841</v>
      </c>
      <c r="J563" s="1" t="s">
        <v>9841</v>
      </c>
    </row>
    <row r="564" customFormat="false" ht="30" hidden="false" customHeight="true" outlineLevel="0" collapsed="false">
      <c r="A564" s="1" t="s">
        <v>10225</v>
      </c>
      <c r="B564" s="9" t="s">
        <v>10226</v>
      </c>
      <c r="C564" s="8" t="s">
        <v>176</v>
      </c>
      <c r="D564" s="8" t="s">
        <v>176</v>
      </c>
      <c r="E564" s="8" t="s">
        <v>10228</v>
      </c>
      <c r="F564" s="1" t="s">
        <v>10229</v>
      </c>
      <c r="G564" s="8" t="s">
        <v>2729</v>
      </c>
      <c r="H564" s="1" t="s">
        <v>9841</v>
      </c>
      <c r="I564" s="1" t="s">
        <v>9841</v>
      </c>
      <c r="J564" s="1" t="s">
        <v>9841</v>
      </c>
    </row>
    <row r="565" customFormat="false" ht="30" hidden="false" customHeight="true" outlineLevel="0" collapsed="false">
      <c r="A565" s="1" t="s">
        <v>10234</v>
      </c>
      <c r="B565" s="9" t="s">
        <v>10235</v>
      </c>
      <c r="C565" s="8" t="s">
        <v>176</v>
      </c>
      <c r="D565" s="8" t="s">
        <v>176</v>
      </c>
      <c r="E565" s="8" t="s">
        <v>10233</v>
      </c>
      <c r="F565" s="1" t="s">
        <v>10236</v>
      </c>
      <c r="G565" s="8" t="s">
        <v>2729</v>
      </c>
      <c r="H565" s="1" t="s">
        <v>143</v>
      </c>
      <c r="I565" s="1" t="s">
        <v>9841</v>
      </c>
      <c r="J565" s="1" t="s">
        <v>143</v>
      </c>
    </row>
    <row r="566" s="28" customFormat="true" ht="30" hidden="false" customHeight="true" outlineLevel="0" collapsed="false">
      <c r="A566" s="28" t="s">
        <v>10237</v>
      </c>
      <c r="B566" s="57" t="s">
        <v>11028</v>
      </c>
      <c r="C566" s="54" t="s">
        <v>106</v>
      </c>
      <c r="D566" s="54" t="s">
        <v>106</v>
      </c>
      <c r="E566" s="54" t="s">
        <v>9235</v>
      </c>
      <c r="F566" s="28" t="s">
        <v>10239</v>
      </c>
      <c r="G566" s="54" t="s">
        <v>10984</v>
      </c>
      <c r="H566" s="67" t="s">
        <v>9841</v>
      </c>
      <c r="I566" s="67" t="s">
        <v>9841</v>
      </c>
      <c r="J566" s="67" t="s">
        <v>9841</v>
      </c>
    </row>
    <row r="567" s="28" customFormat="true" ht="30" hidden="true" customHeight="true" outlineLevel="0" collapsed="false">
      <c r="A567" s="28" t="s">
        <v>10250</v>
      </c>
      <c r="B567" s="53" t="s">
        <v>10251</v>
      </c>
      <c r="C567" s="54" t="s">
        <v>122</v>
      </c>
      <c r="D567" s="54" t="s">
        <v>11029</v>
      </c>
      <c r="E567" s="54" t="s">
        <v>10255</v>
      </c>
      <c r="F567" s="28" t="s">
        <v>10256</v>
      </c>
      <c r="G567" s="54" t="s">
        <v>3143</v>
      </c>
      <c r="H567" s="67" t="s">
        <v>9841</v>
      </c>
      <c r="I567" s="67" t="s">
        <v>9841</v>
      </c>
      <c r="J567" s="28" t="s">
        <v>143</v>
      </c>
    </row>
    <row r="568" customFormat="false" ht="37" hidden="true" customHeight="true" outlineLevel="0" collapsed="false">
      <c r="A568" s="21" t="s">
        <v>10265</v>
      </c>
      <c r="B568" s="22" t="s">
        <v>10266</v>
      </c>
      <c r="C568" s="23" t="s">
        <v>122</v>
      </c>
      <c r="D568" s="23" t="s">
        <v>122</v>
      </c>
      <c r="E568" s="23" t="s">
        <v>10269</v>
      </c>
      <c r="F568" s="21" t="s">
        <v>10270</v>
      </c>
      <c r="G568" s="23" t="s">
        <v>3143</v>
      </c>
      <c r="H568" s="47" t="s">
        <v>9841</v>
      </c>
      <c r="I568" s="21" t="s">
        <v>143</v>
      </c>
      <c r="J568" s="47" t="s">
        <v>9841</v>
      </c>
      <c r="K568" s="21"/>
    </row>
    <row r="569" customFormat="false" ht="30" hidden="true" customHeight="true" outlineLevel="0" collapsed="false">
      <c r="A569" s="1" t="s">
        <v>10279</v>
      </c>
      <c r="B569" s="9" t="s">
        <v>10280</v>
      </c>
      <c r="C569" s="8" t="s">
        <v>528</v>
      </c>
      <c r="D569" s="8" t="s">
        <v>770</v>
      </c>
      <c r="E569" s="8" t="s">
        <v>9446</v>
      </c>
      <c r="F569" s="1" t="s">
        <v>10282</v>
      </c>
      <c r="G569" s="8" t="s">
        <v>3143</v>
      </c>
      <c r="H569" s="1" t="s">
        <v>9841</v>
      </c>
      <c r="I569" s="1" t="s">
        <v>9841</v>
      </c>
      <c r="J569" s="1" t="s">
        <v>9841</v>
      </c>
    </row>
    <row r="570" customFormat="false" ht="30" hidden="false" customHeight="true" outlineLevel="0" collapsed="false">
      <c r="A570" s="1" t="s">
        <v>10291</v>
      </c>
      <c r="B570" s="9" t="s">
        <v>10292</v>
      </c>
      <c r="C570" s="8" t="s">
        <v>176</v>
      </c>
      <c r="D570" s="8" t="s">
        <v>176</v>
      </c>
      <c r="E570" s="8" t="s">
        <v>10294</v>
      </c>
      <c r="F570" s="1" t="s">
        <v>10295</v>
      </c>
      <c r="G570" s="8" t="s">
        <v>2729</v>
      </c>
      <c r="H570" s="1" t="s">
        <v>9841</v>
      </c>
      <c r="I570" s="1" t="s">
        <v>9841</v>
      </c>
      <c r="J570" s="1" t="s">
        <v>143</v>
      </c>
    </row>
    <row r="571" s="28" customFormat="true" ht="30" hidden="true" customHeight="true" outlineLevel="0" collapsed="false">
      <c r="A571" s="28" t="s">
        <v>10296</v>
      </c>
      <c r="B571" s="53" t="s">
        <v>11030</v>
      </c>
      <c r="C571" s="54" t="s">
        <v>767</v>
      </c>
      <c r="E571" s="54" t="s">
        <v>10299</v>
      </c>
      <c r="F571" s="28" t="s">
        <v>10300</v>
      </c>
      <c r="G571" s="54" t="s">
        <v>4156</v>
      </c>
      <c r="H571" s="67" t="s">
        <v>9841</v>
      </c>
      <c r="I571" s="67" t="s">
        <v>9841</v>
      </c>
      <c r="J571" s="67" t="s">
        <v>9841</v>
      </c>
    </row>
    <row r="572" s="28" customFormat="true" ht="30" hidden="false" customHeight="true" outlineLevel="0" collapsed="false">
      <c r="A572" s="28" t="s">
        <v>10310</v>
      </c>
      <c r="B572" s="53" t="s">
        <v>11031</v>
      </c>
      <c r="C572" s="54" t="s">
        <v>106</v>
      </c>
      <c r="D572" s="54" t="s">
        <v>106</v>
      </c>
      <c r="E572" s="54" t="s">
        <v>7963</v>
      </c>
      <c r="F572" s="28" t="s">
        <v>7964</v>
      </c>
      <c r="G572" s="54" t="s">
        <v>10984</v>
      </c>
      <c r="I572" s="67" t="s">
        <v>9841</v>
      </c>
      <c r="J572" s="28" t="s">
        <v>143</v>
      </c>
    </row>
    <row r="573" customFormat="false" ht="30" hidden="false" customHeight="true" outlineLevel="0" collapsed="false">
      <c r="A573" s="1" t="s">
        <v>10323</v>
      </c>
      <c r="B573" s="9" t="s">
        <v>10324</v>
      </c>
      <c r="C573" s="8" t="s">
        <v>106</v>
      </c>
      <c r="D573" s="8" t="s">
        <v>106</v>
      </c>
      <c r="E573" s="8" t="s">
        <v>10327</v>
      </c>
      <c r="F573" s="1" t="s">
        <v>10328</v>
      </c>
      <c r="G573" s="8" t="s">
        <v>2729</v>
      </c>
      <c r="H573" s="1" t="s">
        <v>9841</v>
      </c>
      <c r="I573" s="1" t="s">
        <v>9841</v>
      </c>
      <c r="J573" s="1" t="s">
        <v>143</v>
      </c>
    </row>
    <row r="574" customFormat="false" ht="30" hidden="false" customHeight="true" outlineLevel="0" collapsed="false">
      <c r="A574" s="1" t="s">
        <v>10332</v>
      </c>
      <c r="B574" s="9" t="s">
        <v>10333</v>
      </c>
      <c r="C574" s="8" t="s">
        <v>610</v>
      </c>
      <c r="D574" s="8" t="s">
        <v>610</v>
      </c>
      <c r="E574" s="8" t="s">
        <v>7363</v>
      </c>
      <c r="F574" s="1" t="s">
        <v>10335</v>
      </c>
      <c r="G574" s="8" t="s">
        <v>2729</v>
      </c>
      <c r="H574" s="1" t="s">
        <v>9841</v>
      </c>
      <c r="I574" s="1" t="s">
        <v>9841</v>
      </c>
      <c r="J574" s="1" t="s">
        <v>9841</v>
      </c>
    </row>
    <row r="575" customFormat="false" ht="30" hidden="false" customHeight="true" outlineLevel="0" collapsed="false">
      <c r="A575" s="21" t="s">
        <v>10340</v>
      </c>
      <c r="B575" s="22" t="s">
        <v>10341</v>
      </c>
      <c r="C575" s="23" t="s">
        <v>176</v>
      </c>
      <c r="D575" s="23" t="s">
        <v>176</v>
      </c>
      <c r="E575" s="23" t="s">
        <v>10344</v>
      </c>
      <c r="F575" s="21" t="s">
        <v>10345</v>
      </c>
      <c r="G575" s="23" t="s">
        <v>5902</v>
      </c>
      <c r="H575" s="47" t="s">
        <v>9841</v>
      </c>
      <c r="I575" s="21" t="s">
        <v>143</v>
      </c>
      <c r="J575" s="47" t="s">
        <v>9841</v>
      </c>
      <c r="K575" s="21"/>
    </row>
    <row r="576" s="28" customFormat="true" ht="30" hidden="false" customHeight="true" outlineLevel="0" collapsed="false">
      <c r="A576" s="28" t="s">
        <v>10350</v>
      </c>
      <c r="B576" s="53" t="s">
        <v>10351</v>
      </c>
      <c r="C576" s="54" t="s">
        <v>176</v>
      </c>
      <c r="D576" s="54" t="s">
        <v>176</v>
      </c>
      <c r="E576" s="54" t="s">
        <v>10354</v>
      </c>
      <c r="F576" s="28" t="s">
        <v>10355</v>
      </c>
      <c r="G576" s="54" t="s">
        <v>10984</v>
      </c>
      <c r="I576" s="67" t="s">
        <v>9841</v>
      </c>
      <c r="J576" s="28" t="s">
        <v>143</v>
      </c>
    </row>
    <row r="577" customFormat="false" ht="30" hidden="false" customHeight="true" outlineLevel="0" collapsed="false">
      <c r="A577" s="1" t="s">
        <v>10366</v>
      </c>
      <c r="B577" s="9" t="s">
        <v>10367</v>
      </c>
      <c r="C577" s="8" t="s">
        <v>610</v>
      </c>
      <c r="D577" s="8" t="s">
        <v>610</v>
      </c>
      <c r="E577" s="8" t="s">
        <v>10370</v>
      </c>
      <c r="F577" s="1" t="s">
        <v>10371</v>
      </c>
      <c r="G577" s="8" t="s">
        <v>2729</v>
      </c>
      <c r="H577" s="1" t="s">
        <v>9841</v>
      </c>
      <c r="I577" s="1" t="s">
        <v>9841</v>
      </c>
      <c r="J577" s="1" t="s">
        <v>9841</v>
      </c>
    </row>
    <row r="578" customFormat="false" ht="30" hidden="false" customHeight="true" outlineLevel="0" collapsed="false">
      <c r="A578" s="1" t="s">
        <v>10379</v>
      </c>
      <c r="B578" s="2" t="s">
        <v>10380</v>
      </c>
      <c r="C578" s="8" t="s">
        <v>176</v>
      </c>
      <c r="D578" s="8" t="s">
        <v>176</v>
      </c>
      <c r="E578" s="8" t="s">
        <v>5776</v>
      </c>
      <c r="F578" s="1" t="s">
        <v>10381</v>
      </c>
      <c r="G578" s="8" t="s">
        <v>2729</v>
      </c>
      <c r="H578" s="1" t="s">
        <v>9841</v>
      </c>
      <c r="I578" s="1" t="s">
        <v>9841</v>
      </c>
      <c r="J578" s="1" t="s">
        <v>143</v>
      </c>
    </row>
    <row r="579" customFormat="false" ht="30" hidden="false" customHeight="true" outlineLevel="0" collapsed="false">
      <c r="A579" s="1" t="s">
        <v>10382</v>
      </c>
      <c r="B579" s="9" t="s">
        <v>10383</v>
      </c>
      <c r="C579" s="8" t="s">
        <v>176</v>
      </c>
      <c r="D579" s="8" t="s">
        <v>176</v>
      </c>
      <c r="E579" s="8" t="s">
        <v>10386</v>
      </c>
      <c r="F579" s="1" t="s">
        <v>10387</v>
      </c>
      <c r="G579" s="8" t="s">
        <v>2729</v>
      </c>
      <c r="I579" s="1" t="s">
        <v>9841</v>
      </c>
      <c r="J579" s="1" t="s">
        <v>143</v>
      </c>
    </row>
    <row r="580" customFormat="false" ht="30" hidden="true" customHeight="true" outlineLevel="0" collapsed="false">
      <c r="A580" s="1" t="s">
        <v>10394</v>
      </c>
      <c r="B580" s="9" t="s">
        <v>10395</v>
      </c>
      <c r="C580" s="8" t="s">
        <v>176</v>
      </c>
      <c r="D580" s="8" t="s">
        <v>176</v>
      </c>
      <c r="E580" s="8" t="s">
        <v>10397</v>
      </c>
      <c r="F580" s="1" t="s">
        <v>10398</v>
      </c>
      <c r="G580" s="8" t="s">
        <v>3143</v>
      </c>
      <c r="H580" s="1" t="s">
        <v>9841</v>
      </c>
      <c r="I580" s="1" t="s">
        <v>9841</v>
      </c>
      <c r="J580" s="1" t="s">
        <v>9841</v>
      </c>
    </row>
    <row r="581" customFormat="false" ht="30" hidden="false" customHeight="true" outlineLevel="0" collapsed="false">
      <c r="A581" s="1" t="s">
        <v>10411</v>
      </c>
      <c r="B581" s="9" t="s">
        <v>10412</v>
      </c>
      <c r="C581" s="8" t="s">
        <v>610</v>
      </c>
      <c r="D581" s="8" t="s">
        <v>610</v>
      </c>
      <c r="E581" s="8" t="s">
        <v>10415</v>
      </c>
      <c r="F581" s="1" t="s">
        <v>10416</v>
      </c>
      <c r="G581" s="8" t="s">
        <v>2729</v>
      </c>
      <c r="H581" s="1" t="s">
        <v>9841</v>
      </c>
      <c r="I581" s="1" t="s">
        <v>9841</v>
      </c>
      <c r="J581" s="1" t="s">
        <v>9841</v>
      </c>
    </row>
    <row r="582" s="28" customFormat="true" ht="30" hidden="false" customHeight="true" outlineLevel="0" collapsed="false">
      <c r="A582" s="28" t="s">
        <v>10424</v>
      </c>
      <c r="B582" s="53" t="s">
        <v>10425</v>
      </c>
      <c r="C582" s="54" t="s">
        <v>106</v>
      </c>
      <c r="D582" s="54" t="s">
        <v>106</v>
      </c>
      <c r="E582" s="54" t="s">
        <v>10428</v>
      </c>
      <c r="F582" s="28" t="s">
        <v>10429</v>
      </c>
      <c r="G582" s="54" t="s">
        <v>10984</v>
      </c>
      <c r="H582" s="67" t="s">
        <v>9841</v>
      </c>
      <c r="I582" s="67" t="s">
        <v>9841</v>
      </c>
      <c r="J582" s="28" t="s">
        <v>143</v>
      </c>
    </row>
    <row r="583" customFormat="false" ht="30" hidden="false" customHeight="true" outlineLevel="0" collapsed="false">
      <c r="A583" s="1" t="s">
        <v>10469</v>
      </c>
      <c r="B583" s="9" t="s">
        <v>10470</v>
      </c>
      <c r="C583" s="8" t="s">
        <v>350</v>
      </c>
      <c r="D583" s="8" t="s">
        <v>350</v>
      </c>
      <c r="E583" s="8" t="s">
        <v>10473</v>
      </c>
      <c r="F583" s="1" t="s">
        <v>10474</v>
      </c>
      <c r="G583" s="8" t="s">
        <v>2729</v>
      </c>
      <c r="H583" s="1" t="s">
        <v>9841</v>
      </c>
      <c r="I583" s="1" t="s">
        <v>9841</v>
      </c>
      <c r="J583" s="1" t="s">
        <v>143</v>
      </c>
    </row>
    <row r="584" customFormat="false" ht="30" hidden="true" customHeight="true" outlineLevel="0" collapsed="false">
      <c r="A584" s="1" t="s">
        <v>10485</v>
      </c>
      <c r="B584" s="9" t="s">
        <v>10486</v>
      </c>
      <c r="C584" s="8" t="s">
        <v>610</v>
      </c>
      <c r="D584" s="8" t="s">
        <v>610</v>
      </c>
      <c r="E584" s="8" t="s">
        <v>10288</v>
      </c>
      <c r="F584" s="1" t="s">
        <v>10488</v>
      </c>
      <c r="G584" s="8" t="s">
        <v>2590</v>
      </c>
      <c r="H584" s="1" t="s">
        <v>9841</v>
      </c>
      <c r="I584" s="1" t="s">
        <v>9841</v>
      </c>
      <c r="J584" s="1" t="s">
        <v>143</v>
      </c>
      <c r="K584" s="8" t="s">
        <v>11032</v>
      </c>
    </row>
    <row r="585" customFormat="false" ht="30" hidden="false" customHeight="true" outlineLevel="0" collapsed="false">
      <c r="A585" s="1" t="s">
        <v>10509</v>
      </c>
      <c r="B585" s="2" t="s">
        <v>10510</v>
      </c>
      <c r="C585" s="8" t="s">
        <v>176</v>
      </c>
      <c r="D585" s="8" t="s">
        <v>176</v>
      </c>
      <c r="E585" s="8" t="s">
        <v>10513</v>
      </c>
      <c r="F585" s="1" t="s">
        <v>10514</v>
      </c>
      <c r="G585" s="8" t="s">
        <v>2729</v>
      </c>
      <c r="H585" s="1" t="s">
        <v>9841</v>
      </c>
      <c r="I585" s="1" t="s">
        <v>9841</v>
      </c>
      <c r="J585" s="1" t="s">
        <v>143</v>
      </c>
    </row>
    <row r="586" customFormat="false" ht="30" hidden="false" customHeight="true" outlineLevel="0" collapsed="false">
      <c r="A586" s="1" t="s">
        <v>10527</v>
      </c>
      <c r="B586" s="9" t="s">
        <v>10528</v>
      </c>
      <c r="C586" s="8" t="s">
        <v>610</v>
      </c>
      <c r="D586" s="8" t="s">
        <v>610</v>
      </c>
      <c r="E586" s="8" t="s">
        <v>3642</v>
      </c>
      <c r="F586" s="1" t="s">
        <v>10530</v>
      </c>
      <c r="G586" s="8" t="s">
        <v>2729</v>
      </c>
      <c r="H586" s="1" t="s">
        <v>9841</v>
      </c>
      <c r="I586" s="1" t="s">
        <v>9841</v>
      </c>
      <c r="J586" s="1" t="s">
        <v>143</v>
      </c>
    </row>
    <row r="587" customFormat="false" ht="30" hidden="true" customHeight="true" outlineLevel="0" collapsed="false">
      <c r="A587" s="1" t="s">
        <v>10548</v>
      </c>
      <c r="B587" s="2" t="s">
        <v>10549</v>
      </c>
      <c r="C587" s="8" t="s">
        <v>528</v>
      </c>
      <c r="D587" s="8" t="s">
        <v>770</v>
      </c>
      <c r="E587" s="8" t="s">
        <v>9446</v>
      </c>
      <c r="F587" s="1" t="s">
        <v>10282</v>
      </c>
      <c r="G587" s="8" t="s">
        <v>10550</v>
      </c>
      <c r="H587" s="1" t="s">
        <v>9841</v>
      </c>
      <c r="I587" s="1" t="s">
        <v>9841</v>
      </c>
      <c r="J587" s="1" t="s">
        <v>9841</v>
      </c>
    </row>
    <row r="588" customFormat="false" ht="30" hidden="false" customHeight="true" outlineLevel="0" collapsed="false">
      <c r="A588" s="1" t="s">
        <v>10551</v>
      </c>
      <c r="B588" s="9" t="s">
        <v>10552</v>
      </c>
      <c r="C588" s="8" t="s">
        <v>218</v>
      </c>
      <c r="D588" s="8" t="s">
        <v>218</v>
      </c>
      <c r="E588" s="8" t="s">
        <v>4824</v>
      </c>
      <c r="F588" s="1" t="s">
        <v>10553</v>
      </c>
      <c r="G588" s="8" t="s">
        <v>2729</v>
      </c>
      <c r="H588" s="1" t="s">
        <v>9841</v>
      </c>
      <c r="I588" s="1" t="s">
        <v>9841</v>
      </c>
      <c r="J588" s="1" t="s">
        <v>9841</v>
      </c>
    </row>
    <row r="589" customFormat="false" ht="30" hidden="false" customHeight="true" outlineLevel="0" collapsed="false">
      <c r="A589" s="1" t="s">
        <v>10577</v>
      </c>
      <c r="B589" s="9" t="s">
        <v>10578</v>
      </c>
      <c r="C589" s="8" t="s">
        <v>767</v>
      </c>
      <c r="D589" s="8" t="s">
        <v>767</v>
      </c>
      <c r="E589" s="8" t="s">
        <v>10581</v>
      </c>
      <c r="F589" s="1" t="s">
        <v>10582</v>
      </c>
      <c r="G589" s="8" t="s">
        <v>2729</v>
      </c>
      <c r="H589" s="1" t="s">
        <v>9841</v>
      </c>
      <c r="I589" s="1" t="s">
        <v>9841</v>
      </c>
      <c r="J589" s="1" t="s">
        <v>9841</v>
      </c>
    </row>
    <row r="590" customFormat="false" ht="30" hidden="true" customHeight="true" outlineLevel="0" collapsed="false">
      <c r="A590" s="1" t="s">
        <v>10600</v>
      </c>
      <c r="B590" s="2" t="s">
        <v>10601</v>
      </c>
      <c r="C590" s="8" t="s">
        <v>164</v>
      </c>
      <c r="D590" s="8" t="s">
        <v>164</v>
      </c>
      <c r="E590" s="8" t="s">
        <v>10604</v>
      </c>
      <c r="F590" s="1" t="s">
        <v>10605</v>
      </c>
      <c r="G590" s="8" t="s">
        <v>3109</v>
      </c>
      <c r="I590" s="1" t="s">
        <v>9841</v>
      </c>
      <c r="J590" s="1" t="s">
        <v>143</v>
      </c>
    </row>
    <row r="591" customFormat="false" ht="30" hidden="false" customHeight="true" outlineLevel="0" collapsed="false">
      <c r="A591" s="1" t="s">
        <v>10612</v>
      </c>
      <c r="B591" s="9" t="s">
        <v>10613</v>
      </c>
      <c r="C591" s="8" t="s">
        <v>858</v>
      </c>
      <c r="D591" s="8" t="s">
        <v>858</v>
      </c>
      <c r="E591" s="8" t="s">
        <v>10616</v>
      </c>
      <c r="F591" s="1" t="s">
        <v>10617</v>
      </c>
      <c r="G591" s="8" t="s">
        <v>2729</v>
      </c>
      <c r="H591" s="1" t="s">
        <v>9841</v>
      </c>
      <c r="I591" s="1" t="s">
        <v>9841</v>
      </c>
      <c r="J591" s="1" t="s">
        <v>9841</v>
      </c>
    </row>
    <row r="592" s="28" customFormat="true" ht="30" hidden="true" customHeight="true" outlineLevel="0" collapsed="false">
      <c r="A592" s="28" t="s">
        <v>10624</v>
      </c>
      <c r="B592" s="53" t="s">
        <v>10625</v>
      </c>
      <c r="C592" s="54" t="s">
        <v>528</v>
      </c>
      <c r="D592" s="54" t="s">
        <v>528</v>
      </c>
      <c r="E592" s="54" t="s">
        <v>10628</v>
      </c>
      <c r="F592" s="28" t="s">
        <v>10629</v>
      </c>
      <c r="G592" s="54" t="s">
        <v>3109</v>
      </c>
      <c r="H592" s="67" t="s">
        <v>9841</v>
      </c>
      <c r="I592" s="67" t="s">
        <v>9841</v>
      </c>
      <c r="J592" s="67" t="s">
        <v>9841</v>
      </c>
    </row>
    <row r="593" customFormat="false" ht="30" hidden="false" customHeight="true" outlineLevel="0" collapsed="false">
      <c r="A593" s="1" t="s">
        <v>10673</v>
      </c>
      <c r="B593" s="9" t="s">
        <v>10674</v>
      </c>
      <c r="C593" s="8" t="s">
        <v>176</v>
      </c>
      <c r="D593" s="8" t="s">
        <v>176</v>
      </c>
      <c r="E593" s="8" t="s">
        <v>10676</v>
      </c>
      <c r="F593" s="1" t="s">
        <v>10677</v>
      </c>
      <c r="G593" s="8" t="s">
        <v>2729</v>
      </c>
      <c r="H593" s="1" t="s">
        <v>9841</v>
      </c>
      <c r="I593" s="1" t="s">
        <v>9841</v>
      </c>
      <c r="J593" s="1" t="s">
        <v>143</v>
      </c>
    </row>
    <row r="594" customFormat="false" ht="30" hidden="true" customHeight="true" outlineLevel="0" collapsed="false">
      <c r="A594" s="1" t="s">
        <v>10691</v>
      </c>
      <c r="B594" s="9" t="s">
        <v>10692</v>
      </c>
      <c r="C594" s="8" t="s">
        <v>176</v>
      </c>
      <c r="D594" s="8" t="s">
        <v>176</v>
      </c>
      <c r="E594" s="8" t="s">
        <v>8054</v>
      </c>
      <c r="F594" s="1" t="s">
        <v>10693</v>
      </c>
      <c r="G594" s="8" t="s">
        <v>3143</v>
      </c>
    </row>
    <row r="595" customFormat="false" ht="30" hidden="false" customHeight="true" outlineLevel="0" collapsed="false">
      <c r="A595" s="1" t="s">
        <v>10694</v>
      </c>
      <c r="B595" s="9" t="s">
        <v>10695</v>
      </c>
      <c r="C595" s="8" t="s">
        <v>176</v>
      </c>
      <c r="D595" s="8" t="s">
        <v>176</v>
      </c>
      <c r="E595" s="8" t="s">
        <v>10697</v>
      </c>
      <c r="F595" s="1" t="s">
        <v>10698</v>
      </c>
      <c r="G595" s="8" t="s">
        <v>2729</v>
      </c>
      <c r="H595" s="1" t="s">
        <v>9841</v>
      </c>
      <c r="I595" s="1" t="s">
        <v>9841</v>
      </c>
      <c r="J595" s="1" t="s">
        <v>143</v>
      </c>
    </row>
    <row r="596" s="28" customFormat="true" ht="30" hidden="true" customHeight="true" outlineLevel="0" collapsed="false">
      <c r="A596" s="28" t="s">
        <v>10705</v>
      </c>
      <c r="B596" s="53" t="s">
        <v>11033</v>
      </c>
      <c r="C596" s="54" t="s">
        <v>164</v>
      </c>
      <c r="D596" s="54" t="s">
        <v>164</v>
      </c>
      <c r="E596" s="54" t="s">
        <v>5763</v>
      </c>
      <c r="F596" s="28" t="s">
        <v>10708</v>
      </c>
      <c r="G596" s="54" t="s">
        <v>2557</v>
      </c>
      <c r="H596" s="67" t="s">
        <v>9841</v>
      </c>
      <c r="I596" s="67" t="s">
        <v>9841</v>
      </c>
      <c r="J596" s="67" t="s">
        <v>9841</v>
      </c>
    </row>
    <row r="597" customFormat="false" ht="30" hidden="false" customHeight="true" outlineLevel="0" collapsed="false">
      <c r="A597" s="1" t="s">
        <v>10717</v>
      </c>
      <c r="B597" s="9" t="s">
        <v>10718</v>
      </c>
      <c r="C597" s="8" t="s">
        <v>176</v>
      </c>
      <c r="D597" s="8" t="s">
        <v>176</v>
      </c>
      <c r="E597" s="8" t="s">
        <v>10721</v>
      </c>
      <c r="F597" s="1" t="s">
        <v>10722</v>
      </c>
      <c r="G597" s="8" t="s">
        <v>2729</v>
      </c>
      <c r="H597" s="1" t="s">
        <v>9841</v>
      </c>
      <c r="I597" s="1" t="s">
        <v>9841</v>
      </c>
      <c r="J597" s="1" t="s">
        <v>143</v>
      </c>
      <c r="K597" s="8" t="s">
        <v>11032</v>
      </c>
    </row>
    <row r="598" customFormat="false" ht="30" hidden="false" customHeight="true" outlineLevel="0" collapsed="false">
      <c r="A598" s="1" t="s">
        <v>10727</v>
      </c>
      <c r="B598" s="9" t="s">
        <v>10728</v>
      </c>
      <c r="C598" s="8" t="s">
        <v>176</v>
      </c>
      <c r="D598" s="8" t="s">
        <v>176</v>
      </c>
      <c r="E598" s="8" t="s">
        <v>10726</v>
      </c>
      <c r="F598" s="1" t="s">
        <v>10730</v>
      </c>
      <c r="G598" s="8" t="s">
        <v>2729</v>
      </c>
      <c r="H598" s="1" t="s">
        <v>9841</v>
      </c>
      <c r="I598" s="1" t="s">
        <v>9841</v>
      </c>
      <c r="J598" s="1" t="s">
        <v>143</v>
      </c>
    </row>
    <row r="599" customFormat="false" ht="30" hidden="true" customHeight="true" outlineLevel="0" collapsed="false">
      <c r="A599" s="1" t="s">
        <v>10743</v>
      </c>
      <c r="B599" s="2" t="s">
        <v>10744</v>
      </c>
      <c r="C599" s="8" t="s">
        <v>416</v>
      </c>
      <c r="D599" s="8" t="s">
        <v>10746</v>
      </c>
      <c r="E599" s="8" t="s">
        <v>10748</v>
      </c>
      <c r="F599" s="1" t="s">
        <v>10749</v>
      </c>
      <c r="G599" s="8" t="s">
        <v>10550</v>
      </c>
    </row>
    <row r="600" s="28" customFormat="true" ht="30" hidden="true" customHeight="true" outlineLevel="0" collapsed="false">
      <c r="A600" s="28" t="s">
        <v>10750</v>
      </c>
      <c r="B600" s="53" t="s">
        <v>10751</v>
      </c>
      <c r="C600" s="54" t="s">
        <v>164</v>
      </c>
      <c r="D600" s="54" t="s">
        <v>11034</v>
      </c>
      <c r="E600" s="54" t="s">
        <v>10755</v>
      </c>
      <c r="F600" s="28" t="s">
        <v>10756</v>
      </c>
      <c r="G600" s="54" t="s">
        <v>11021</v>
      </c>
      <c r="H600" s="67" t="s">
        <v>9841</v>
      </c>
      <c r="I600" s="67" t="s">
        <v>9841</v>
      </c>
      <c r="J600" s="67" t="s">
        <v>9841</v>
      </c>
    </row>
    <row r="601" customFormat="false" ht="30" hidden="false" customHeight="true" outlineLevel="0" collapsed="false">
      <c r="A601" s="1" t="s">
        <v>10765</v>
      </c>
      <c r="B601" s="9" t="s">
        <v>10766</v>
      </c>
      <c r="C601" s="8" t="s">
        <v>853</v>
      </c>
      <c r="D601" s="8" t="s">
        <v>853</v>
      </c>
      <c r="E601" s="8" t="s">
        <v>9155</v>
      </c>
      <c r="F601" s="1" t="s">
        <v>10768</v>
      </c>
      <c r="G601" s="8" t="s">
        <v>2729</v>
      </c>
      <c r="H601" s="1" t="s">
        <v>9841</v>
      </c>
      <c r="I601" s="1" t="s">
        <v>9841</v>
      </c>
      <c r="J601" s="1" t="s">
        <v>9841</v>
      </c>
      <c r="K601" s="8" t="s">
        <v>11032</v>
      </c>
    </row>
    <row r="602" customFormat="false" ht="30" hidden="false" customHeight="true" outlineLevel="0" collapsed="false">
      <c r="A602" s="1" t="s">
        <v>10773</v>
      </c>
      <c r="B602" s="9" t="s">
        <v>10774</v>
      </c>
      <c r="C602" s="8" t="s">
        <v>176</v>
      </c>
      <c r="D602" s="8" t="s">
        <v>176</v>
      </c>
      <c r="E602" s="8" t="s">
        <v>10777</v>
      </c>
      <c r="F602" s="1" t="s">
        <v>10778</v>
      </c>
      <c r="G602" s="8" t="s">
        <v>2729</v>
      </c>
      <c r="H602" s="1" t="s">
        <v>9841</v>
      </c>
      <c r="I602" s="1" t="s">
        <v>9841</v>
      </c>
      <c r="J602" s="1" t="s">
        <v>9841</v>
      </c>
    </row>
    <row r="603" s="28" customFormat="true" ht="30" hidden="false" customHeight="true" outlineLevel="0" collapsed="false">
      <c r="A603" s="28" t="s">
        <v>10792</v>
      </c>
      <c r="B603" s="53" t="s">
        <v>11035</v>
      </c>
      <c r="C603" s="54" t="s">
        <v>853</v>
      </c>
      <c r="D603" s="54" t="s">
        <v>853</v>
      </c>
      <c r="E603" s="54" t="s">
        <v>9155</v>
      </c>
      <c r="F603" s="28" t="s">
        <v>10768</v>
      </c>
      <c r="G603" s="54" t="s">
        <v>10984</v>
      </c>
    </row>
    <row r="604" customFormat="false" ht="30" hidden="false" customHeight="true" outlineLevel="0" collapsed="false">
      <c r="A604" s="1" t="s">
        <v>10793</v>
      </c>
      <c r="B604" s="9" t="s">
        <v>10732</v>
      </c>
      <c r="C604" s="8" t="s">
        <v>176</v>
      </c>
      <c r="D604" s="8" t="s">
        <v>176</v>
      </c>
      <c r="E604" s="8" t="s">
        <v>10740</v>
      </c>
      <c r="F604" s="1" t="s">
        <v>10794</v>
      </c>
      <c r="G604" s="8" t="s">
        <v>2729</v>
      </c>
    </row>
    <row r="605" customFormat="false" ht="30" hidden="true" customHeight="true" outlineLevel="0" collapsed="false">
      <c r="A605" s="1" t="s">
        <v>10795</v>
      </c>
      <c r="B605" s="9" t="s">
        <v>10796</v>
      </c>
      <c r="C605" s="8" t="s">
        <v>176</v>
      </c>
      <c r="D605" s="8" t="s">
        <v>176</v>
      </c>
      <c r="E605" s="8" t="s">
        <v>2834</v>
      </c>
      <c r="F605" s="1" t="s">
        <v>10798</v>
      </c>
      <c r="G605" s="8" t="s">
        <v>10550</v>
      </c>
    </row>
    <row r="606" s="28" customFormat="true" ht="30" hidden="false" customHeight="true" outlineLevel="0" collapsed="false">
      <c r="A606" s="28" t="s">
        <v>10804</v>
      </c>
      <c r="B606" s="57" t="s">
        <v>11036</v>
      </c>
      <c r="C606" s="54" t="s">
        <v>853</v>
      </c>
      <c r="D606" s="54" t="s">
        <v>853</v>
      </c>
      <c r="E606" s="54" t="s">
        <v>7077</v>
      </c>
      <c r="F606" s="28" t="s">
        <v>7078</v>
      </c>
      <c r="G606" s="54" t="s">
        <v>10984</v>
      </c>
    </row>
    <row r="607" customFormat="false" ht="30" hidden="false" customHeight="true" outlineLevel="0" collapsed="false">
      <c r="A607" s="1" t="s">
        <v>10805</v>
      </c>
      <c r="B607" s="9" t="s">
        <v>10806</v>
      </c>
      <c r="C607" s="8" t="s">
        <v>176</v>
      </c>
      <c r="D607" s="8" t="s">
        <v>176</v>
      </c>
      <c r="E607" s="8" t="s">
        <v>7680</v>
      </c>
      <c r="F607" s="1" t="s">
        <v>10807</v>
      </c>
      <c r="G607" s="8" t="s">
        <v>2729</v>
      </c>
    </row>
    <row r="608" customFormat="false" ht="30" hidden="true" customHeight="true" outlineLevel="0" collapsed="false">
      <c r="A608" s="1" t="s">
        <v>10808</v>
      </c>
      <c r="B608" s="9" t="s">
        <v>10809</v>
      </c>
      <c r="C608" s="8" t="s">
        <v>610</v>
      </c>
      <c r="D608" s="8" t="s">
        <v>610</v>
      </c>
      <c r="E608" s="8" t="s">
        <v>10288</v>
      </c>
      <c r="F608" s="1" t="s">
        <v>10488</v>
      </c>
      <c r="G608" s="8" t="s">
        <v>2590</v>
      </c>
    </row>
    <row r="609" customFormat="false" ht="30" hidden="false" customHeight="true" outlineLevel="0" collapsed="false">
      <c r="A609" s="1" t="s">
        <v>10813</v>
      </c>
      <c r="B609" s="9" t="s">
        <v>10028</v>
      </c>
      <c r="C609" s="8" t="s">
        <v>176</v>
      </c>
      <c r="D609" s="8" t="s">
        <v>176</v>
      </c>
      <c r="E609" s="8" t="s">
        <v>8506</v>
      </c>
      <c r="F609" s="1" t="s">
        <v>10815</v>
      </c>
      <c r="G609" s="8" t="s">
        <v>2729</v>
      </c>
    </row>
    <row r="610" customFormat="false" ht="30" hidden="false" customHeight="true" outlineLevel="0" collapsed="false">
      <c r="A610" s="1" t="s">
        <v>10816</v>
      </c>
      <c r="B610" s="9" t="s">
        <v>10635</v>
      </c>
      <c r="C610" s="8" t="s">
        <v>176</v>
      </c>
      <c r="D610" s="8" t="s">
        <v>176</v>
      </c>
      <c r="E610" s="8" t="s">
        <v>10642</v>
      </c>
      <c r="F610" s="1" t="s">
        <v>10817</v>
      </c>
      <c r="G610" s="8" t="s">
        <v>2729</v>
      </c>
    </row>
    <row r="611" customFormat="false" ht="30" hidden="false" customHeight="true" outlineLevel="0" collapsed="false">
      <c r="A611" s="1" t="s">
        <v>10818</v>
      </c>
      <c r="B611" s="9" t="s">
        <v>10695</v>
      </c>
      <c r="C611" s="8" t="s">
        <v>176</v>
      </c>
      <c r="D611" s="8" t="s">
        <v>176</v>
      </c>
      <c r="E611" s="8" t="s">
        <v>10702</v>
      </c>
      <c r="F611" s="1" t="s">
        <v>10819</v>
      </c>
      <c r="G611" s="8" t="s">
        <v>2729</v>
      </c>
    </row>
    <row r="612" customFormat="false" ht="30" hidden="false" customHeight="true" outlineLevel="0" collapsed="false">
      <c r="A612" s="1" t="s">
        <v>10820</v>
      </c>
      <c r="B612" s="9" t="s">
        <v>10821</v>
      </c>
      <c r="C612" s="8" t="s">
        <v>176</v>
      </c>
      <c r="D612" s="8" t="s">
        <v>176</v>
      </c>
      <c r="E612" s="8" t="s">
        <v>10113</v>
      </c>
      <c r="F612" s="1" t="s">
        <v>10822</v>
      </c>
      <c r="G612" s="8" t="s">
        <v>2729</v>
      </c>
    </row>
    <row r="613" customFormat="false" ht="30" hidden="false" customHeight="true" outlineLevel="0" collapsed="false">
      <c r="A613" s="1" t="s">
        <v>10823</v>
      </c>
      <c r="B613" s="9" t="s">
        <v>10824</v>
      </c>
      <c r="C613" s="8" t="s">
        <v>176</v>
      </c>
      <c r="D613" s="8" t="s">
        <v>176</v>
      </c>
      <c r="E613" s="8" t="s">
        <v>10700</v>
      </c>
      <c r="F613" s="1" t="s">
        <v>10825</v>
      </c>
      <c r="G613" s="8" t="s">
        <v>2729</v>
      </c>
    </row>
    <row r="614" customFormat="false" ht="30" hidden="false" customHeight="true" outlineLevel="0" collapsed="false">
      <c r="A614" s="1" t="s">
        <v>10826</v>
      </c>
      <c r="B614" s="9" t="s">
        <v>10827</v>
      </c>
      <c r="C614" s="8" t="s">
        <v>416</v>
      </c>
      <c r="D614" s="8" t="s">
        <v>416</v>
      </c>
      <c r="E614" s="8" t="s">
        <v>10829</v>
      </c>
      <c r="F614" s="1" t="s">
        <v>10830</v>
      </c>
      <c r="G614" s="8" t="s">
        <v>2729</v>
      </c>
    </row>
    <row r="615" customFormat="false" ht="30" hidden="false" customHeight="true" outlineLevel="0" collapsed="false">
      <c r="A615" s="1" t="s">
        <v>10835</v>
      </c>
      <c r="B615" s="9" t="s">
        <v>10836</v>
      </c>
      <c r="C615" s="8" t="s">
        <v>416</v>
      </c>
      <c r="D615" s="8" t="s">
        <v>416</v>
      </c>
      <c r="E615" s="8" t="s">
        <v>10829</v>
      </c>
      <c r="F615" s="1" t="s">
        <v>10830</v>
      </c>
      <c r="G615" s="8" t="s">
        <v>2729</v>
      </c>
    </row>
    <row r="616" s="28" customFormat="true" ht="30" hidden="true" customHeight="true" outlineLevel="0" collapsed="false">
      <c r="A616" s="28" t="s">
        <v>10843</v>
      </c>
      <c r="B616" s="53" t="s">
        <v>10844</v>
      </c>
      <c r="C616" s="54" t="s">
        <v>416</v>
      </c>
      <c r="D616" s="54" t="s">
        <v>416</v>
      </c>
      <c r="E616" s="54" t="s">
        <v>6381</v>
      </c>
      <c r="F616" s="28" t="s">
        <v>10845</v>
      </c>
      <c r="G616" s="54" t="s">
        <v>3143</v>
      </c>
    </row>
    <row r="617" customFormat="false" ht="30" hidden="false" customHeight="true" outlineLevel="0" collapsed="false">
      <c r="A617" s="1" t="s">
        <v>10850</v>
      </c>
      <c r="B617" s="9" t="s">
        <v>10851</v>
      </c>
      <c r="C617" s="8" t="s">
        <v>292</v>
      </c>
      <c r="D617" s="8" t="s">
        <v>292</v>
      </c>
      <c r="E617" s="8" t="s">
        <v>10854</v>
      </c>
      <c r="F617" s="1" t="s">
        <v>10855</v>
      </c>
      <c r="G617" s="8" t="s">
        <v>2729</v>
      </c>
    </row>
    <row r="618" customFormat="false" ht="30" hidden="false" customHeight="true" outlineLevel="0" collapsed="false">
      <c r="A618" s="1" t="s">
        <v>10868</v>
      </c>
      <c r="B618" s="9" t="s">
        <v>10869</v>
      </c>
      <c r="C618" s="8" t="s">
        <v>146</v>
      </c>
      <c r="D618" s="8" t="s">
        <v>146</v>
      </c>
      <c r="E618" s="8" t="s">
        <v>10871</v>
      </c>
      <c r="F618" s="1" t="s">
        <v>10872</v>
      </c>
      <c r="G618" s="8" t="s">
        <v>2729</v>
      </c>
    </row>
    <row r="619" customFormat="false" ht="30" hidden="false" customHeight="true" outlineLevel="0" collapsed="false">
      <c r="A619" s="1" t="s">
        <v>10887</v>
      </c>
      <c r="B619" s="9" t="s">
        <v>10888</v>
      </c>
      <c r="C619" s="8" t="s">
        <v>146</v>
      </c>
      <c r="D619" s="8" t="s">
        <v>146</v>
      </c>
      <c r="E619" s="8" t="s">
        <v>736</v>
      </c>
      <c r="F619" s="1" t="s">
        <v>10890</v>
      </c>
      <c r="G619" s="8" t="s">
        <v>2729</v>
      </c>
    </row>
    <row r="620" customFormat="false" ht="30" hidden="false" customHeight="true" outlineLevel="0" collapsed="false">
      <c r="A620" s="1" t="s">
        <v>10897</v>
      </c>
      <c r="B620" s="9" t="s">
        <v>10898</v>
      </c>
      <c r="C620" s="8" t="s">
        <v>176</v>
      </c>
      <c r="D620" s="8" t="s">
        <v>176</v>
      </c>
      <c r="E620" s="8" t="s">
        <v>7490</v>
      </c>
      <c r="F620" s="1" t="s">
        <v>10900</v>
      </c>
      <c r="G620" s="8" t="s">
        <v>2729</v>
      </c>
    </row>
    <row r="621" customFormat="false" ht="30" hidden="false" customHeight="true" outlineLevel="0" collapsed="false">
      <c r="A621" s="1" t="s">
        <v>10903</v>
      </c>
      <c r="B621" s="9" t="s">
        <v>10774</v>
      </c>
      <c r="C621" s="8" t="s">
        <v>176</v>
      </c>
      <c r="D621" s="8" t="s">
        <v>176</v>
      </c>
      <c r="E621" s="8" t="s">
        <v>10787</v>
      </c>
      <c r="F621" s="1" t="s">
        <v>10904</v>
      </c>
      <c r="G621" s="8" t="s">
        <v>2729</v>
      </c>
    </row>
    <row r="622" customFormat="false" ht="30" hidden="false" customHeight="true" outlineLevel="0" collapsed="false">
      <c r="A622" s="1" t="s">
        <v>10905</v>
      </c>
      <c r="B622" s="9" t="s">
        <v>7613</v>
      </c>
      <c r="C622" s="8" t="s">
        <v>164</v>
      </c>
      <c r="D622" s="8" t="s">
        <v>164</v>
      </c>
      <c r="E622" s="8" t="s">
        <v>6554</v>
      </c>
      <c r="F622" s="1" t="s">
        <v>10906</v>
      </c>
      <c r="G622" s="8" t="s">
        <v>2729</v>
      </c>
    </row>
    <row r="623" customFormat="false" ht="30" hidden="false" customHeight="true" outlineLevel="0" collapsed="false">
      <c r="A623" s="1" t="s">
        <v>10913</v>
      </c>
      <c r="B623" s="9" t="s">
        <v>10914</v>
      </c>
      <c r="C623" s="8" t="s">
        <v>164</v>
      </c>
      <c r="D623" s="8" t="s">
        <v>164</v>
      </c>
      <c r="E623" s="8" t="s">
        <v>10917</v>
      </c>
      <c r="F623" s="1" t="s">
        <v>10918</v>
      </c>
      <c r="G623" s="8" t="s">
        <v>2729</v>
      </c>
    </row>
    <row r="624" customFormat="false" ht="30" hidden="false" customHeight="true" outlineLevel="0" collapsed="false">
      <c r="A624" s="1" t="s">
        <v>10921</v>
      </c>
      <c r="B624" s="9" t="s">
        <v>10922</v>
      </c>
      <c r="C624" s="8" t="s">
        <v>164</v>
      </c>
      <c r="D624" s="8" t="s">
        <v>164</v>
      </c>
      <c r="E624" s="8" t="s">
        <v>6910</v>
      </c>
      <c r="F624" s="1" t="s">
        <v>10924</v>
      </c>
      <c r="G624" s="8" t="s">
        <v>2729</v>
      </c>
    </row>
    <row r="625" customFormat="false" ht="30" hidden="false" customHeight="true" outlineLevel="0" collapsed="false">
      <c r="A625" s="1" t="s">
        <v>10931</v>
      </c>
      <c r="B625" s="9" t="s">
        <v>10932</v>
      </c>
      <c r="C625" s="8" t="s">
        <v>176</v>
      </c>
      <c r="D625" s="8" t="s">
        <v>176</v>
      </c>
      <c r="E625" s="8" t="s">
        <v>10935</v>
      </c>
      <c r="F625" s="1" t="s">
        <v>10936</v>
      </c>
      <c r="G625" s="8" t="s">
        <v>2729</v>
      </c>
    </row>
    <row r="626" customFormat="false" ht="30" hidden="false" customHeight="true" outlineLevel="0" collapsed="false">
      <c r="A626" s="1" t="s">
        <v>10945</v>
      </c>
      <c r="B626" s="9" t="s">
        <v>10946</v>
      </c>
      <c r="C626" s="8" t="s">
        <v>146</v>
      </c>
      <c r="D626" s="8" t="s">
        <v>146</v>
      </c>
      <c r="E626" s="8" t="s">
        <v>10949</v>
      </c>
      <c r="F626" s="1" t="s">
        <v>10950</v>
      </c>
      <c r="G626" s="8" t="s">
        <v>2729</v>
      </c>
    </row>
    <row r="627" customFormat="false" ht="30" hidden="false" customHeight="true" outlineLevel="0" collapsed="false">
      <c r="A627" s="1" t="s">
        <v>10955</v>
      </c>
      <c r="B627" s="9" t="s">
        <v>10956</v>
      </c>
      <c r="C627" s="8" t="s">
        <v>176</v>
      </c>
      <c r="D627" s="8" t="s">
        <v>176</v>
      </c>
      <c r="E627" s="8" t="s">
        <v>10959</v>
      </c>
      <c r="F627" s="1" t="s">
        <v>10960</v>
      </c>
      <c r="G627" s="8" t="s">
        <v>2729</v>
      </c>
      <c r="K627" s="8" t="s">
        <v>3252</v>
      </c>
    </row>
    <row r="628" s="28" customFormat="true" ht="30" hidden="true" customHeight="true" outlineLevel="0" collapsed="false">
      <c r="A628" s="28" t="s">
        <v>10965</v>
      </c>
      <c r="B628" s="53" t="s">
        <v>10966</v>
      </c>
      <c r="C628" s="54" t="s">
        <v>292</v>
      </c>
      <c r="D628" s="54" t="s">
        <v>11037</v>
      </c>
      <c r="E628" s="54" t="s">
        <v>10970</v>
      </c>
      <c r="F628" s="28" t="s">
        <v>10971</v>
      </c>
      <c r="G628" s="54" t="s">
        <v>3143</v>
      </c>
    </row>
  </sheetData>
  <autoFilter ref="A1:K628"/>
  <conditionalFormatting sqref="J1">
    <cfRule type="expression" priority="2" aboveAverage="0" equalAverage="0" bottom="0" percent="0" rank="0" text="" dxfId="8">
      <formula>AND(COUNTIF($J$1,J1)&gt;1,NOT(ISBLANK(J1)))</formula>
    </cfRule>
    <cfRule type="expression" priority="3" aboveAverage="0" equalAverage="0" bottom="0" percent="0" rank="0" text="" dxfId="9">
      <formula>AND(COUNTIF($J$1,J1)&gt;1,NOT(ISBLANK(J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G1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4" activeCellId="0" sqref="B174:I185"/>
    </sheetView>
  </sheetViews>
  <sheetFormatPr defaultColWidth="8.88671875" defaultRowHeight="25" zeroHeight="false" outlineLevelRow="0" outlineLevelCol="0"/>
  <cols>
    <col collapsed="false" customWidth="true" hidden="true" outlineLevel="0" max="1" min="1" style="1" width="14.64"/>
    <col collapsed="false" customWidth="true" hidden="false" outlineLevel="0" max="2" min="2" style="1" width="7.61"/>
    <col collapsed="false" customWidth="true" hidden="false" outlineLevel="0" max="3" min="3" style="2" width="41.61"/>
    <col collapsed="false" customWidth="true" hidden="false" outlineLevel="0" max="4" min="4" style="2" width="19.16"/>
    <col collapsed="false" customWidth="true" hidden="true" outlineLevel="0" max="5" min="5" style="1" width="14.35"/>
    <col collapsed="false" customWidth="true" hidden="false" outlineLevel="0" max="6" min="6" style="1" width="9.99"/>
    <col collapsed="false" customWidth="true" hidden="false" outlineLevel="0" max="7" min="7" style="1" width="18.35"/>
    <col collapsed="false" customWidth="true" hidden="false" outlineLevel="0" max="8" min="8" style="9" width="24.35"/>
  </cols>
  <sheetData>
    <row r="1" customFormat="false" ht="25" hidden="false" customHeight="true" outlineLevel="0" collapsed="false">
      <c r="A1" s="68" t="s">
        <v>4</v>
      </c>
      <c r="B1" s="68" t="s">
        <v>11038</v>
      </c>
      <c r="C1" s="68" t="s">
        <v>5</v>
      </c>
      <c r="D1" s="68" t="s">
        <v>8</v>
      </c>
      <c r="E1" s="68" t="s">
        <v>9</v>
      </c>
      <c r="F1" s="68" t="s">
        <v>11</v>
      </c>
      <c r="G1" s="68" t="s">
        <v>12</v>
      </c>
      <c r="H1" s="68" t="s">
        <v>13</v>
      </c>
      <c r="I1" s="69" t="s">
        <v>11039</v>
      </c>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row>
    <row r="2" customFormat="false" ht="25" hidden="true" customHeight="true" outlineLevel="0" collapsed="false">
      <c r="A2" s="41" t="s">
        <v>102</v>
      </c>
      <c r="B2" s="43" t="n">
        <v>1</v>
      </c>
      <c r="C2" s="42" t="s">
        <v>103</v>
      </c>
      <c r="D2" s="42" t="s">
        <v>106</v>
      </c>
      <c r="E2" s="43" t="s">
        <v>106</v>
      </c>
      <c r="F2" s="43" t="s">
        <v>108</v>
      </c>
      <c r="G2" s="41" t="s">
        <v>109</v>
      </c>
      <c r="H2" s="70" t="s">
        <v>110</v>
      </c>
      <c r="I2" s="71"/>
    </row>
    <row r="3" customFormat="false" ht="25" hidden="true" customHeight="true" outlineLevel="0" collapsed="false">
      <c r="A3" s="41" t="s">
        <v>161</v>
      </c>
      <c r="B3" s="43" t="n">
        <v>2</v>
      </c>
      <c r="C3" s="42" t="s">
        <v>162</v>
      </c>
      <c r="D3" s="42" t="s">
        <v>164</v>
      </c>
      <c r="E3" s="43" t="s">
        <v>164</v>
      </c>
      <c r="F3" s="43" t="s">
        <v>166</v>
      </c>
      <c r="G3" s="41" t="s">
        <v>167</v>
      </c>
      <c r="H3" s="70" t="s">
        <v>110</v>
      </c>
      <c r="I3" s="71"/>
    </row>
    <row r="4" customFormat="false" ht="25" hidden="true" customHeight="true" outlineLevel="0" collapsed="false">
      <c r="A4" s="41" t="s">
        <v>364</v>
      </c>
      <c r="B4" s="43" t="n">
        <v>3</v>
      </c>
      <c r="C4" s="42" t="s">
        <v>365</v>
      </c>
      <c r="D4" s="42" t="s">
        <v>280</v>
      </c>
      <c r="E4" s="43" t="s">
        <v>280</v>
      </c>
      <c r="F4" s="43" t="s">
        <v>368</v>
      </c>
      <c r="G4" s="41" t="s">
        <v>369</v>
      </c>
      <c r="H4" s="70" t="s">
        <v>110</v>
      </c>
      <c r="I4" s="71"/>
    </row>
    <row r="5" customFormat="false" ht="25" hidden="true" customHeight="true" outlineLevel="0" collapsed="false">
      <c r="A5" s="41" t="s">
        <v>557</v>
      </c>
      <c r="B5" s="43" t="n">
        <v>4</v>
      </c>
      <c r="C5" s="42" t="s">
        <v>558</v>
      </c>
      <c r="D5" s="42" t="s">
        <v>176</v>
      </c>
      <c r="E5" s="43" t="s">
        <v>176</v>
      </c>
      <c r="F5" s="43" t="s">
        <v>561</v>
      </c>
      <c r="G5" s="41" t="s">
        <v>562</v>
      </c>
      <c r="H5" s="70" t="s">
        <v>110</v>
      </c>
      <c r="I5" s="71"/>
    </row>
    <row r="6" customFormat="false" ht="25" hidden="true" customHeight="true" outlineLevel="0" collapsed="false">
      <c r="A6" s="41" t="s">
        <v>633</v>
      </c>
      <c r="B6" s="43" t="n">
        <v>5</v>
      </c>
      <c r="C6" s="42" t="s">
        <v>634</v>
      </c>
      <c r="D6" s="42" t="s">
        <v>164</v>
      </c>
      <c r="E6" s="43" t="s">
        <v>164</v>
      </c>
      <c r="F6" s="43" t="s">
        <v>638</v>
      </c>
      <c r="G6" s="41" t="s">
        <v>639</v>
      </c>
      <c r="H6" s="70" t="s">
        <v>110</v>
      </c>
      <c r="I6" s="71"/>
    </row>
    <row r="7" customFormat="false" ht="25" hidden="true" customHeight="true" outlineLevel="0" collapsed="false">
      <c r="A7" s="41" t="s">
        <v>741</v>
      </c>
      <c r="B7" s="43" t="n">
        <v>6</v>
      </c>
      <c r="C7" s="42" t="s">
        <v>742</v>
      </c>
      <c r="D7" s="42" t="s">
        <v>528</v>
      </c>
      <c r="E7" s="43" t="s">
        <v>528</v>
      </c>
      <c r="F7" s="43" t="s">
        <v>745</v>
      </c>
      <c r="G7" s="41" t="s">
        <v>746</v>
      </c>
      <c r="H7" s="70" t="s">
        <v>110</v>
      </c>
      <c r="I7" s="71"/>
    </row>
    <row r="8" customFormat="false" ht="25" hidden="true" customHeight="true" outlineLevel="0" collapsed="false">
      <c r="A8" s="41" t="s">
        <v>755</v>
      </c>
      <c r="B8" s="43" t="n">
        <v>7</v>
      </c>
      <c r="C8" s="42" t="s">
        <v>756</v>
      </c>
      <c r="D8" s="42" t="s">
        <v>122</v>
      </c>
      <c r="E8" s="43" t="s">
        <v>122</v>
      </c>
      <c r="F8" s="43" t="s">
        <v>759</v>
      </c>
      <c r="G8" s="41" t="s">
        <v>760</v>
      </c>
      <c r="H8" s="70" t="s">
        <v>110</v>
      </c>
      <c r="I8" s="71"/>
    </row>
    <row r="9" customFormat="false" ht="25" hidden="true" customHeight="true" outlineLevel="0" collapsed="false">
      <c r="A9" s="41" t="s">
        <v>802</v>
      </c>
      <c r="B9" s="43" t="n">
        <v>8</v>
      </c>
      <c r="C9" s="42" t="s">
        <v>803</v>
      </c>
      <c r="D9" s="42" t="s">
        <v>140</v>
      </c>
      <c r="E9" s="43" t="s">
        <v>140</v>
      </c>
      <c r="F9" s="43" t="s">
        <v>806</v>
      </c>
      <c r="G9" s="41" t="s">
        <v>807</v>
      </c>
      <c r="H9" s="70" t="s">
        <v>110</v>
      </c>
      <c r="I9" s="71"/>
    </row>
    <row r="10" customFormat="false" ht="25" hidden="true" customHeight="true" outlineLevel="0" collapsed="false">
      <c r="A10" s="41" t="s">
        <v>841</v>
      </c>
      <c r="B10" s="43" t="n">
        <v>9</v>
      </c>
      <c r="C10" s="42" t="s">
        <v>842</v>
      </c>
      <c r="D10" s="42" t="s">
        <v>140</v>
      </c>
      <c r="E10" s="43" t="s">
        <v>140</v>
      </c>
      <c r="F10" s="43" t="s">
        <v>845</v>
      </c>
      <c r="G10" s="41" t="s">
        <v>846</v>
      </c>
      <c r="H10" s="70" t="s">
        <v>110</v>
      </c>
      <c r="I10" s="71"/>
    </row>
    <row r="11" customFormat="false" ht="25" hidden="true" customHeight="true" outlineLevel="0" collapsed="false">
      <c r="A11" s="41" t="s">
        <v>958</v>
      </c>
      <c r="B11" s="43" t="n">
        <v>10</v>
      </c>
      <c r="C11" s="42" t="s">
        <v>959</v>
      </c>
      <c r="D11" s="42" t="s">
        <v>140</v>
      </c>
      <c r="E11" s="43" t="s">
        <v>140</v>
      </c>
      <c r="F11" s="43" t="s">
        <v>961</v>
      </c>
      <c r="G11" s="41" t="s">
        <v>962</v>
      </c>
      <c r="H11" s="70" t="s">
        <v>110</v>
      </c>
      <c r="I11" s="71"/>
    </row>
    <row r="12" customFormat="false" ht="25" hidden="true" customHeight="true" outlineLevel="0" collapsed="false">
      <c r="A12" s="41" t="s">
        <v>977</v>
      </c>
      <c r="B12" s="43" t="n">
        <v>11</v>
      </c>
      <c r="C12" s="42" t="s">
        <v>978</v>
      </c>
      <c r="D12" s="42" t="s">
        <v>218</v>
      </c>
      <c r="E12" s="43" t="s">
        <v>218</v>
      </c>
      <c r="F12" s="43" t="s">
        <v>981</v>
      </c>
      <c r="G12" s="41" t="s">
        <v>982</v>
      </c>
      <c r="H12" s="70" t="s">
        <v>110</v>
      </c>
      <c r="I12" s="71"/>
    </row>
    <row r="13" customFormat="false" ht="25" hidden="true" customHeight="true" outlineLevel="0" collapsed="false">
      <c r="A13" s="41" t="s">
        <v>1008</v>
      </c>
      <c r="B13" s="43" t="n">
        <v>12</v>
      </c>
      <c r="C13" s="42" t="s">
        <v>1009</v>
      </c>
      <c r="D13" s="42" t="s">
        <v>767</v>
      </c>
      <c r="E13" s="43" t="s">
        <v>767</v>
      </c>
      <c r="F13" s="43" t="s">
        <v>1012</v>
      </c>
      <c r="G13" s="41" t="s">
        <v>1013</v>
      </c>
      <c r="H13" s="70" t="s">
        <v>110</v>
      </c>
      <c r="I13" s="71"/>
    </row>
    <row r="14" customFormat="false" ht="25" hidden="true" customHeight="true" outlineLevel="0" collapsed="false">
      <c r="A14" s="41" t="s">
        <v>1061</v>
      </c>
      <c r="B14" s="43" t="n">
        <v>13</v>
      </c>
      <c r="C14" s="42" t="s">
        <v>1062</v>
      </c>
      <c r="D14" s="42" t="s">
        <v>176</v>
      </c>
      <c r="E14" s="43" t="s">
        <v>176</v>
      </c>
      <c r="F14" s="43" t="s">
        <v>1065</v>
      </c>
      <c r="G14" s="41" t="s">
        <v>1066</v>
      </c>
      <c r="H14" s="70" t="s">
        <v>110</v>
      </c>
      <c r="I14" s="71"/>
    </row>
    <row r="15" customFormat="false" ht="25" hidden="true" customHeight="true" outlineLevel="0" collapsed="false">
      <c r="A15" s="41" t="s">
        <v>1077</v>
      </c>
      <c r="B15" s="43" t="n">
        <v>14</v>
      </c>
      <c r="C15" s="42" t="s">
        <v>1078</v>
      </c>
      <c r="D15" s="42" t="s">
        <v>350</v>
      </c>
      <c r="E15" s="43" t="s">
        <v>350</v>
      </c>
      <c r="F15" s="43" t="s">
        <v>1081</v>
      </c>
      <c r="G15" s="41" t="s">
        <v>1082</v>
      </c>
      <c r="H15" s="70" t="s">
        <v>110</v>
      </c>
      <c r="I15" s="71"/>
    </row>
    <row r="16" customFormat="false" ht="25" hidden="true" customHeight="true" outlineLevel="0" collapsed="false">
      <c r="A16" s="41" t="s">
        <v>1097</v>
      </c>
      <c r="B16" s="43" t="n">
        <v>15</v>
      </c>
      <c r="C16" s="42" t="s">
        <v>1098</v>
      </c>
      <c r="D16" s="42" t="s">
        <v>685</v>
      </c>
      <c r="E16" s="43" t="s">
        <v>685</v>
      </c>
      <c r="F16" s="43" t="s">
        <v>1101</v>
      </c>
      <c r="G16" s="41" t="s">
        <v>1102</v>
      </c>
      <c r="H16" s="70" t="s">
        <v>110</v>
      </c>
      <c r="I16" s="71"/>
    </row>
    <row r="17" customFormat="false" ht="25" hidden="true" customHeight="true" outlineLevel="0" collapsed="false">
      <c r="A17" s="41" t="s">
        <v>1212</v>
      </c>
      <c r="B17" s="43" t="n">
        <v>16</v>
      </c>
      <c r="C17" s="42" t="s">
        <v>1213</v>
      </c>
      <c r="D17" s="42" t="s">
        <v>164</v>
      </c>
      <c r="E17" s="43" t="s">
        <v>164</v>
      </c>
      <c r="F17" s="43" t="s">
        <v>1216</v>
      </c>
      <c r="G17" s="41" t="s">
        <v>1217</v>
      </c>
      <c r="H17" s="70" t="s">
        <v>110</v>
      </c>
      <c r="I17" s="71"/>
    </row>
    <row r="18" customFormat="false" ht="25" hidden="true" customHeight="true" outlineLevel="0" collapsed="false">
      <c r="A18" s="41" t="s">
        <v>1301</v>
      </c>
      <c r="B18" s="43" t="n">
        <v>17</v>
      </c>
      <c r="C18" s="42" t="s">
        <v>1302</v>
      </c>
      <c r="D18" s="42" t="s">
        <v>350</v>
      </c>
      <c r="E18" s="43" t="s">
        <v>350</v>
      </c>
      <c r="F18" s="43" t="s">
        <v>1304</v>
      </c>
      <c r="G18" s="41" t="s">
        <v>1305</v>
      </c>
      <c r="H18" s="70" t="s">
        <v>110</v>
      </c>
      <c r="I18" s="71"/>
    </row>
    <row r="19" customFormat="false" ht="25" hidden="true" customHeight="true" outlineLevel="0" collapsed="false">
      <c r="A19" s="41" t="s">
        <v>1399</v>
      </c>
      <c r="B19" s="43" t="n">
        <v>18</v>
      </c>
      <c r="C19" s="72" t="s">
        <v>1400</v>
      </c>
      <c r="D19" s="42" t="s">
        <v>853</v>
      </c>
      <c r="E19" s="43" t="s">
        <v>853</v>
      </c>
      <c r="F19" s="43" t="s">
        <v>1402</v>
      </c>
      <c r="G19" s="41" t="s">
        <v>1403</v>
      </c>
      <c r="H19" s="70" t="s">
        <v>110</v>
      </c>
      <c r="I19" s="71"/>
    </row>
    <row r="20" customFormat="false" ht="25" hidden="true" customHeight="true" outlineLevel="0" collapsed="false">
      <c r="A20" s="41" t="s">
        <v>1432</v>
      </c>
      <c r="B20" s="43" t="n">
        <v>19</v>
      </c>
      <c r="C20" s="42" t="s">
        <v>1433</v>
      </c>
      <c r="D20" s="42" t="s">
        <v>106</v>
      </c>
      <c r="E20" s="43" t="s">
        <v>106</v>
      </c>
      <c r="F20" s="43" t="s">
        <v>1437</v>
      </c>
      <c r="G20" s="41" t="s">
        <v>1438</v>
      </c>
      <c r="H20" s="70" t="s">
        <v>110</v>
      </c>
      <c r="I20" s="71"/>
    </row>
    <row r="21" customFormat="false" ht="25" hidden="true" customHeight="true" outlineLevel="0" collapsed="false">
      <c r="A21" s="41" t="s">
        <v>1484</v>
      </c>
      <c r="B21" s="43" t="n">
        <v>20</v>
      </c>
      <c r="C21" s="42" t="s">
        <v>1485</v>
      </c>
      <c r="D21" s="42" t="s">
        <v>595</v>
      </c>
      <c r="E21" s="43" t="s">
        <v>595</v>
      </c>
      <c r="F21" s="43" t="s">
        <v>1488</v>
      </c>
      <c r="G21" s="41" t="s">
        <v>1489</v>
      </c>
      <c r="H21" s="70" t="s">
        <v>110</v>
      </c>
      <c r="I21" s="71"/>
    </row>
    <row r="22" customFormat="false" ht="25" hidden="true" customHeight="true" outlineLevel="0" collapsed="false">
      <c r="A22" s="41" t="s">
        <v>1496</v>
      </c>
      <c r="B22" s="43" t="n">
        <v>21</v>
      </c>
      <c r="C22" s="42" t="s">
        <v>1497</v>
      </c>
      <c r="D22" s="42" t="s">
        <v>767</v>
      </c>
      <c r="E22" s="43" t="s">
        <v>1499</v>
      </c>
      <c r="F22" s="43" t="s">
        <v>1501</v>
      </c>
      <c r="G22" s="41" t="s">
        <v>1502</v>
      </c>
      <c r="H22" s="70" t="s">
        <v>110</v>
      </c>
      <c r="I22" s="71"/>
    </row>
    <row r="23" customFormat="false" ht="25" hidden="true" customHeight="true" outlineLevel="0" collapsed="false">
      <c r="A23" s="41" t="s">
        <v>1578</v>
      </c>
      <c r="B23" s="43" t="n">
        <v>22</v>
      </c>
      <c r="C23" s="42" t="s">
        <v>1579</v>
      </c>
      <c r="D23" s="42" t="s">
        <v>218</v>
      </c>
      <c r="E23" s="43" t="s">
        <v>218</v>
      </c>
      <c r="F23" s="43" t="s">
        <v>1582</v>
      </c>
      <c r="G23" s="41" t="s">
        <v>1583</v>
      </c>
      <c r="H23" s="70" t="s">
        <v>110</v>
      </c>
      <c r="I23" s="71"/>
    </row>
    <row r="24" customFormat="false" ht="25" hidden="true" customHeight="true" outlineLevel="0" collapsed="false">
      <c r="A24" s="41" t="s">
        <v>1620</v>
      </c>
      <c r="B24" s="43" t="n">
        <v>23</v>
      </c>
      <c r="C24" s="42" t="s">
        <v>1621</v>
      </c>
      <c r="D24" s="42" t="s">
        <v>767</v>
      </c>
      <c r="E24" s="43" t="s">
        <v>767</v>
      </c>
      <c r="F24" s="43" t="s">
        <v>1623</v>
      </c>
      <c r="G24" s="41" t="s">
        <v>1624</v>
      </c>
      <c r="H24" s="70" t="s">
        <v>110</v>
      </c>
      <c r="I24" s="71"/>
    </row>
    <row r="25" customFormat="false" ht="25" hidden="true" customHeight="true" outlineLevel="0" collapsed="false">
      <c r="A25" s="41" t="s">
        <v>1829</v>
      </c>
      <c r="B25" s="43" t="n">
        <v>24</v>
      </c>
      <c r="C25" s="42" t="s">
        <v>1830</v>
      </c>
      <c r="D25" s="42" t="s">
        <v>176</v>
      </c>
      <c r="E25" s="43" t="s">
        <v>176</v>
      </c>
      <c r="F25" s="43" t="s">
        <v>1833</v>
      </c>
      <c r="G25" s="41" t="s">
        <v>1834</v>
      </c>
      <c r="H25" s="70" t="s">
        <v>110</v>
      </c>
      <c r="I25" s="71"/>
    </row>
    <row r="26" customFormat="false" ht="25" hidden="true" customHeight="true" outlineLevel="0" collapsed="false">
      <c r="A26" s="41" t="s">
        <v>1931</v>
      </c>
      <c r="B26" s="43" t="n">
        <v>25</v>
      </c>
      <c r="C26" s="42" t="s">
        <v>1932</v>
      </c>
      <c r="D26" s="42" t="s">
        <v>292</v>
      </c>
      <c r="E26" s="43" t="s">
        <v>292</v>
      </c>
      <c r="F26" s="43" t="s">
        <v>1935</v>
      </c>
      <c r="G26" s="41" t="s">
        <v>1936</v>
      </c>
      <c r="H26" s="70" t="s">
        <v>110</v>
      </c>
      <c r="I26" s="71"/>
    </row>
    <row r="27" customFormat="false" ht="25" hidden="true" customHeight="true" outlineLevel="0" collapsed="false">
      <c r="A27" s="41" t="s">
        <v>2058</v>
      </c>
      <c r="B27" s="43" t="n">
        <v>26</v>
      </c>
      <c r="C27" s="72" t="s">
        <v>2059</v>
      </c>
      <c r="D27" s="42" t="s">
        <v>292</v>
      </c>
      <c r="E27" s="43" t="s">
        <v>292</v>
      </c>
      <c r="F27" s="43" t="s">
        <v>2061</v>
      </c>
      <c r="G27" s="41" t="s">
        <v>2062</v>
      </c>
      <c r="H27" s="70" t="s">
        <v>110</v>
      </c>
      <c r="I27" s="71"/>
    </row>
    <row r="28" customFormat="false" ht="25" hidden="true" customHeight="true" outlineLevel="0" collapsed="false">
      <c r="A28" s="41" t="s">
        <v>2110</v>
      </c>
      <c r="B28" s="43" t="n">
        <v>27</v>
      </c>
      <c r="C28" s="42" t="s">
        <v>2111</v>
      </c>
      <c r="D28" s="42" t="s">
        <v>106</v>
      </c>
      <c r="E28" s="43" t="s">
        <v>106</v>
      </c>
      <c r="F28" s="43" t="s">
        <v>1763</v>
      </c>
      <c r="G28" s="41" t="s">
        <v>2113</v>
      </c>
      <c r="H28" s="70" t="s">
        <v>110</v>
      </c>
      <c r="I28" s="71"/>
    </row>
    <row r="29" customFormat="false" ht="25" hidden="true" customHeight="true" outlineLevel="0" collapsed="false">
      <c r="A29" s="41" t="s">
        <v>2441</v>
      </c>
      <c r="B29" s="43" t="n">
        <v>28</v>
      </c>
      <c r="C29" s="42" t="s">
        <v>2442</v>
      </c>
      <c r="D29" s="42" t="s">
        <v>146</v>
      </c>
      <c r="E29" s="43" t="s">
        <v>146</v>
      </c>
      <c r="F29" s="43" t="s">
        <v>2445</v>
      </c>
      <c r="G29" s="41" t="s">
        <v>2446</v>
      </c>
      <c r="H29" s="70" t="s">
        <v>110</v>
      </c>
      <c r="I29" s="71"/>
    </row>
    <row r="30" customFormat="false" ht="25" hidden="true" customHeight="true" outlineLevel="0" collapsed="false">
      <c r="A30" s="41" t="s">
        <v>2457</v>
      </c>
      <c r="B30" s="43" t="n">
        <v>29</v>
      </c>
      <c r="C30" s="42" t="s">
        <v>2458</v>
      </c>
      <c r="D30" s="42" t="s">
        <v>218</v>
      </c>
      <c r="E30" s="43" t="s">
        <v>218</v>
      </c>
      <c r="F30" s="43" t="s">
        <v>2461</v>
      </c>
      <c r="G30" s="41" t="s">
        <v>2462</v>
      </c>
      <c r="H30" s="70" t="s">
        <v>110</v>
      </c>
      <c r="I30" s="71"/>
    </row>
    <row r="31" customFormat="false" ht="25" hidden="true" customHeight="true" outlineLevel="0" collapsed="false">
      <c r="A31" s="41" t="s">
        <v>3253</v>
      </c>
      <c r="B31" s="43" t="n">
        <v>30</v>
      </c>
      <c r="C31" s="42" t="s">
        <v>3254</v>
      </c>
      <c r="D31" s="42" t="s">
        <v>218</v>
      </c>
      <c r="E31" s="43" t="s">
        <v>218</v>
      </c>
      <c r="F31" s="43" t="s">
        <v>3257</v>
      </c>
      <c r="G31" s="41" t="s">
        <v>3258</v>
      </c>
      <c r="H31" s="42" t="s">
        <v>110</v>
      </c>
      <c r="I31" s="71"/>
    </row>
    <row r="32" customFormat="false" ht="25" hidden="true" customHeight="true" outlineLevel="0" collapsed="false">
      <c r="A32" s="41" t="s">
        <v>3529</v>
      </c>
      <c r="B32" s="43" t="n">
        <v>31</v>
      </c>
      <c r="C32" s="42" t="s">
        <v>3530</v>
      </c>
      <c r="D32" s="42" t="s">
        <v>140</v>
      </c>
      <c r="E32" s="43" t="s">
        <v>140</v>
      </c>
      <c r="F32" s="43" t="s">
        <v>3532</v>
      </c>
      <c r="G32" s="41" t="s">
        <v>3533</v>
      </c>
      <c r="H32" s="42" t="s">
        <v>110</v>
      </c>
      <c r="I32" s="71"/>
    </row>
    <row r="33" customFormat="false" ht="25" hidden="true" customHeight="true" outlineLevel="0" collapsed="false">
      <c r="A33" s="41" t="s">
        <v>3548</v>
      </c>
      <c r="B33" s="43" t="n">
        <v>32</v>
      </c>
      <c r="C33" s="42" t="s">
        <v>3549</v>
      </c>
      <c r="D33" s="42" t="s">
        <v>685</v>
      </c>
      <c r="E33" s="43" t="s">
        <v>685</v>
      </c>
      <c r="F33" s="43" t="s">
        <v>3552</v>
      </c>
      <c r="G33" s="41" t="s">
        <v>3553</v>
      </c>
      <c r="H33" s="42" t="s">
        <v>110</v>
      </c>
      <c r="I33" s="71"/>
    </row>
    <row r="34" customFormat="false" ht="25" hidden="true" customHeight="true" outlineLevel="0" collapsed="false">
      <c r="A34" s="41" t="s">
        <v>3946</v>
      </c>
      <c r="B34" s="43" t="n">
        <v>33</v>
      </c>
      <c r="C34" s="42" t="s">
        <v>3947</v>
      </c>
      <c r="D34" s="42" t="s">
        <v>140</v>
      </c>
      <c r="E34" s="43" t="s">
        <v>140</v>
      </c>
      <c r="F34" s="43" t="s">
        <v>3950</v>
      </c>
      <c r="G34" s="41" t="s">
        <v>3951</v>
      </c>
      <c r="H34" s="42" t="s">
        <v>110</v>
      </c>
      <c r="I34" s="71"/>
    </row>
    <row r="35" customFormat="false" ht="25" hidden="true" customHeight="true" outlineLevel="0" collapsed="false">
      <c r="A35" s="41" t="s">
        <v>4309</v>
      </c>
      <c r="B35" s="43" t="n">
        <v>34</v>
      </c>
      <c r="C35" s="42" t="s">
        <v>4310</v>
      </c>
      <c r="D35" s="42" t="s">
        <v>767</v>
      </c>
      <c r="E35" s="43" t="s">
        <v>767</v>
      </c>
      <c r="F35" s="43" t="s">
        <v>4313</v>
      </c>
      <c r="G35" s="41" t="s">
        <v>4314</v>
      </c>
      <c r="H35" s="42" t="s">
        <v>110</v>
      </c>
      <c r="I35" s="71"/>
    </row>
    <row r="36" customFormat="false" ht="25" hidden="true" customHeight="true" outlineLevel="0" collapsed="false">
      <c r="A36" s="41" t="s">
        <v>4515</v>
      </c>
      <c r="B36" s="43" t="n">
        <v>35</v>
      </c>
      <c r="C36" s="42" t="s">
        <v>4516</v>
      </c>
      <c r="D36" s="42" t="s">
        <v>146</v>
      </c>
      <c r="E36" s="43" t="s">
        <v>146</v>
      </c>
      <c r="F36" s="43" t="s">
        <v>4518</v>
      </c>
      <c r="G36" s="41" t="s">
        <v>4519</v>
      </c>
      <c r="H36" s="42" t="s">
        <v>110</v>
      </c>
      <c r="I36" s="71"/>
    </row>
    <row r="37" customFormat="false" ht="25" hidden="true" customHeight="true" outlineLevel="0" collapsed="false">
      <c r="A37" s="41" t="s">
        <v>4835</v>
      </c>
      <c r="B37" s="43" t="n">
        <v>36</v>
      </c>
      <c r="C37" s="42" t="s">
        <v>4836</v>
      </c>
      <c r="D37" s="42" t="s">
        <v>853</v>
      </c>
      <c r="E37" s="43" t="s">
        <v>853</v>
      </c>
      <c r="F37" s="43" t="s">
        <v>4838</v>
      </c>
      <c r="G37" s="41" t="s">
        <v>4839</v>
      </c>
      <c r="H37" s="42" t="s">
        <v>110</v>
      </c>
      <c r="I37" s="71"/>
    </row>
    <row r="38" customFormat="false" ht="25" hidden="true" customHeight="true" outlineLevel="0" collapsed="false">
      <c r="A38" s="41" t="s">
        <v>5204</v>
      </c>
      <c r="B38" s="43" t="n">
        <v>37</v>
      </c>
      <c r="C38" s="42" t="s">
        <v>5205</v>
      </c>
      <c r="D38" s="42" t="s">
        <v>176</v>
      </c>
      <c r="E38" s="43" t="s">
        <v>176</v>
      </c>
      <c r="F38" s="43" t="s">
        <v>5208</v>
      </c>
      <c r="G38" s="41" t="s">
        <v>5209</v>
      </c>
      <c r="H38" s="42" t="s">
        <v>110</v>
      </c>
      <c r="I38" s="71"/>
    </row>
    <row r="39" customFormat="false" ht="25" hidden="true" customHeight="true" outlineLevel="0" collapsed="false">
      <c r="A39" s="41" t="s">
        <v>5392</v>
      </c>
      <c r="B39" s="43" t="n">
        <v>38</v>
      </c>
      <c r="C39" s="42" t="s">
        <v>5393</v>
      </c>
      <c r="D39" s="42" t="s">
        <v>350</v>
      </c>
      <c r="E39" s="43" t="s">
        <v>350</v>
      </c>
      <c r="F39" s="43" t="s">
        <v>5396</v>
      </c>
      <c r="G39" s="41" t="s">
        <v>5397</v>
      </c>
      <c r="H39" s="42" t="s">
        <v>110</v>
      </c>
      <c r="I39" s="71"/>
    </row>
    <row r="40" customFormat="false" ht="25" hidden="true" customHeight="true" outlineLevel="0" collapsed="false">
      <c r="A40" s="41" t="s">
        <v>5590</v>
      </c>
      <c r="B40" s="43" t="n">
        <v>39</v>
      </c>
      <c r="C40" s="42" t="s">
        <v>5591</v>
      </c>
      <c r="D40" s="42" t="s">
        <v>858</v>
      </c>
      <c r="E40" s="43" t="s">
        <v>858</v>
      </c>
      <c r="F40" s="43" t="s">
        <v>3277</v>
      </c>
      <c r="G40" s="41" t="s">
        <v>3278</v>
      </c>
      <c r="H40" s="42" t="s">
        <v>110</v>
      </c>
      <c r="I40" s="71"/>
    </row>
    <row r="41" customFormat="false" ht="25" hidden="true" customHeight="true" outlineLevel="0" collapsed="false">
      <c r="A41" s="41" t="s">
        <v>5680</v>
      </c>
      <c r="B41" s="43" t="n">
        <v>40</v>
      </c>
      <c r="C41" s="42" t="s">
        <v>5681</v>
      </c>
      <c r="D41" s="42" t="s">
        <v>767</v>
      </c>
      <c r="E41" s="43" t="s">
        <v>767</v>
      </c>
      <c r="F41" s="43" t="s">
        <v>2832</v>
      </c>
      <c r="G41" s="41" t="s">
        <v>5684</v>
      </c>
      <c r="H41" s="42" t="s">
        <v>110</v>
      </c>
      <c r="I41" s="71"/>
    </row>
    <row r="42" customFormat="false" ht="25" hidden="true" customHeight="true" outlineLevel="0" collapsed="false">
      <c r="A42" s="41" t="s">
        <v>5743</v>
      </c>
      <c r="B42" s="43" t="n">
        <v>41</v>
      </c>
      <c r="C42" s="72" t="s">
        <v>5744</v>
      </c>
      <c r="D42" s="42" t="s">
        <v>164</v>
      </c>
      <c r="E42" s="43" t="s">
        <v>164</v>
      </c>
      <c r="F42" s="43" t="s">
        <v>5747</v>
      </c>
      <c r="G42" s="41" t="s">
        <v>5748</v>
      </c>
      <c r="H42" s="42" t="s">
        <v>110</v>
      </c>
      <c r="I42" s="71"/>
    </row>
    <row r="43" customFormat="false" ht="25" hidden="true" customHeight="true" outlineLevel="0" collapsed="false">
      <c r="A43" s="41" t="s">
        <v>5806</v>
      </c>
      <c r="B43" s="43" t="n">
        <v>42</v>
      </c>
      <c r="C43" s="42" t="s">
        <v>5807</v>
      </c>
      <c r="D43" s="42" t="s">
        <v>140</v>
      </c>
      <c r="E43" s="43" t="s">
        <v>140</v>
      </c>
      <c r="F43" s="43" t="s">
        <v>5810</v>
      </c>
      <c r="G43" s="41" t="s">
        <v>5811</v>
      </c>
      <c r="H43" s="42" t="s">
        <v>110</v>
      </c>
      <c r="I43" s="71"/>
    </row>
    <row r="44" customFormat="false" ht="25" hidden="true" customHeight="true" outlineLevel="0" collapsed="false">
      <c r="A44" s="41" t="s">
        <v>5836</v>
      </c>
      <c r="B44" s="43" t="n">
        <v>43</v>
      </c>
      <c r="C44" s="42" t="s">
        <v>5837</v>
      </c>
      <c r="D44" s="42" t="s">
        <v>858</v>
      </c>
      <c r="E44" s="43" t="s">
        <v>858</v>
      </c>
      <c r="F44" s="43" t="s">
        <v>5840</v>
      </c>
      <c r="G44" s="41" t="s">
        <v>5841</v>
      </c>
      <c r="H44" s="42" t="s">
        <v>110</v>
      </c>
      <c r="I44" s="71"/>
    </row>
    <row r="45" customFormat="false" ht="25" hidden="true" customHeight="true" outlineLevel="0" collapsed="false">
      <c r="A45" s="41" t="s">
        <v>6030</v>
      </c>
      <c r="B45" s="43" t="n">
        <v>44</v>
      </c>
      <c r="C45" s="42" t="s">
        <v>6031</v>
      </c>
      <c r="D45" s="42" t="s">
        <v>610</v>
      </c>
      <c r="E45" s="43" t="s">
        <v>610</v>
      </c>
      <c r="F45" s="43" t="s">
        <v>6034</v>
      </c>
      <c r="G45" s="41" t="s">
        <v>6035</v>
      </c>
      <c r="H45" s="70" t="s">
        <v>110</v>
      </c>
      <c r="I45" s="71"/>
    </row>
    <row r="46" customFormat="false" ht="25" hidden="true" customHeight="true" outlineLevel="0" collapsed="false">
      <c r="A46" s="41" t="s">
        <v>6060</v>
      </c>
      <c r="B46" s="43" t="n">
        <v>45</v>
      </c>
      <c r="C46" s="42" t="s">
        <v>6061</v>
      </c>
      <c r="D46" s="42" t="s">
        <v>610</v>
      </c>
      <c r="E46" s="43" t="s">
        <v>610</v>
      </c>
      <c r="F46" s="43" t="s">
        <v>6064</v>
      </c>
      <c r="G46" s="41" t="s">
        <v>6065</v>
      </c>
      <c r="H46" s="70" t="s">
        <v>110</v>
      </c>
      <c r="I46" s="71"/>
    </row>
    <row r="47" customFormat="false" ht="25" hidden="true" customHeight="true" outlineLevel="0" collapsed="false">
      <c r="A47" s="41" t="s">
        <v>6081</v>
      </c>
      <c r="B47" s="43" t="n">
        <v>46</v>
      </c>
      <c r="C47" s="42" t="s">
        <v>6082</v>
      </c>
      <c r="D47" s="42" t="s">
        <v>106</v>
      </c>
      <c r="E47" s="43" t="s">
        <v>106</v>
      </c>
      <c r="F47" s="43" t="s">
        <v>6085</v>
      </c>
      <c r="G47" s="41" t="s">
        <v>6086</v>
      </c>
      <c r="H47" s="70" t="s">
        <v>110</v>
      </c>
      <c r="I47" s="71"/>
    </row>
    <row r="48" customFormat="false" ht="25" hidden="true" customHeight="true" outlineLevel="0" collapsed="false">
      <c r="A48" s="41" t="s">
        <v>6117</v>
      </c>
      <c r="B48" s="43" t="n">
        <v>47</v>
      </c>
      <c r="C48" s="42" t="s">
        <v>6118</v>
      </c>
      <c r="D48" s="42" t="s">
        <v>106</v>
      </c>
      <c r="E48" s="43" t="s">
        <v>106</v>
      </c>
      <c r="F48" s="43" t="s">
        <v>6121</v>
      </c>
      <c r="G48" s="41" t="s">
        <v>6122</v>
      </c>
      <c r="H48" s="70" t="s">
        <v>110</v>
      </c>
      <c r="I48" s="71"/>
    </row>
    <row r="49" customFormat="false" ht="25" hidden="true" customHeight="true" outlineLevel="0" collapsed="false">
      <c r="A49" s="41" t="s">
        <v>6286</v>
      </c>
      <c r="B49" s="43" t="n">
        <v>48</v>
      </c>
      <c r="C49" s="42" t="s">
        <v>6287</v>
      </c>
      <c r="D49" s="42" t="s">
        <v>122</v>
      </c>
      <c r="E49" s="43" t="s">
        <v>122</v>
      </c>
      <c r="F49" s="43" t="s">
        <v>2099</v>
      </c>
      <c r="G49" s="41" t="s">
        <v>6288</v>
      </c>
      <c r="H49" s="70" t="s">
        <v>110</v>
      </c>
      <c r="I49" s="71"/>
    </row>
    <row r="50" customFormat="false" ht="25" hidden="true" customHeight="true" outlineLevel="0" collapsed="false">
      <c r="A50" s="41" t="s">
        <v>6309</v>
      </c>
      <c r="B50" s="43" t="n">
        <v>49</v>
      </c>
      <c r="C50" s="42" t="s">
        <v>6310</v>
      </c>
      <c r="D50" s="42" t="s">
        <v>350</v>
      </c>
      <c r="E50" s="43" t="s">
        <v>350</v>
      </c>
      <c r="F50" s="43" t="s">
        <v>6313</v>
      </c>
      <c r="G50" s="41" t="s">
        <v>6314</v>
      </c>
      <c r="H50" s="70" t="s">
        <v>110</v>
      </c>
      <c r="I50" s="71"/>
    </row>
    <row r="51" customFormat="false" ht="25" hidden="true" customHeight="true" outlineLevel="0" collapsed="false">
      <c r="A51" s="41" t="s">
        <v>6451</v>
      </c>
      <c r="B51" s="43" t="n">
        <v>50</v>
      </c>
      <c r="C51" s="42" t="s">
        <v>6452</v>
      </c>
      <c r="D51" s="42" t="s">
        <v>767</v>
      </c>
      <c r="E51" s="43" t="s">
        <v>767</v>
      </c>
      <c r="F51" s="43" t="s">
        <v>6454</v>
      </c>
      <c r="G51" s="41" t="s">
        <v>6455</v>
      </c>
      <c r="H51" s="70" t="s">
        <v>110</v>
      </c>
      <c r="I51" s="71"/>
    </row>
    <row r="52" customFormat="false" ht="25" hidden="true" customHeight="true" outlineLevel="0" collapsed="false">
      <c r="A52" s="41" t="s">
        <v>6612</v>
      </c>
      <c r="B52" s="43" t="n">
        <v>51</v>
      </c>
      <c r="C52" s="42" t="s">
        <v>6613</v>
      </c>
      <c r="D52" s="42" t="s">
        <v>176</v>
      </c>
      <c r="E52" s="43" t="s">
        <v>176</v>
      </c>
      <c r="F52" s="43" t="s">
        <v>6615</v>
      </c>
      <c r="G52" s="41" t="s">
        <v>6616</v>
      </c>
      <c r="H52" s="70" t="s">
        <v>110</v>
      </c>
      <c r="I52" s="71"/>
    </row>
    <row r="53" customFormat="false" ht="25" hidden="true" customHeight="true" outlineLevel="0" collapsed="false">
      <c r="A53" s="41" t="s">
        <v>6642</v>
      </c>
      <c r="B53" s="43" t="n">
        <v>52</v>
      </c>
      <c r="C53" s="42" t="s">
        <v>6643</v>
      </c>
      <c r="D53" s="42" t="s">
        <v>767</v>
      </c>
      <c r="E53" s="43" t="s">
        <v>767</v>
      </c>
      <c r="F53" s="43" t="s">
        <v>6646</v>
      </c>
      <c r="G53" s="41" t="s">
        <v>6647</v>
      </c>
      <c r="H53" s="70" t="s">
        <v>110</v>
      </c>
      <c r="I53" s="71"/>
    </row>
    <row r="54" customFormat="false" ht="25" hidden="true" customHeight="true" outlineLevel="0" collapsed="false">
      <c r="A54" s="41" t="s">
        <v>6662</v>
      </c>
      <c r="B54" s="43" t="n">
        <v>53</v>
      </c>
      <c r="C54" s="42" t="s">
        <v>6663</v>
      </c>
      <c r="D54" s="42" t="s">
        <v>767</v>
      </c>
      <c r="E54" s="43" t="s">
        <v>767</v>
      </c>
      <c r="F54" s="43" t="s">
        <v>6667</v>
      </c>
      <c r="G54" s="41" t="s">
        <v>6668</v>
      </c>
      <c r="H54" s="70" t="s">
        <v>110</v>
      </c>
      <c r="I54" s="71"/>
    </row>
    <row r="55" customFormat="false" ht="25" hidden="true" customHeight="true" outlineLevel="0" collapsed="false">
      <c r="A55" s="41" t="s">
        <v>6679</v>
      </c>
      <c r="B55" s="43" t="n">
        <v>54</v>
      </c>
      <c r="C55" s="42" t="s">
        <v>6680</v>
      </c>
      <c r="D55" s="42" t="s">
        <v>858</v>
      </c>
      <c r="E55" s="43" t="s">
        <v>858</v>
      </c>
      <c r="F55" s="43" t="s">
        <v>6682</v>
      </c>
      <c r="G55" s="41" t="s">
        <v>6683</v>
      </c>
      <c r="H55" s="70" t="s">
        <v>110</v>
      </c>
      <c r="I55" s="71"/>
    </row>
    <row r="56" customFormat="false" ht="25" hidden="true" customHeight="true" outlineLevel="0" collapsed="false">
      <c r="A56" s="41" t="s">
        <v>6696</v>
      </c>
      <c r="B56" s="43" t="n">
        <v>55</v>
      </c>
      <c r="C56" s="42" t="s">
        <v>6697</v>
      </c>
      <c r="D56" s="42" t="s">
        <v>528</v>
      </c>
      <c r="E56" s="43" t="s">
        <v>528</v>
      </c>
      <c r="F56" s="43" t="s">
        <v>6593</v>
      </c>
      <c r="G56" s="41" t="s">
        <v>6698</v>
      </c>
      <c r="H56" s="70" t="s">
        <v>110</v>
      </c>
      <c r="I56" s="71"/>
    </row>
    <row r="57" customFormat="false" ht="25" hidden="true" customHeight="true" outlineLevel="0" collapsed="false">
      <c r="A57" s="41" t="s">
        <v>6911</v>
      </c>
      <c r="B57" s="43" t="n">
        <v>56</v>
      </c>
      <c r="C57" s="72" t="s">
        <v>6912</v>
      </c>
      <c r="D57" s="42" t="s">
        <v>164</v>
      </c>
      <c r="E57" s="43" t="s">
        <v>164</v>
      </c>
      <c r="F57" s="43" t="s">
        <v>6915</v>
      </c>
      <c r="G57" s="41" t="s">
        <v>6916</v>
      </c>
      <c r="H57" s="70" t="s">
        <v>110</v>
      </c>
      <c r="I57" s="71"/>
    </row>
    <row r="58" customFormat="false" ht="25" hidden="true" customHeight="true" outlineLevel="0" collapsed="false">
      <c r="A58" s="41" t="s">
        <v>6950</v>
      </c>
      <c r="B58" s="43" t="n">
        <v>57</v>
      </c>
      <c r="C58" s="72" t="s">
        <v>6951</v>
      </c>
      <c r="D58" s="42" t="s">
        <v>106</v>
      </c>
      <c r="E58" s="43" t="s">
        <v>106</v>
      </c>
      <c r="F58" s="43" t="s">
        <v>6954</v>
      </c>
      <c r="G58" s="41" t="s">
        <v>6955</v>
      </c>
      <c r="H58" s="70" t="s">
        <v>110</v>
      </c>
      <c r="I58" s="71"/>
    </row>
    <row r="59" customFormat="false" ht="25" hidden="true" customHeight="true" outlineLevel="0" collapsed="false">
      <c r="A59" s="41" t="s">
        <v>7074</v>
      </c>
      <c r="B59" s="43" t="n">
        <v>58</v>
      </c>
      <c r="C59" s="72" t="s">
        <v>7075</v>
      </c>
      <c r="D59" s="42" t="s">
        <v>853</v>
      </c>
      <c r="E59" s="43" t="s">
        <v>853</v>
      </c>
      <c r="F59" s="43" t="s">
        <v>7077</v>
      </c>
      <c r="G59" s="41" t="s">
        <v>7078</v>
      </c>
      <c r="H59" s="70" t="s">
        <v>110</v>
      </c>
      <c r="I59" s="71"/>
    </row>
    <row r="60" customFormat="false" ht="25" hidden="true" customHeight="true" outlineLevel="0" collapsed="false">
      <c r="A60" s="41" t="s">
        <v>7367</v>
      </c>
      <c r="B60" s="43" t="n">
        <v>59</v>
      </c>
      <c r="C60" s="42" t="s">
        <v>7368</v>
      </c>
      <c r="D60" s="42" t="s">
        <v>685</v>
      </c>
      <c r="E60" s="43" t="s">
        <v>685</v>
      </c>
      <c r="F60" s="43" t="s">
        <v>6947</v>
      </c>
      <c r="G60" s="41" t="s">
        <v>7370</v>
      </c>
      <c r="H60" s="70" t="s">
        <v>110</v>
      </c>
      <c r="I60" s="71"/>
    </row>
    <row r="61" customFormat="false" ht="25" hidden="true" customHeight="true" outlineLevel="0" collapsed="false">
      <c r="A61" s="41" t="s">
        <v>7380</v>
      </c>
      <c r="B61" s="43" t="n">
        <v>60</v>
      </c>
      <c r="C61" s="72" t="s">
        <v>7381</v>
      </c>
      <c r="D61" s="42" t="s">
        <v>218</v>
      </c>
      <c r="E61" s="43" t="s">
        <v>218</v>
      </c>
      <c r="F61" s="43" t="s">
        <v>7384</v>
      </c>
      <c r="G61" s="41" t="s">
        <v>7385</v>
      </c>
      <c r="H61" s="70" t="s">
        <v>110</v>
      </c>
      <c r="I61" s="71"/>
    </row>
    <row r="62" customFormat="false" ht="25" hidden="true" customHeight="true" outlineLevel="0" collapsed="false">
      <c r="A62" s="41" t="s">
        <v>7390</v>
      </c>
      <c r="B62" s="43" t="n">
        <v>61</v>
      </c>
      <c r="C62" s="42" t="s">
        <v>7391</v>
      </c>
      <c r="D62" s="42" t="s">
        <v>685</v>
      </c>
      <c r="E62" s="43" t="s">
        <v>685</v>
      </c>
      <c r="F62" s="43" t="s">
        <v>7393</v>
      </c>
      <c r="G62" s="41" t="s">
        <v>7394</v>
      </c>
      <c r="H62" s="70" t="s">
        <v>110</v>
      </c>
      <c r="I62" s="71"/>
    </row>
    <row r="63" customFormat="false" ht="25" hidden="true" customHeight="true" outlineLevel="0" collapsed="false">
      <c r="A63" s="41" t="s">
        <v>7787</v>
      </c>
      <c r="B63" s="43" t="n">
        <v>62</v>
      </c>
      <c r="C63" s="42" t="s">
        <v>7788</v>
      </c>
      <c r="D63" s="42" t="s">
        <v>218</v>
      </c>
      <c r="E63" s="43" t="s">
        <v>218</v>
      </c>
      <c r="F63" s="43" t="s">
        <v>7790</v>
      </c>
      <c r="G63" s="41" t="s">
        <v>7791</v>
      </c>
      <c r="H63" s="70" t="s">
        <v>110</v>
      </c>
      <c r="I63" s="71"/>
    </row>
    <row r="64" customFormat="false" ht="25" hidden="true" customHeight="true" outlineLevel="0" collapsed="false">
      <c r="A64" s="41" t="s">
        <v>7893</v>
      </c>
      <c r="B64" s="43" t="n">
        <v>63</v>
      </c>
      <c r="C64" s="42" t="s">
        <v>7894</v>
      </c>
      <c r="D64" s="42" t="s">
        <v>595</v>
      </c>
      <c r="E64" s="43" t="s">
        <v>595</v>
      </c>
      <c r="F64" s="43" t="s">
        <v>7897</v>
      </c>
      <c r="G64" s="41" t="s">
        <v>7898</v>
      </c>
      <c r="H64" s="70" t="s">
        <v>110</v>
      </c>
      <c r="I64" s="71"/>
    </row>
    <row r="65" customFormat="false" ht="25" hidden="true" customHeight="true" outlineLevel="0" collapsed="false">
      <c r="A65" s="41" t="s">
        <v>8404</v>
      </c>
      <c r="B65" s="43" t="n">
        <v>64</v>
      </c>
      <c r="C65" s="42" t="s">
        <v>8405</v>
      </c>
      <c r="D65" s="42" t="s">
        <v>767</v>
      </c>
      <c r="E65" s="43" t="s">
        <v>767</v>
      </c>
      <c r="F65" s="43" t="s">
        <v>8408</v>
      </c>
      <c r="G65" s="41" t="s">
        <v>8409</v>
      </c>
      <c r="H65" s="42" t="s">
        <v>110</v>
      </c>
      <c r="I65" s="71"/>
    </row>
    <row r="66" customFormat="false" ht="25" hidden="true" customHeight="true" outlineLevel="0" collapsed="false">
      <c r="A66" s="41" t="s">
        <v>8722</v>
      </c>
      <c r="B66" s="43" t="n">
        <v>65</v>
      </c>
      <c r="C66" s="72" t="s">
        <v>8723</v>
      </c>
      <c r="D66" s="42" t="s">
        <v>106</v>
      </c>
      <c r="E66" s="43" t="s">
        <v>106</v>
      </c>
      <c r="F66" s="43" t="s">
        <v>8726</v>
      </c>
      <c r="G66" s="41" t="s">
        <v>8727</v>
      </c>
      <c r="H66" s="42" t="s">
        <v>110</v>
      </c>
      <c r="I66" s="71"/>
    </row>
    <row r="67" customFormat="false" ht="25" hidden="true" customHeight="true" outlineLevel="0" collapsed="false">
      <c r="A67" s="41" t="s">
        <v>9002</v>
      </c>
      <c r="B67" s="43" t="n">
        <v>66</v>
      </c>
      <c r="C67" s="42" t="s">
        <v>9003</v>
      </c>
      <c r="D67" s="42" t="s">
        <v>767</v>
      </c>
      <c r="E67" s="43" t="s">
        <v>767</v>
      </c>
      <c r="F67" s="43" t="s">
        <v>9006</v>
      </c>
      <c r="G67" s="41" t="s">
        <v>9007</v>
      </c>
      <c r="H67" s="42" t="s">
        <v>110</v>
      </c>
      <c r="I67" s="71"/>
    </row>
    <row r="68" customFormat="false" ht="25" hidden="true" customHeight="true" outlineLevel="0" collapsed="false">
      <c r="A68" s="41" t="s">
        <v>9038</v>
      </c>
      <c r="B68" s="43" t="n">
        <v>67</v>
      </c>
      <c r="C68" s="42" t="s">
        <v>9039</v>
      </c>
      <c r="D68" s="42" t="s">
        <v>685</v>
      </c>
      <c r="E68" s="43" t="s">
        <v>685</v>
      </c>
      <c r="F68" s="43" t="s">
        <v>9042</v>
      </c>
      <c r="G68" s="41" t="s">
        <v>9043</v>
      </c>
      <c r="H68" s="42" t="s">
        <v>110</v>
      </c>
      <c r="I68" s="71"/>
    </row>
    <row r="69" customFormat="false" ht="25" hidden="true" customHeight="true" outlineLevel="0" collapsed="false">
      <c r="A69" s="41" t="s">
        <v>9238</v>
      </c>
      <c r="B69" s="43" t="n">
        <v>68</v>
      </c>
      <c r="C69" s="42" t="s">
        <v>9239</v>
      </c>
      <c r="D69" s="42" t="s">
        <v>164</v>
      </c>
      <c r="E69" s="43" t="s">
        <v>164</v>
      </c>
      <c r="F69" s="43" t="s">
        <v>9242</v>
      </c>
      <c r="G69" s="41" t="s">
        <v>9243</v>
      </c>
      <c r="H69" s="42" t="s">
        <v>110</v>
      </c>
      <c r="I69" s="71"/>
    </row>
    <row r="70" customFormat="false" ht="25" hidden="true" customHeight="true" outlineLevel="0" collapsed="false">
      <c r="A70" s="41" t="s">
        <v>9300</v>
      </c>
      <c r="B70" s="43" t="n">
        <v>69</v>
      </c>
      <c r="C70" s="42" t="s">
        <v>9301</v>
      </c>
      <c r="D70" s="42" t="s">
        <v>106</v>
      </c>
      <c r="E70" s="43" t="s">
        <v>106</v>
      </c>
      <c r="F70" s="43" t="s">
        <v>2406</v>
      </c>
      <c r="G70" s="41" t="s">
        <v>9303</v>
      </c>
      <c r="H70" s="42" t="s">
        <v>110</v>
      </c>
      <c r="I70" s="71"/>
    </row>
    <row r="71" customFormat="false" ht="25" hidden="true" customHeight="true" outlineLevel="0" collapsed="false">
      <c r="A71" s="41" t="s">
        <v>9343</v>
      </c>
      <c r="B71" s="43" t="n">
        <v>70</v>
      </c>
      <c r="C71" s="42" t="s">
        <v>9344</v>
      </c>
      <c r="D71" s="42" t="s">
        <v>528</v>
      </c>
      <c r="E71" s="43" t="s">
        <v>770</v>
      </c>
      <c r="F71" s="43" t="s">
        <v>9347</v>
      </c>
      <c r="G71" s="41" t="s">
        <v>9348</v>
      </c>
      <c r="H71" s="42" t="s">
        <v>110</v>
      </c>
      <c r="I71" s="71"/>
    </row>
    <row r="72" customFormat="false" ht="25" hidden="true" customHeight="true" outlineLevel="0" collapsed="false">
      <c r="A72" s="41" t="s">
        <v>9359</v>
      </c>
      <c r="B72" s="43" t="n">
        <v>71</v>
      </c>
      <c r="C72" s="42" t="s">
        <v>9360</v>
      </c>
      <c r="D72" s="42" t="s">
        <v>528</v>
      </c>
      <c r="E72" s="43" t="s">
        <v>770</v>
      </c>
      <c r="F72" s="43" t="s">
        <v>9211</v>
      </c>
      <c r="G72" s="41" t="s">
        <v>9362</v>
      </c>
      <c r="H72" s="42" t="s">
        <v>110</v>
      </c>
      <c r="I72" s="71"/>
    </row>
    <row r="73" customFormat="false" ht="25" hidden="true" customHeight="true" outlineLevel="0" collapsed="false">
      <c r="A73" s="41" t="s">
        <v>9402</v>
      </c>
      <c r="B73" s="43" t="n">
        <v>72</v>
      </c>
      <c r="C73" s="72" t="s">
        <v>9403</v>
      </c>
      <c r="D73" s="42" t="s">
        <v>528</v>
      </c>
      <c r="E73" s="43" t="s">
        <v>770</v>
      </c>
      <c r="F73" s="43" t="s">
        <v>9406</v>
      </c>
      <c r="G73" s="41" t="s">
        <v>9407</v>
      </c>
      <c r="H73" s="42" t="s">
        <v>110</v>
      </c>
      <c r="I73" s="71"/>
    </row>
    <row r="74" customFormat="false" ht="25" hidden="true" customHeight="true" outlineLevel="0" collapsed="false">
      <c r="A74" s="41" t="s">
        <v>9422</v>
      </c>
      <c r="B74" s="43" t="n">
        <v>73</v>
      </c>
      <c r="C74" s="42" t="s">
        <v>9423</v>
      </c>
      <c r="D74" s="42" t="s">
        <v>528</v>
      </c>
      <c r="E74" s="43" t="s">
        <v>770</v>
      </c>
      <c r="F74" s="43" t="s">
        <v>9426</v>
      </c>
      <c r="G74" s="41" t="s">
        <v>9427</v>
      </c>
      <c r="H74" s="42" t="s">
        <v>110</v>
      </c>
      <c r="I74" s="71"/>
    </row>
    <row r="75" customFormat="false" ht="25" hidden="true" customHeight="true" outlineLevel="0" collapsed="false">
      <c r="A75" s="41" t="s">
        <v>9502</v>
      </c>
      <c r="B75" s="43" t="n">
        <v>74</v>
      </c>
      <c r="C75" s="42" t="s">
        <v>9503</v>
      </c>
      <c r="D75" s="42" t="s">
        <v>146</v>
      </c>
      <c r="E75" s="43" t="s">
        <v>146</v>
      </c>
      <c r="F75" s="43" t="s">
        <v>9506</v>
      </c>
      <c r="G75" s="41" t="s">
        <v>9507</v>
      </c>
      <c r="H75" s="42" t="s">
        <v>110</v>
      </c>
      <c r="I75" s="71"/>
    </row>
    <row r="76" customFormat="false" ht="25" hidden="true" customHeight="true" outlineLevel="0" collapsed="false">
      <c r="A76" s="41" t="s">
        <v>9649</v>
      </c>
      <c r="B76" s="43" t="n">
        <v>75</v>
      </c>
      <c r="C76" s="42" t="s">
        <v>9650</v>
      </c>
      <c r="D76" s="42" t="s">
        <v>106</v>
      </c>
      <c r="E76" s="43" t="s">
        <v>106</v>
      </c>
      <c r="F76" s="43" t="s">
        <v>3168</v>
      </c>
      <c r="G76" s="41" t="s">
        <v>9652</v>
      </c>
      <c r="H76" s="42" t="s">
        <v>110</v>
      </c>
      <c r="I76" s="71"/>
    </row>
    <row r="77" customFormat="false" ht="25" hidden="true" customHeight="true" outlineLevel="0" collapsed="false">
      <c r="A77" s="41" t="s">
        <v>9675</v>
      </c>
      <c r="B77" s="43" t="n">
        <v>76</v>
      </c>
      <c r="C77" s="42" t="s">
        <v>9676</v>
      </c>
      <c r="D77" s="42" t="s">
        <v>106</v>
      </c>
      <c r="E77" s="43" t="s">
        <v>106</v>
      </c>
      <c r="F77" s="43" t="s">
        <v>9679</v>
      </c>
      <c r="G77" s="41" t="s">
        <v>9680</v>
      </c>
      <c r="H77" s="42" t="s">
        <v>110</v>
      </c>
      <c r="I77" s="71"/>
    </row>
    <row r="78" customFormat="false" ht="25" hidden="true" customHeight="true" outlineLevel="0" collapsed="false">
      <c r="A78" s="41" t="s">
        <v>9770</v>
      </c>
      <c r="B78" s="43" t="n">
        <v>77</v>
      </c>
      <c r="C78" s="42" t="s">
        <v>9771</v>
      </c>
      <c r="D78" s="42" t="s">
        <v>106</v>
      </c>
      <c r="E78" s="43" t="s">
        <v>106</v>
      </c>
      <c r="F78" s="43" t="s">
        <v>2123</v>
      </c>
      <c r="G78" s="41" t="s">
        <v>9772</v>
      </c>
      <c r="H78" s="42" t="s">
        <v>110</v>
      </c>
      <c r="I78" s="71"/>
    </row>
    <row r="79" customFormat="false" ht="25" hidden="true" customHeight="true" outlineLevel="0" collapsed="false">
      <c r="A79" s="41" t="s">
        <v>9805</v>
      </c>
      <c r="B79" s="43" t="n">
        <v>78</v>
      </c>
      <c r="C79" s="42" t="s">
        <v>9806</v>
      </c>
      <c r="D79" s="42" t="s">
        <v>767</v>
      </c>
      <c r="E79" s="43" t="s">
        <v>767</v>
      </c>
      <c r="F79" s="43" t="s">
        <v>9808</v>
      </c>
      <c r="G79" s="41" t="s">
        <v>9809</v>
      </c>
      <c r="H79" s="42" t="s">
        <v>110</v>
      </c>
      <c r="I79" s="71"/>
    </row>
    <row r="80" customFormat="false" ht="25" hidden="true" customHeight="true" outlineLevel="0" collapsed="false">
      <c r="A80" s="41" t="s">
        <v>9814</v>
      </c>
      <c r="B80" s="43" t="n">
        <v>79</v>
      </c>
      <c r="C80" s="42" t="s">
        <v>9815</v>
      </c>
      <c r="D80" s="42" t="s">
        <v>350</v>
      </c>
      <c r="E80" s="43" t="s">
        <v>350</v>
      </c>
      <c r="F80" s="43" t="s">
        <v>9817</v>
      </c>
      <c r="G80" s="41" t="s">
        <v>9818</v>
      </c>
      <c r="H80" s="42" t="s">
        <v>110</v>
      </c>
      <c r="I80" s="71"/>
    </row>
    <row r="81" customFormat="false" ht="25" hidden="true" customHeight="true" outlineLevel="0" collapsed="false">
      <c r="A81" s="41" t="s">
        <v>9842</v>
      </c>
      <c r="B81" s="43" t="n">
        <v>80</v>
      </c>
      <c r="C81" s="42" t="s">
        <v>9843</v>
      </c>
      <c r="D81" s="42" t="s">
        <v>106</v>
      </c>
      <c r="E81" s="43" t="s">
        <v>106</v>
      </c>
      <c r="F81" s="43" t="s">
        <v>6131</v>
      </c>
      <c r="G81" s="41" t="s">
        <v>9844</v>
      </c>
      <c r="H81" s="42" t="s">
        <v>110</v>
      </c>
      <c r="I81" s="71"/>
    </row>
    <row r="82" customFormat="false" ht="25" hidden="true" customHeight="true" outlineLevel="0" collapsed="false">
      <c r="A82" s="41" t="s">
        <v>9869</v>
      </c>
      <c r="B82" s="43" t="n">
        <v>81</v>
      </c>
      <c r="C82" s="72" t="s">
        <v>11040</v>
      </c>
      <c r="D82" s="42" t="s">
        <v>853</v>
      </c>
      <c r="E82" s="43" t="s">
        <v>853</v>
      </c>
      <c r="F82" s="43" t="s">
        <v>9165</v>
      </c>
      <c r="G82" s="41" t="s">
        <v>9871</v>
      </c>
      <c r="H82" s="42" t="s">
        <v>110</v>
      </c>
      <c r="I82" s="71"/>
    </row>
    <row r="83" customFormat="false" ht="25" hidden="true" customHeight="true" outlineLevel="0" collapsed="false">
      <c r="A83" s="41" t="s">
        <v>9880</v>
      </c>
      <c r="B83" s="43" t="n">
        <v>82</v>
      </c>
      <c r="C83" s="42" t="s">
        <v>9881</v>
      </c>
      <c r="D83" s="42" t="s">
        <v>292</v>
      </c>
      <c r="E83" s="43" t="s">
        <v>292</v>
      </c>
      <c r="F83" s="43" t="s">
        <v>9884</v>
      </c>
      <c r="G83" s="41" t="s">
        <v>9885</v>
      </c>
      <c r="H83" s="42" t="s">
        <v>110</v>
      </c>
      <c r="I83" s="71"/>
    </row>
    <row r="84" customFormat="false" ht="25" hidden="true" customHeight="true" outlineLevel="0" collapsed="false">
      <c r="A84" s="41" t="s">
        <v>9888</v>
      </c>
      <c r="B84" s="43" t="n">
        <v>83</v>
      </c>
      <c r="C84" s="42" t="s">
        <v>9889</v>
      </c>
      <c r="D84" s="42" t="s">
        <v>350</v>
      </c>
      <c r="E84" s="43" t="s">
        <v>350</v>
      </c>
      <c r="F84" s="43" t="s">
        <v>7365</v>
      </c>
      <c r="G84" s="41" t="s">
        <v>9891</v>
      </c>
      <c r="H84" s="42" t="s">
        <v>110</v>
      </c>
      <c r="I84" s="71"/>
    </row>
    <row r="85" customFormat="false" ht="25" hidden="true" customHeight="true" outlineLevel="0" collapsed="false">
      <c r="A85" s="41" t="s">
        <v>9955</v>
      </c>
      <c r="B85" s="43" t="n">
        <v>84</v>
      </c>
      <c r="C85" s="42" t="s">
        <v>9956</v>
      </c>
      <c r="D85" s="42" t="s">
        <v>140</v>
      </c>
      <c r="E85" s="43" t="s">
        <v>140</v>
      </c>
      <c r="F85" s="43" t="s">
        <v>9959</v>
      </c>
      <c r="G85" s="41" t="s">
        <v>9960</v>
      </c>
      <c r="H85" s="42" t="s">
        <v>110</v>
      </c>
      <c r="I85" s="71"/>
    </row>
    <row r="86" customFormat="false" ht="25" hidden="true" customHeight="true" outlineLevel="0" collapsed="false">
      <c r="A86" s="41" t="s">
        <v>10120</v>
      </c>
      <c r="B86" s="43" t="n">
        <v>85</v>
      </c>
      <c r="C86" s="42" t="s">
        <v>10121</v>
      </c>
      <c r="D86" s="42" t="s">
        <v>280</v>
      </c>
      <c r="E86" s="43" t="s">
        <v>280</v>
      </c>
      <c r="F86" s="43" t="s">
        <v>10123</v>
      </c>
      <c r="G86" s="41" t="s">
        <v>10124</v>
      </c>
      <c r="H86" s="42" t="s">
        <v>110</v>
      </c>
      <c r="I86" s="71"/>
    </row>
    <row r="87" customFormat="false" ht="25" hidden="true" customHeight="true" outlineLevel="0" collapsed="false">
      <c r="A87" s="41" t="s">
        <v>10143</v>
      </c>
      <c r="B87" s="43" t="n">
        <v>86</v>
      </c>
      <c r="C87" s="42" t="s">
        <v>10144</v>
      </c>
      <c r="D87" s="42" t="s">
        <v>685</v>
      </c>
      <c r="E87" s="43" t="s">
        <v>685</v>
      </c>
      <c r="F87" s="43" t="s">
        <v>10147</v>
      </c>
      <c r="G87" s="41" t="s">
        <v>10148</v>
      </c>
      <c r="H87" s="42" t="s">
        <v>110</v>
      </c>
      <c r="I87" s="71"/>
    </row>
    <row r="88" customFormat="false" ht="25" hidden="true" customHeight="true" outlineLevel="0" collapsed="false">
      <c r="A88" s="41" t="s">
        <v>10161</v>
      </c>
      <c r="B88" s="43" t="n">
        <v>87</v>
      </c>
      <c r="C88" s="72" t="s">
        <v>11041</v>
      </c>
      <c r="D88" s="42" t="s">
        <v>218</v>
      </c>
      <c r="E88" s="43" t="s">
        <v>218</v>
      </c>
      <c r="F88" s="43" t="s">
        <v>1648</v>
      </c>
      <c r="G88" s="41" t="s">
        <v>10163</v>
      </c>
      <c r="H88" s="42" t="s">
        <v>110</v>
      </c>
      <c r="I88" s="71"/>
    </row>
    <row r="89" customFormat="false" ht="25" hidden="true" customHeight="true" outlineLevel="0" collapsed="false">
      <c r="A89" s="41" t="s">
        <v>10237</v>
      </c>
      <c r="B89" s="43" t="n">
        <v>88</v>
      </c>
      <c r="C89" s="72" t="s">
        <v>10238</v>
      </c>
      <c r="D89" s="42" t="s">
        <v>106</v>
      </c>
      <c r="E89" s="43" t="s">
        <v>106</v>
      </c>
      <c r="F89" s="43" t="s">
        <v>9235</v>
      </c>
      <c r="G89" s="41" t="s">
        <v>10239</v>
      </c>
      <c r="H89" s="42" t="s">
        <v>110</v>
      </c>
      <c r="I89" s="71"/>
    </row>
    <row r="90" customFormat="false" ht="25" hidden="true" customHeight="true" outlineLevel="0" collapsed="false">
      <c r="A90" s="41" t="s">
        <v>10310</v>
      </c>
      <c r="B90" s="43" t="n">
        <v>89</v>
      </c>
      <c r="C90" s="42" t="s">
        <v>10311</v>
      </c>
      <c r="D90" s="42" t="s">
        <v>106</v>
      </c>
      <c r="E90" s="43" t="s">
        <v>106</v>
      </c>
      <c r="F90" s="43" t="s">
        <v>7963</v>
      </c>
      <c r="G90" s="41" t="s">
        <v>7964</v>
      </c>
      <c r="H90" s="42" t="s">
        <v>110</v>
      </c>
      <c r="I90" s="71"/>
    </row>
    <row r="91" customFormat="false" ht="25" hidden="true" customHeight="true" outlineLevel="0" collapsed="false">
      <c r="A91" s="41" t="s">
        <v>10332</v>
      </c>
      <c r="B91" s="43" t="n">
        <v>90</v>
      </c>
      <c r="C91" s="42" t="s">
        <v>10333</v>
      </c>
      <c r="D91" s="42" t="s">
        <v>610</v>
      </c>
      <c r="E91" s="43" t="s">
        <v>610</v>
      </c>
      <c r="F91" s="43" t="s">
        <v>7363</v>
      </c>
      <c r="G91" s="41" t="s">
        <v>10335</v>
      </c>
      <c r="H91" s="42" t="s">
        <v>110</v>
      </c>
      <c r="I91" s="71"/>
    </row>
    <row r="92" customFormat="false" ht="25" hidden="true" customHeight="true" outlineLevel="0" collapsed="false">
      <c r="A92" s="41" t="s">
        <v>10424</v>
      </c>
      <c r="B92" s="43" t="n">
        <v>91</v>
      </c>
      <c r="C92" s="42" t="s">
        <v>10425</v>
      </c>
      <c r="D92" s="42" t="s">
        <v>106</v>
      </c>
      <c r="E92" s="43" t="s">
        <v>106</v>
      </c>
      <c r="F92" s="43" t="s">
        <v>10428</v>
      </c>
      <c r="G92" s="41" t="s">
        <v>10429</v>
      </c>
      <c r="H92" s="42" t="s">
        <v>110</v>
      </c>
      <c r="I92" s="71"/>
    </row>
    <row r="93" customFormat="false" ht="25" hidden="true" customHeight="true" outlineLevel="0" collapsed="false">
      <c r="A93" s="41" t="s">
        <v>10469</v>
      </c>
      <c r="B93" s="43" t="n">
        <v>92</v>
      </c>
      <c r="C93" s="42" t="s">
        <v>10470</v>
      </c>
      <c r="D93" s="42" t="s">
        <v>350</v>
      </c>
      <c r="E93" s="43" t="s">
        <v>350</v>
      </c>
      <c r="F93" s="43" t="s">
        <v>10473</v>
      </c>
      <c r="G93" s="41" t="s">
        <v>10474</v>
      </c>
      <c r="H93" s="42" t="s">
        <v>110</v>
      </c>
      <c r="I93" s="71"/>
    </row>
    <row r="94" customFormat="false" ht="25" hidden="true" customHeight="true" outlineLevel="0" collapsed="false">
      <c r="A94" s="41" t="s">
        <v>10577</v>
      </c>
      <c r="B94" s="43" t="n">
        <v>93</v>
      </c>
      <c r="C94" s="42" t="s">
        <v>10578</v>
      </c>
      <c r="D94" s="42" t="s">
        <v>767</v>
      </c>
      <c r="E94" s="43" t="s">
        <v>767</v>
      </c>
      <c r="F94" s="43" t="s">
        <v>10581</v>
      </c>
      <c r="G94" s="41" t="s">
        <v>10582</v>
      </c>
      <c r="H94" s="42" t="s">
        <v>110</v>
      </c>
      <c r="I94" s="71"/>
    </row>
    <row r="95" customFormat="false" ht="25" hidden="true" customHeight="true" outlineLevel="0" collapsed="false">
      <c r="A95" s="41" t="s">
        <v>10612</v>
      </c>
      <c r="B95" s="43" t="n">
        <v>94</v>
      </c>
      <c r="C95" s="42" t="s">
        <v>10613</v>
      </c>
      <c r="D95" s="42" t="s">
        <v>858</v>
      </c>
      <c r="E95" s="43" t="s">
        <v>858</v>
      </c>
      <c r="F95" s="43" t="s">
        <v>10616</v>
      </c>
      <c r="G95" s="41" t="s">
        <v>10617</v>
      </c>
      <c r="H95" s="42" t="s">
        <v>110</v>
      </c>
      <c r="I95" s="71"/>
    </row>
    <row r="96" customFormat="false" ht="25" hidden="true" customHeight="true" outlineLevel="0" collapsed="false">
      <c r="A96" s="41" t="s">
        <v>10792</v>
      </c>
      <c r="B96" s="43" t="n">
        <v>95</v>
      </c>
      <c r="C96" s="42" t="s">
        <v>10766</v>
      </c>
      <c r="D96" s="42" t="s">
        <v>853</v>
      </c>
      <c r="E96" s="43" t="s">
        <v>853</v>
      </c>
      <c r="F96" s="43" t="s">
        <v>9155</v>
      </c>
      <c r="G96" s="41" t="s">
        <v>10768</v>
      </c>
      <c r="H96" s="42" t="s">
        <v>110</v>
      </c>
      <c r="I96" s="71"/>
    </row>
    <row r="97" customFormat="false" ht="25" hidden="true" customHeight="true" outlineLevel="0" collapsed="false">
      <c r="A97" s="41" t="s">
        <v>10903</v>
      </c>
      <c r="B97" s="43" t="n">
        <v>96</v>
      </c>
      <c r="C97" s="42" t="s">
        <v>10774</v>
      </c>
      <c r="D97" s="42" t="s">
        <v>176</v>
      </c>
      <c r="E97" s="43" t="s">
        <v>176</v>
      </c>
      <c r="F97" s="43" t="s">
        <v>10787</v>
      </c>
      <c r="G97" s="41" t="s">
        <v>10904</v>
      </c>
      <c r="H97" s="42" t="s">
        <v>110</v>
      </c>
      <c r="I97" s="71"/>
    </row>
    <row r="98" customFormat="false" ht="25" hidden="true" customHeight="true" outlineLevel="0" collapsed="false">
      <c r="A98" s="41" t="s">
        <v>10913</v>
      </c>
      <c r="B98" s="43" t="n">
        <v>97</v>
      </c>
      <c r="C98" s="42" t="s">
        <v>10914</v>
      </c>
      <c r="D98" s="42" t="s">
        <v>164</v>
      </c>
      <c r="E98" s="43" t="s">
        <v>164</v>
      </c>
      <c r="F98" s="43" t="s">
        <v>10917</v>
      </c>
      <c r="G98" s="41" t="s">
        <v>10918</v>
      </c>
      <c r="H98" s="42" t="s">
        <v>110</v>
      </c>
      <c r="I98" s="71"/>
    </row>
    <row r="99" customFormat="false" ht="25" hidden="true" customHeight="true" outlineLevel="0" collapsed="false">
      <c r="A99" s="41" t="s">
        <v>522</v>
      </c>
      <c r="B99" s="43" t="n">
        <v>98</v>
      </c>
      <c r="C99" s="42" t="s">
        <v>523</v>
      </c>
      <c r="D99" s="42" t="s">
        <v>280</v>
      </c>
      <c r="E99" s="43" t="s">
        <v>280</v>
      </c>
      <c r="F99" s="43" t="s">
        <v>526</v>
      </c>
      <c r="G99" s="41" t="s">
        <v>527</v>
      </c>
      <c r="H99" s="42" t="s">
        <v>110</v>
      </c>
      <c r="I99" s="71"/>
    </row>
    <row r="100" customFormat="false" ht="25" hidden="true" customHeight="true" outlineLevel="0" collapsed="false">
      <c r="A100" s="41" t="s">
        <v>721</v>
      </c>
      <c r="B100" s="43" t="n">
        <v>99</v>
      </c>
      <c r="C100" s="42" t="s">
        <v>722</v>
      </c>
      <c r="D100" s="42" t="s">
        <v>146</v>
      </c>
      <c r="E100" s="43" t="s">
        <v>146</v>
      </c>
      <c r="F100" s="43" t="s">
        <v>725</v>
      </c>
      <c r="G100" s="41" t="s">
        <v>726</v>
      </c>
      <c r="H100" s="42" t="s">
        <v>110</v>
      </c>
      <c r="I100" s="71"/>
    </row>
    <row r="101" customFormat="false" ht="25" hidden="true" customHeight="true" outlineLevel="0" collapsed="false">
      <c r="A101" s="41" t="s">
        <v>789</v>
      </c>
      <c r="B101" s="43" t="n">
        <v>100</v>
      </c>
      <c r="C101" s="72" t="s">
        <v>790</v>
      </c>
      <c r="D101" s="42" t="s">
        <v>106</v>
      </c>
      <c r="E101" s="43" t="s">
        <v>106</v>
      </c>
      <c r="F101" s="43" t="s">
        <v>793</v>
      </c>
      <c r="G101" s="41" t="s">
        <v>794</v>
      </c>
      <c r="H101" s="42" t="s">
        <v>110</v>
      </c>
      <c r="I101" s="71"/>
    </row>
    <row r="102" customFormat="false" ht="25" hidden="true" customHeight="true" outlineLevel="0" collapsed="false">
      <c r="A102" s="41" t="s">
        <v>1739</v>
      </c>
      <c r="B102" s="43" t="n">
        <v>101</v>
      </c>
      <c r="C102" s="42" t="s">
        <v>1740</v>
      </c>
      <c r="D102" s="42" t="s">
        <v>122</v>
      </c>
      <c r="E102" s="43" t="s">
        <v>122</v>
      </c>
      <c r="F102" s="43" t="s">
        <v>919</v>
      </c>
      <c r="G102" s="41" t="s">
        <v>1743</v>
      </c>
      <c r="H102" s="42" t="s">
        <v>110</v>
      </c>
      <c r="I102" s="71"/>
    </row>
    <row r="103" customFormat="false" ht="25" hidden="true" customHeight="true" outlineLevel="0" collapsed="false">
      <c r="A103" s="41" t="s">
        <v>1754</v>
      </c>
      <c r="B103" s="43" t="n">
        <v>102</v>
      </c>
      <c r="C103" s="72" t="s">
        <v>1755</v>
      </c>
      <c r="D103" s="42" t="s">
        <v>350</v>
      </c>
      <c r="E103" s="43" t="s">
        <v>350</v>
      </c>
      <c r="F103" s="43" t="s">
        <v>1758</v>
      </c>
      <c r="G103" s="41" t="s">
        <v>1759</v>
      </c>
      <c r="H103" s="42" t="s">
        <v>110</v>
      </c>
      <c r="I103" s="71"/>
    </row>
    <row r="104" customFormat="false" ht="25" hidden="true" customHeight="true" outlineLevel="0" collapsed="false">
      <c r="A104" s="41" t="s">
        <v>2798</v>
      </c>
      <c r="B104" s="43" t="n">
        <v>103</v>
      </c>
      <c r="C104" s="42" t="s">
        <v>2799</v>
      </c>
      <c r="D104" s="42" t="s">
        <v>146</v>
      </c>
      <c r="E104" s="43" t="s">
        <v>146</v>
      </c>
      <c r="F104" s="43" t="s">
        <v>2801</v>
      </c>
      <c r="G104" s="41" t="s">
        <v>2802</v>
      </c>
      <c r="H104" s="42" t="s">
        <v>110</v>
      </c>
      <c r="I104" s="71"/>
    </row>
    <row r="105" customFormat="false" ht="25" hidden="true" customHeight="true" outlineLevel="0" collapsed="false">
      <c r="A105" s="41" t="s">
        <v>2996</v>
      </c>
      <c r="B105" s="43" t="n">
        <v>104</v>
      </c>
      <c r="C105" s="42" t="s">
        <v>2997</v>
      </c>
      <c r="D105" s="42" t="s">
        <v>146</v>
      </c>
      <c r="E105" s="43" t="s">
        <v>146</v>
      </c>
      <c r="F105" s="43" t="s">
        <v>2999</v>
      </c>
      <c r="G105" s="41" t="s">
        <v>3000</v>
      </c>
      <c r="H105" s="42" t="s">
        <v>110</v>
      </c>
      <c r="I105" s="71"/>
    </row>
    <row r="106" customFormat="false" ht="25" hidden="true" customHeight="true" outlineLevel="0" collapsed="false">
      <c r="A106" s="41" t="s">
        <v>3153</v>
      </c>
      <c r="B106" s="43" t="n">
        <v>105</v>
      </c>
      <c r="C106" s="42" t="s">
        <v>3154</v>
      </c>
      <c r="D106" s="42" t="s">
        <v>106</v>
      </c>
      <c r="E106" s="43" t="s">
        <v>106</v>
      </c>
      <c r="F106" s="43" t="s">
        <v>3157</v>
      </c>
      <c r="G106" s="41" t="s">
        <v>3158</v>
      </c>
      <c r="H106" s="42" t="s">
        <v>110</v>
      </c>
      <c r="I106" s="71"/>
    </row>
    <row r="107" customFormat="false" ht="25" hidden="true" customHeight="true" outlineLevel="0" collapsed="false">
      <c r="A107" s="41" t="s">
        <v>4629</v>
      </c>
      <c r="B107" s="43" t="n">
        <v>106</v>
      </c>
      <c r="C107" s="42" t="s">
        <v>4630</v>
      </c>
      <c r="D107" s="42" t="s">
        <v>122</v>
      </c>
      <c r="E107" s="43" t="s">
        <v>122</v>
      </c>
      <c r="F107" s="43" t="s">
        <v>4633</v>
      </c>
      <c r="G107" s="41" t="s">
        <v>4634</v>
      </c>
      <c r="H107" s="42" t="s">
        <v>110</v>
      </c>
      <c r="I107" s="71"/>
    </row>
    <row r="108" customFormat="false" ht="25" hidden="true" customHeight="true" outlineLevel="0" collapsed="false">
      <c r="A108" s="41" t="s">
        <v>4777</v>
      </c>
      <c r="B108" s="43" t="n">
        <v>107</v>
      </c>
      <c r="C108" s="42" t="s">
        <v>4778</v>
      </c>
      <c r="D108" s="42" t="s">
        <v>610</v>
      </c>
      <c r="E108" s="43" t="s">
        <v>610</v>
      </c>
      <c r="F108" s="43" t="s">
        <v>4781</v>
      </c>
      <c r="G108" s="41" t="s">
        <v>4782</v>
      </c>
      <c r="H108" s="42" t="s">
        <v>110</v>
      </c>
      <c r="I108" s="71"/>
    </row>
    <row r="109" customFormat="false" ht="25" hidden="true" customHeight="true" outlineLevel="0" collapsed="false">
      <c r="A109" s="41" t="s">
        <v>5816</v>
      </c>
      <c r="B109" s="43" t="n">
        <v>108</v>
      </c>
      <c r="C109" s="72" t="s">
        <v>5817</v>
      </c>
      <c r="D109" s="42" t="s">
        <v>176</v>
      </c>
      <c r="E109" s="43" t="s">
        <v>176</v>
      </c>
      <c r="F109" s="43" t="s">
        <v>5820</v>
      </c>
      <c r="G109" s="41" t="s">
        <v>5821</v>
      </c>
      <c r="H109" s="42" t="s">
        <v>110</v>
      </c>
      <c r="I109" s="71"/>
    </row>
    <row r="110" customFormat="false" ht="25" hidden="true" customHeight="true" outlineLevel="0" collapsed="false">
      <c r="A110" s="41" t="s">
        <v>6185</v>
      </c>
      <c r="B110" s="43" t="n">
        <v>109</v>
      </c>
      <c r="C110" s="42" t="s">
        <v>6186</v>
      </c>
      <c r="D110" s="42" t="s">
        <v>685</v>
      </c>
      <c r="E110" s="43" t="s">
        <v>685</v>
      </c>
      <c r="F110" s="43" t="s">
        <v>6189</v>
      </c>
      <c r="G110" s="41" t="s">
        <v>6190</v>
      </c>
      <c r="H110" s="42" t="s">
        <v>110</v>
      </c>
      <c r="I110" s="71"/>
    </row>
    <row r="111" customFormat="false" ht="25" hidden="true" customHeight="true" outlineLevel="0" collapsed="false">
      <c r="A111" s="41" t="s">
        <v>6358</v>
      </c>
      <c r="B111" s="43" t="n">
        <v>110</v>
      </c>
      <c r="C111" s="42" t="s">
        <v>6359</v>
      </c>
      <c r="D111" s="42" t="s">
        <v>164</v>
      </c>
      <c r="E111" s="43" t="s">
        <v>164</v>
      </c>
      <c r="F111" s="43" t="s">
        <v>5758</v>
      </c>
      <c r="G111" s="41" t="s">
        <v>6361</v>
      </c>
      <c r="H111" s="42" t="s">
        <v>110</v>
      </c>
      <c r="I111" s="71"/>
    </row>
    <row r="112" customFormat="false" ht="25" hidden="true" customHeight="true" outlineLevel="0" collapsed="false">
      <c r="A112" s="41" t="s">
        <v>6758</v>
      </c>
      <c r="B112" s="43" t="n">
        <v>111</v>
      </c>
      <c r="C112" s="42" t="s">
        <v>6759</v>
      </c>
      <c r="D112" s="42" t="s">
        <v>164</v>
      </c>
      <c r="E112" s="43" t="s">
        <v>164</v>
      </c>
      <c r="F112" s="43" t="s">
        <v>6762</v>
      </c>
      <c r="G112" s="41" t="s">
        <v>6763</v>
      </c>
      <c r="H112" s="42" t="s">
        <v>110</v>
      </c>
      <c r="I112" s="71"/>
    </row>
    <row r="113" customFormat="false" ht="25" hidden="true" customHeight="true" outlineLevel="0" collapsed="false">
      <c r="A113" s="41" t="s">
        <v>7458</v>
      </c>
      <c r="B113" s="43" t="n">
        <v>112</v>
      </c>
      <c r="C113" s="42" t="s">
        <v>7459</v>
      </c>
      <c r="D113" s="42" t="s">
        <v>767</v>
      </c>
      <c r="E113" s="43" t="s">
        <v>767</v>
      </c>
      <c r="F113" s="43" t="s">
        <v>7461</v>
      </c>
      <c r="G113" s="41" t="s">
        <v>7462</v>
      </c>
      <c r="H113" s="42" t="s">
        <v>110</v>
      </c>
      <c r="I113" s="71"/>
    </row>
    <row r="114" customFormat="false" ht="25" hidden="true" customHeight="true" outlineLevel="0" collapsed="false">
      <c r="A114" s="41" t="s">
        <v>8023</v>
      </c>
      <c r="B114" s="43" t="n">
        <v>113</v>
      </c>
      <c r="C114" s="42" t="s">
        <v>8024</v>
      </c>
      <c r="D114" s="42" t="s">
        <v>146</v>
      </c>
      <c r="E114" s="43" t="s">
        <v>146</v>
      </c>
      <c r="F114" s="43" t="s">
        <v>8026</v>
      </c>
      <c r="G114" s="41" t="s">
        <v>8027</v>
      </c>
      <c r="H114" s="42" t="s">
        <v>110</v>
      </c>
      <c r="I114" s="71"/>
    </row>
    <row r="115" customFormat="false" ht="25" hidden="true" customHeight="true" outlineLevel="0" collapsed="false">
      <c r="A115" s="41" t="s">
        <v>8032</v>
      </c>
      <c r="B115" s="43" t="n">
        <v>114</v>
      </c>
      <c r="C115" s="42" t="s">
        <v>8033</v>
      </c>
      <c r="D115" s="42" t="s">
        <v>528</v>
      </c>
      <c r="E115" s="43" t="s">
        <v>528</v>
      </c>
      <c r="F115" s="43" t="s">
        <v>8035</v>
      </c>
      <c r="G115" s="41" t="s">
        <v>8036</v>
      </c>
      <c r="H115" s="42" t="s">
        <v>110</v>
      </c>
      <c r="I115" s="71"/>
    </row>
    <row r="116" customFormat="false" ht="25" hidden="true" customHeight="true" outlineLevel="0" collapsed="false">
      <c r="A116" s="41" t="s">
        <v>8095</v>
      </c>
      <c r="B116" s="43" t="n">
        <v>115</v>
      </c>
      <c r="C116" s="42" t="s">
        <v>8096</v>
      </c>
      <c r="D116" s="42" t="s">
        <v>416</v>
      </c>
      <c r="E116" s="43" t="s">
        <v>416</v>
      </c>
      <c r="F116" s="43" t="s">
        <v>8099</v>
      </c>
      <c r="G116" s="41" t="s">
        <v>8100</v>
      </c>
      <c r="H116" s="42" t="s">
        <v>110</v>
      </c>
      <c r="I116" s="71"/>
    </row>
    <row r="117" customFormat="false" ht="25" hidden="true" customHeight="true" outlineLevel="0" collapsed="false">
      <c r="A117" s="41" t="s">
        <v>8299</v>
      </c>
      <c r="B117" s="43" t="n">
        <v>116</v>
      </c>
      <c r="C117" s="42" t="s">
        <v>8300</v>
      </c>
      <c r="D117" s="42" t="s">
        <v>146</v>
      </c>
      <c r="E117" s="43" t="s">
        <v>146</v>
      </c>
      <c r="F117" s="43" t="s">
        <v>738</v>
      </c>
      <c r="G117" s="41" t="s">
        <v>8302</v>
      </c>
      <c r="H117" s="42" t="s">
        <v>110</v>
      </c>
      <c r="I117" s="71"/>
    </row>
    <row r="118" customFormat="false" ht="25" hidden="true" customHeight="true" outlineLevel="0" collapsed="false">
      <c r="A118" s="41" t="s">
        <v>8433</v>
      </c>
      <c r="B118" s="43" t="n">
        <v>117</v>
      </c>
      <c r="C118" s="72" t="s">
        <v>8434</v>
      </c>
      <c r="D118" s="42" t="s">
        <v>528</v>
      </c>
      <c r="E118" s="43" t="s">
        <v>770</v>
      </c>
      <c r="F118" s="43" t="s">
        <v>4344</v>
      </c>
      <c r="G118" s="41" t="s">
        <v>8437</v>
      </c>
      <c r="H118" s="42" t="s">
        <v>110</v>
      </c>
      <c r="I118" s="71"/>
    </row>
    <row r="119" customFormat="false" ht="25" hidden="true" customHeight="true" outlineLevel="0" collapsed="false">
      <c r="A119" s="41" t="s">
        <v>8448</v>
      </c>
      <c r="B119" s="43" t="n">
        <v>118</v>
      </c>
      <c r="C119" s="42" t="s">
        <v>8449</v>
      </c>
      <c r="D119" s="42" t="s">
        <v>350</v>
      </c>
      <c r="E119" s="43" t="s">
        <v>350</v>
      </c>
      <c r="F119" s="43" t="s">
        <v>8451</v>
      </c>
      <c r="G119" s="41" t="s">
        <v>8452</v>
      </c>
      <c r="H119" s="42" t="s">
        <v>110</v>
      </c>
      <c r="I119" s="71"/>
    </row>
    <row r="120" customFormat="false" ht="25" hidden="true" customHeight="true" outlineLevel="0" collapsed="false">
      <c r="A120" s="41" t="s">
        <v>8463</v>
      </c>
      <c r="B120" s="43" t="n">
        <v>119</v>
      </c>
      <c r="C120" s="72" t="s">
        <v>8464</v>
      </c>
      <c r="D120" s="42" t="s">
        <v>106</v>
      </c>
      <c r="E120" s="43" t="s">
        <v>106</v>
      </c>
      <c r="F120" s="43" t="s">
        <v>8467</v>
      </c>
      <c r="G120" s="41" t="s">
        <v>8468</v>
      </c>
      <c r="H120" s="42" t="s">
        <v>110</v>
      </c>
      <c r="I120" s="71"/>
    </row>
    <row r="121" customFormat="false" ht="25" hidden="true" customHeight="true" outlineLevel="0" collapsed="false">
      <c r="A121" s="41" t="s">
        <v>8529</v>
      </c>
      <c r="B121" s="43" t="n">
        <v>120</v>
      </c>
      <c r="C121" s="42" t="s">
        <v>8530</v>
      </c>
      <c r="D121" s="42" t="s">
        <v>292</v>
      </c>
      <c r="E121" s="43" t="s">
        <v>292</v>
      </c>
      <c r="F121" s="43" t="s">
        <v>8533</v>
      </c>
      <c r="G121" s="41" t="s">
        <v>8534</v>
      </c>
      <c r="H121" s="42" t="s">
        <v>110</v>
      </c>
      <c r="I121" s="71"/>
    </row>
    <row r="122" customFormat="false" ht="25" hidden="true" customHeight="true" outlineLevel="0" collapsed="false">
      <c r="A122" s="41" t="s">
        <v>8574</v>
      </c>
      <c r="B122" s="43" t="n">
        <v>121</v>
      </c>
      <c r="C122" s="42" t="s">
        <v>8575</v>
      </c>
      <c r="D122" s="42" t="s">
        <v>350</v>
      </c>
      <c r="E122" s="43" t="s">
        <v>350</v>
      </c>
      <c r="F122" s="43" t="s">
        <v>3408</v>
      </c>
      <c r="G122" s="41" t="s">
        <v>8576</v>
      </c>
      <c r="H122" s="42" t="s">
        <v>110</v>
      </c>
      <c r="I122" s="71"/>
    </row>
    <row r="123" customFormat="false" ht="25" hidden="true" customHeight="true" outlineLevel="0" collapsed="false">
      <c r="A123" s="41" t="s">
        <v>8623</v>
      </c>
      <c r="B123" s="43" t="n">
        <v>122</v>
      </c>
      <c r="C123" s="42" t="s">
        <v>8624</v>
      </c>
      <c r="D123" s="42" t="s">
        <v>853</v>
      </c>
      <c r="E123" s="43" t="s">
        <v>853</v>
      </c>
      <c r="F123" s="43" t="s">
        <v>7801</v>
      </c>
      <c r="G123" s="41" t="s">
        <v>8626</v>
      </c>
      <c r="H123" s="42" t="s">
        <v>110</v>
      </c>
      <c r="I123" s="71"/>
    </row>
    <row r="124" customFormat="false" ht="25" hidden="true" customHeight="true" outlineLevel="0" collapsed="false">
      <c r="A124" s="41" t="s">
        <v>8655</v>
      </c>
      <c r="B124" s="43" t="n">
        <v>123</v>
      </c>
      <c r="C124" s="42" t="s">
        <v>8656</v>
      </c>
      <c r="D124" s="42" t="s">
        <v>853</v>
      </c>
      <c r="E124" s="43" t="s">
        <v>853</v>
      </c>
      <c r="F124" s="43" t="s">
        <v>8659</v>
      </c>
      <c r="G124" s="41" t="s">
        <v>8660</v>
      </c>
      <c r="H124" s="42" t="s">
        <v>110</v>
      </c>
      <c r="I124" s="71"/>
    </row>
    <row r="125" customFormat="false" ht="25" hidden="true" customHeight="true" outlineLevel="0" collapsed="false">
      <c r="A125" s="41" t="s">
        <v>8669</v>
      </c>
      <c r="B125" s="43" t="n">
        <v>124</v>
      </c>
      <c r="C125" s="42" t="s">
        <v>8670</v>
      </c>
      <c r="D125" s="42" t="s">
        <v>140</v>
      </c>
      <c r="E125" s="43" t="s">
        <v>140</v>
      </c>
      <c r="F125" s="43" t="s">
        <v>8673</v>
      </c>
      <c r="G125" s="41" t="s">
        <v>8674</v>
      </c>
      <c r="H125" s="42" t="s">
        <v>110</v>
      </c>
      <c r="I125" s="71"/>
    </row>
    <row r="126" customFormat="false" ht="25" hidden="true" customHeight="true" outlineLevel="0" collapsed="false">
      <c r="A126" s="41" t="s">
        <v>8693</v>
      </c>
      <c r="B126" s="43" t="n">
        <v>125</v>
      </c>
      <c r="C126" s="42" t="s">
        <v>8694</v>
      </c>
      <c r="D126" s="42" t="s">
        <v>106</v>
      </c>
      <c r="E126" s="43" t="s">
        <v>106</v>
      </c>
      <c r="F126" s="43" t="s">
        <v>7047</v>
      </c>
      <c r="G126" s="41" t="s">
        <v>8697</v>
      </c>
      <c r="H126" s="42" t="s">
        <v>110</v>
      </c>
      <c r="I126" s="71"/>
    </row>
    <row r="127" customFormat="false" ht="25" hidden="true" customHeight="true" outlineLevel="0" collapsed="false">
      <c r="A127" s="41" t="s">
        <v>8706</v>
      </c>
      <c r="B127" s="43" t="n">
        <v>126</v>
      </c>
      <c r="C127" s="72" t="s">
        <v>8707</v>
      </c>
      <c r="D127" s="42" t="s">
        <v>164</v>
      </c>
      <c r="E127" s="43" t="s">
        <v>164</v>
      </c>
      <c r="F127" s="43" t="s">
        <v>8710</v>
      </c>
      <c r="G127" s="41" t="s">
        <v>8711</v>
      </c>
      <c r="H127" s="42" t="s">
        <v>110</v>
      </c>
      <c r="I127" s="71"/>
    </row>
    <row r="128" customFormat="false" ht="25" hidden="true" customHeight="true" outlineLevel="0" collapsed="false">
      <c r="A128" s="41" t="s">
        <v>8740</v>
      </c>
      <c r="B128" s="43" t="n">
        <v>127</v>
      </c>
      <c r="C128" s="72" t="s">
        <v>8741</v>
      </c>
      <c r="D128" s="42" t="s">
        <v>685</v>
      </c>
      <c r="E128" s="43" t="s">
        <v>685</v>
      </c>
      <c r="F128" s="43" t="s">
        <v>8743</v>
      </c>
      <c r="G128" s="41" t="s">
        <v>8744</v>
      </c>
      <c r="H128" s="42" t="s">
        <v>110</v>
      </c>
      <c r="I128" s="71"/>
    </row>
    <row r="129" customFormat="false" ht="25" hidden="true" customHeight="true" outlineLevel="0" collapsed="false">
      <c r="A129" s="41" t="s">
        <v>9020</v>
      </c>
      <c r="B129" s="43" t="n">
        <v>128</v>
      </c>
      <c r="C129" s="42" t="s">
        <v>9021</v>
      </c>
      <c r="D129" s="42" t="s">
        <v>610</v>
      </c>
      <c r="E129" s="43" t="s">
        <v>610</v>
      </c>
      <c r="F129" s="43" t="s">
        <v>9023</v>
      </c>
      <c r="G129" s="41" t="s">
        <v>9024</v>
      </c>
      <c r="H129" s="42" t="s">
        <v>110</v>
      </c>
      <c r="I129" s="71"/>
    </row>
    <row r="130" customFormat="false" ht="25" hidden="true" customHeight="true" outlineLevel="0" collapsed="false">
      <c r="A130" s="41" t="s">
        <v>9033</v>
      </c>
      <c r="B130" s="43" t="n">
        <v>129</v>
      </c>
      <c r="C130" s="42" t="s">
        <v>9034</v>
      </c>
      <c r="D130" s="42" t="s">
        <v>164</v>
      </c>
      <c r="E130" s="43" t="s">
        <v>164</v>
      </c>
      <c r="F130" s="43" t="s">
        <v>6906</v>
      </c>
      <c r="G130" s="41" t="s">
        <v>9035</v>
      </c>
      <c r="H130" s="42" t="s">
        <v>110</v>
      </c>
      <c r="I130" s="71"/>
    </row>
    <row r="131" customFormat="false" ht="25" hidden="true" customHeight="true" outlineLevel="0" collapsed="false">
      <c r="A131" s="41" t="s">
        <v>9063</v>
      </c>
      <c r="B131" s="43" t="n">
        <v>130</v>
      </c>
      <c r="C131" s="42" t="s">
        <v>9064</v>
      </c>
      <c r="D131" s="42" t="s">
        <v>416</v>
      </c>
      <c r="E131" s="43" t="s">
        <v>416</v>
      </c>
      <c r="F131" s="43" t="s">
        <v>4318</v>
      </c>
      <c r="G131" s="41" t="s">
        <v>9066</v>
      </c>
      <c r="H131" s="42" t="s">
        <v>110</v>
      </c>
      <c r="I131" s="71"/>
    </row>
    <row r="132" customFormat="false" ht="25" hidden="true" customHeight="true" outlineLevel="0" collapsed="false">
      <c r="A132" s="41" t="s">
        <v>9140</v>
      </c>
      <c r="B132" s="43" t="n">
        <v>131</v>
      </c>
      <c r="C132" s="42" t="s">
        <v>9141</v>
      </c>
      <c r="D132" s="42" t="s">
        <v>853</v>
      </c>
      <c r="E132" s="43" t="s">
        <v>853</v>
      </c>
      <c r="F132" s="43" t="s">
        <v>9144</v>
      </c>
      <c r="G132" s="41" t="s">
        <v>9145</v>
      </c>
      <c r="H132" s="42" t="s">
        <v>110</v>
      </c>
      <c r="I132" s="71"/>
    </row>
    <row r="133" customFormat="false" ht="25" hidden="true" customHeight="true" outlineLevel="0" collapsed="false">
      <c r="A133" s="41" t="s">
        <v>9220</v>
      </c>
      <c r="B133" s="43" t="n">
        <v>132</v>
      </c>
      <c r="C133" s="72" t="s">
        <v>9221</v>
      </c>
      <c r="D133" s="42" t="s">
        <v>106</v>
      </c>
      <c r="E133" s="43" t="s">
        <v>106</v>
      </c>
      <c r="F133" s="43" t="s">
        <v>9224</v>
      </c>
      <c r="G133" s="41" t="s">
        <v>9225</v>
      </c>
      <c r="H133" s="42" t="s">
        <v>110</v>
      </c>
      <c r="I133" s="71"/>
    </row>
    <row r="134" customFormat="false" ht="25" hidden="true" customHeight="true" outlineLevel="0" collapsed="false">
      <c r="A134" s="41" t="s">
        <v>9256</v>
      </c>
      <c r="B134" s="43" t="n">
        <v>133</v>
      </c>
      <c r="C134" s="42" t="s">
        <v>9257</v>
      </c>
      <c r="D134" s="42" t="s">
        <v>350</v>
      </c>
      <c r="E134" s="43" t="s">
        <v>350</v>
      </c>
      <c r="F134" s="43" t="s">
        <v>1329</v>
      </c>
      <c r="G134" s="41" t="s">
        <v>9259</v>
      </c>
      <c r="H134" s="42" t="s">
        <v>110</v>
      </c>
      <c r="I134" s="71"/>
    </row>
    <row r="135" customFormat="false" ht="25" hidden="true" customHeight="true" outlineLevel="0" collapsed="false">
      <c r="A135" s="41" t="s">
        <v>9753</v>
      </c>
      <c r="B135" s="43" t="n">
        <v>134</v>
      </c>
      <c r="C135" s="42" t="s">
        <v>9754</v>
      </c>
      <c r="D135" s="42" t="s">
        <v>350</v>
      </c>
      <c r="E135" s="43" t="s">
        <v>350</v>
      </c>
      <c r="F135" s="43" t="s">
        <v>9757</v>
      </c>
      <c r="G135" s="41" t="s">
        <v>9758</v>
      </c>
      <c r="H135" s="42" t="s">
        <v>110</v>
      </c>
      <c r="I135" s="71"/>
    </row>
    <row r="136" customFormat="false" ht="25" hidden="true" customHeight="true" outlineLevel="0" collapsed="false">
      <c r="A136" s="41" t="s">
        <v>9779</v>
      </c>
      <c r="B136" s="43" t="n">
        <v>135</v>
      </c>
      <c r="C136" s="42" t="s">
        <v>9780</v>
      </c>
      <c r="D136" s="42" t="s">
        <v>350</v>
      </c>
      <c r="E136" s="43" t="s">
        <v>350</v>
      </c>
      <c r="F136" s="43" t="s">
        <v>9783</v>
      </c>
      <c r="G136" s="41" t="s">
        <v>9784</v>
      </c>
      <c r="H136" s="42" t="s">
        <v>110</v>
      </c>
      <c r="I136" s="71"/>
    </row>
    <row r="137" customFormat="false" ht="25" hidden="true" customHeight="true" outlineLevel="0" collapsed="false">
      <c r="A137" s="41" t="s">
        <v>4149</v>
      </c>
      <c r="B137" s="41"/>
      <c r="C137" s="42" t="s">
        <v>4150</v>
      </c>
      <c r="D137" s="42" t="s">
        <v>350</v>
      </c>
      <c r="E137" s="43" t="s">
        <v>4152</v>
      </c>
      <c r="F137" s="43" t="s">
        <v>4154</v>
      </c>
      <c r="G137" s="41" t="s">
        <v>4155</v>
      </c>
      <c r="H137" s="42" t="s">
        <v>4156</v>
      </c>
      <c r="I137" s="71"/>
    </row>
    <row r="138" customFormat="false" ht="25" hidden="true" customHeight="true" outlineLevel="0" collapsed="false">
      <c r="A138" s="41" t="s">
        <v>4983</v>
      </c>
      <c r="B138" s="41"/>
      <c r="C138" s="42" t="s">
        <v>4984</v>
      </c>
      <c r="D138" s="42" t="s">
        <v>218</v>
      </c>
      <c r="E138" s="43" t="s">
        <v>4985</v>
      </c>
      <c r="F138" s="43" t="s">
        <v>4987</v>
      </c>
      <c r="G138" s="41" t="s">
        <v>4988</v>
      </c>
      <c r="H138" s="42" t="s">
        <v>4156</v>
      </c>
      <c r="I138" s="71"/>
    </row>
    <row r="139" customFormat="false" ht="25" hidden="true" customHeight="true" outlineLevel="0" collapsed="false">
      <c r="A139" s="41" t="s">
        <v>5306</v>
      </c>
      <c r="B139" s="41"/>
      <c r="C139" s="42" t="s">
        <v>5307</v>
      </c>
      <c r="D139" s="42" t="s">
        <v>767</v>
      </c>
      <c r="E139" s="43" t="s">
        <v>1512</v>
      </c>
      <c r="F139" s="43" t="s">
        <v>5310</v>
      </c>
      <c r="G139" s="41" t="s">
        <v>5311</v>
      </c>
      <c r="H139" s="42" t="s">
        <v>4156</v>
      </c>
      <c r="I139" s="71"/>
    </row>
    <row r="140" customFormat="false" ht="25" hidden="true" customHeight="true" outlineLevel="0" collapsed="false">
      <c r="A140" s="41" t="s">
        <v>5934</v>
      </c>
      <c r="B140" s="41"/>
      <c r="C140" s="42" t="s">
        <v>5935</v>
      </c>
      <c r="D140" s="42" t="s">
        <v>767</v>
      </c>
      <c r="E140" s="43" t="s">
        <v>767</v>
      </c>
      <c r="F140" s="43" t="s">
        <v>5938</v>
      </c>
      <c r="G140" s="41" t="s">
        <v>5939</v>
      </c>
      <c r="H140" s="42" t="s">
        <v>4156</v>
      </c>
      <c r="I140" s="71"/>
    </row>
    <row r="141" customFormat="false" ht="25" hidden="true" customHeight="true" outlineLevel="0" collapsed="false">
      <c r="A141" s="41" t="s">
        <v>6038</v>
      </c>
      <c r="B141" s="41"/>
      <c r="C141" s="42" t="s">
        <v>6039</v>
      </c>
      <c r="D141" s="42" t="s">
        <v>767</v>
      </c>
      <c r="E141" s="43" t="s">
        <v>1512</v>
      </c>
      <c r="F141" s="43" t="s">
        <v>6041</v>
      </c>
      <c r="G141" s="41" t="s">
        <v>6042</v>
      </c>
      <c r="H141" s="42" t="s">
        <v>4156</v>
      </c>
      <c r="I141" s="71"/>
    </row>
    <row r="142" customFormat="false" ht="25" hidden="true" customHeight="true" outlineLevel="0" collapsed="false">
      <c r="A142" s="41" t="s">
        <v>7181</v>
      </c>
      <c r="B142" s="41"/>
      <c r="C142" s="42" t="s">
        <v>7182</v>
      </c>
      <c r="D142" s="42" t="s">
        <v>413</v>
      </c>
      <c r="E142" s="43" t="s">
        <v>1518</v>
      </c>
      <c r="F142" s="43" t="s">
        <v>3210</v>
      </c>
      <c r="G142" s="41" t="s">
        <v>7184</v>
      </c>
      <c r="H142" s="42" t="s">
        <v>4156</v>
      </c>
      <c r="I142" s="71"/>
    </row>
    <row r="143" customFormat="false" ht="25" hidden="true" customHeight="true" outlineLevel="0" collapsed="false">
      <c r="A143" s="41" t="s">
        <v>7575</v>
      </c>
      <c r="B143" s="41"/>
      <c r="C143" s="42" t="s">
        <v>7576</v>
      </c>
      <c r="D143" s="42" t="s">
        <v>146</v>
      </c>
      <c r="E143" s="43" t="s">
        <v>7578</v>
      </c>
      <c r="F143" s="43" t="s">
        <v>7580</v>
      </c>
      <c r="G143" s="41" t="s">
        <v>7581</v>
      </c>
      <c r="H143" s="42" t="s">
        <v>4156</v>
      </c>
      <c r="I143" s="71"/>
    </row>
    <row r="144" customFormat="false" ht="25" hidden="true" customHeight="true" outlineLevel="0" collapsed="false">
      <c r="A144" s="41" t="s">
        <v>7804</v>
      </c>
      <c r="B144" s="41"/>
      <c r="C144" s="42" t="s">
        <v>7805</v>
      </c>
      <c r="D144" s="42" t="s">
        <v>350</v>
      </c>
      <c r="E144" s="41"/>
      <c r="F144" s="43" t="s">
        <v>7808</v>
      </c>
      <c r="G144" s="41" t="s">
        <v>7809</v>
      </c>
      <c r="H144" s="42" t="s">
        <v>4156</v>
      </c>
      <c r="I144" s="71"/>
    </row>
    <row r="145" customFormat="false" ht="25" hidden="true" customHeight="true" outlineLevel="0" collapsed="false">
      <c r="A145" s="41" t="s">
        <v>8344</v>
      </c>
      <c r="B145" s="41"/>
      <c r="C145" s="42" t="s">
        <v>8345</v>
      </c>
      <c r="D145" s="42" t="s">
        <v>413</v>
      </c>
      <c r="E145" s="43" t="s">
        <v>1518</v>
      </c>
      <c r="F145" s="43" t="s">
        <v>7031</v>
      </c>
      <c r="G145" s="41" t="s">
        <v>8348</v>
      </c>
      <c r="H145" s="42" t="s">
        <v>4156</v>
      </c>
      <c r="I145" s="71"/>
    </row>
    <row r="146" customFormat="false" ht="25" hidden="true" customHeight="true" outlineLevel="0" collapsed="false">
      <c r="A146" s="41" t="s">
        <v>8357</v>
      </c>
      <c r="B146" s="41"/>
      <c r="C146" s="42" t="s">
        <v>8358</v>
      </c>
      <c r="D146" s="42" t="s">
        <v>413</v>
      </c>
      <c r="E146" s="43" t="s">
        <v>1518</v>
      </c>
      <c r="F146" s="43" t="s">
        <v>7031</v>
      </c>
      <c r="G146" s="41" t="s">
        <v>8348</v>
      </c>
      <c r="H146" s="42" t="s">
        <v>4156</v>
      </c>
      <c r="I146" s="71"/>
    </row>
    <row r="147" customFormat="false" ht="25" hidden="true" customHeight="true" outlineLevel="0" collapsed="false">
      <c r="A147" s="41" t="s">
        <v>8364</v>
      </c>
      <c r="B147" s="41"/>
      <c r="C147" s="42" t="s">
        <v>8365</v>
      </c>
      <c r="D147" s="42" t="s">
        <v>767</v>
      </c>
      <c r="E147" s="41"/>
      <c r="F147" s="43" t="s">
        <v>8367</v>
      </c>
      <c r="G147" s="41" t="s">
        <v>8368</v>
      </c>
      <c r="H147" s="42" t="s">
        <v>4156</v>
      </c>
      <c r="I147" s="71"/>
    </row>
    <row r="148" customFormat="false" ht="25" hidden="true" customHeight="true" outlineLevel="0" collapsed="false">
      <c r="A148" s="41" t="s">
        <v>9555</v>
      </c>
      <c r="B148" s="41"/>
      <c r="C148" s="42" t="s">
        <v>9556</v>
      </c>
      <c r="D148" s="42" t="s">
        <v>146</v>
      </c>
      <c r="E148" s="43" t="s">
        <v>146</v>
      </c>
      <c r="F148" s="43" t="s">
        <v>9559</v>
      </c>
      <c r="G148" s="41" t="s">
        <v>9560</v>
      </c>
      <c r="H148" s="42" t="s">
        <v>4156</v>
      </c>
      <c r="I148" s="71"/>
    </row>
    <row r="149" customFormat="false" ht="25" hidden="true" customHeight="true" outlineLevel="0" collapsed="false">
      <c r="A149" s="41" t="s">
        <v>10174</v>
      </c>
      <c r="B149" s="41"/>
      <c r="C149" s="42" t="s">
        <v>10175</v>
      </c>
      <c r="D149" s="42" t="s">
        <v>350</v>
      </c>
      <c r="E149" s="41"/>
      <c r="F149" s="43" t="s">
        <v>10178</v>
      </c>
      <c r="G149" s="41" t="s">
        <v>10179</v>
      </c>
      <c r="H149" s="42" t="s">
        <v>4156</v>
      </c>
      <c r="I149" s="71"/>
    </row>
    <row r="150" customFormat="false" ht="25" hidden="true" customHeight="true" outlineLevel="0" collapsed="false">
      <c r="A150" s="41" t="s">
        <v>10296</v>
      </c>
      <c r="B150" s="41"/>
      <c r="C150" s="42" t="s">
        <v>10297</v>
      </c>
      <c r="D150" s="42" t="s">
        <v>767</v>
      </c>
      <c r="E150" s="41"/>
      <c r="F150" s="43" t="s">
        <v>10299</v>
      </c>
      <c r="G150" s="41" t="s">
        <v>10300</v>
      </c>
      <c r="H150" s="42" t="s">
        <v>4156</v>
      </c>
      <c r="I150" s="71"/>
    </row>
    <row r="151" customFormat="false" ht="25" hidden="true" customHeight="true" outlineLevel="0" collapsed="false">
      <c r="A151" s="41" t="s">
        <v>7493</v>
      </c>
      <c r="B151" s="41"/>
      <c r="C151" s="42" t="s">
        <v>7494</v>
      </c>
      <c r="D151" s="42" t="s">
        <v>146</v>
      </c>
      <c r="E151" s="43" t="s">
        <v>7496</v>
      </c>
      <c r="F151" s="43" t="s">
        <v>7498</v>
      </c>
      <c r="G151" s="41" t="s">
        <v>7499</v>
      </c>
      <c r="H151" s="42" t="s">
        <v>4156</v>
      </c>
      <c r="I151" s="71"/>
    </row>
    <row r="152" customFormat="false" ht="25" hidden="true" customHeight="true" outlineLevel="0" collapsed="false">
      <c r="A152" s="41" t="s">
        <v>8390</v>
      </c>
      <c r="B152" s="41"/>
      <c r="C152" s="42" t="s">
        <v>8391</v>
      </c>
      <c r="D152" s="42" t="s">
        <v>767</v>
      </c>
      <c r="E152" s="41"/>
      <c r="F152" s="43" t="s">
        <v>8394</v>
      </c>
      <c r="G152" s="41" t="s">
        <v>8395</v>
      </c>
      <c r="H152" s="42" t="s">
        <v>4156</v>
      </c>
      <c r="I152" s="71"/>
    </row>
    <row r="153" customFormat="false" ht="25" hidden="true" customHeight="true" outlineLevel="0" collapsed="false">
      <c r="A153" s="41" t="s">
        <v>1251</v>
      </c>
      <c r="B153" s="41"/>
      <c r="C153" s="42" t="s">
        <v>1252</v>
      </c>
      <c r="D153" s="42" t="s">
        <v>292</v>
      </c>
      <c r="E153" s="43" t="s">
        <v>292</v>
      </c>
      <c r="F153" s="43" t="s">
        <v>1255</v>
      </c>
      <c r="G153" s="41" t="s">
        <v>1256</v>
      </c>
      <c r="H153" s="70" t="s">
        <v>1257</v>
      </c>
      <c r="I153" s="71"/>
    </row>
    <row r="154" customFormat="false" ht="25" hidden="true" customHeight="true" outlineLevel="0" collapsed="false">
      <c r="A154" s="41" t="s">
        <v>2215</v>
      </c>
      <c r="B154" s="41"/>
      <c r="C154" s="42" t="s">
        <v>2216</v>
      </c>
      <c r="D154" s="42" t="s">
        <v>140</v>
      </c>
      <c r="E154" s="43" t="s">
        <v>140</v>
      </c>
      <c r="F154" s="43" t="s">
        <v>2218</v>
      </c>
      <c r="G154" s="41" t="s">
        <v>2219</v>
      </c>
      <c r="H154" s="70" t="s">
        <v>1257</v>
      </c>
      <c r="I154" s="71"/>
    </row>
    <row r="155" customFormat="false" ht="25" hidden="true" customHeight="true" outlineLevel="0" collapsed="false">
      <c r="A155" s="41" t="s">
        <v>9304</v>
      </c>
      <c r="B155" s="41"/>
      <c r="C155" s="42" t="s">
        <v>9305</v>
      </c>
      <c r="D155" s="42" t="s">
        <v>350</v>
      </c>
      <c r="E155" s="41"/>
      <c r="F155" s="43" t="s">
        <v>9308</v>
      </c>
      <c r="G155" s="41" t="s">
        <v>9309</v>
      </c>
      <c r="H155" s="42" t="s">
        <v>1257</v>
      </c>
      <c r="I155" s="71"/>
    </row>
    <row r="156" customFormat="false" ht="25" hidden="true" customHeight="true" outlineLevel="0" collapsed="false">
      <c r="A156" s="41" t="s">
        <v>9369</v>
      </c>
      <c r="B156" s="41"/>
      <c r="C156" s="42" t="s">
        <v>9370</v>
      </c>
      <c r="D156" s="42" t="s">
        <v>416</v>
      </c>
      <c r="E156" s="43" t="s">
        <v>7234</v>
      </c>
      <c r="F156" s="43" t="s">
        <v>9373</v>
      </c>
      <c r="G156" s="41" t="s">
        <v>9374</v>
      </c>
      <c r="H156" s="42" t="s">
        <v>1257</v>
      </c>
      <c r="I156" s="71"/>
    </row>
    <row r="157" customFormat="false" ht="25" hidden="true" customHeight="true" outlineLevel="0" collapsed="false">
      <c r="A157" s="41" t="s">
        <v>10750</v>
      </c>
      <c r="B157" s="41"/>
      <c r="C157" s="42" t="s">
        <v>10751</v>
      </c>
      <c r="D157" s="42" t="s">
        <v>164</v>
      </c>
      <c r="E157" s="43" t="s">
        <v>10753</v>
      </c>
      <c r="F157" s="43" t="s">
        <v>10755</v>
      </c>
      <c r="G157" s="41" t="s">
        <v>10756</v>
      </c>
      <c r="H157" s="42" t="s">
        <v>1257</v>
      </c>
      <c r="I157" s="71"/>
    </row>
    <row r="158" customFormat="false" ht="25" hidden="true" customHeight="true" outlineLevel="0" collapsed="false">
      <c r="A158" s="41" t="s">
        <v>9166</v>
      </c>
      <c r="B158" s="41"/>
      <c r="C158" s="42" t="s">
        <v>9167</v>
      </c>
      <c r="D158" s="42" t="s">
        <v>610</v>
      </c>
      <c r="E158" s="43" t="s">
        <v>5484</v>
      </c>
      <c r="F158" s="43" t="s">
        <v>5486</v>
      </c>
      <c r="G158" s="41" t="s">
        <v>5487</v>
      </c>
      <c r="H158" s="42" t="s">
        <v>11042</v>
      </c>
      <c r="I158" s="71"/>
    </row>
    <row r="159" customFormat="false" ht="25" hidden="true" customHeight="true" outlineLevel="0" collapsed="false">
      <c r="A159" s="41" t="s">
        <v>3389</v>
      </c>
      <c r="B159" s="41"/>
      <c r="C159" s="42" t="s">
        <v>3390</v>
      </c>
      <c r="D159" s="42" t="s">
        <v>685</v>
      </c>
      <c r="E159" s="43" t="s">
        <v>685</v>
      </c>
      <c r="F159" s="43" t="s">
        <v>3393</v>
      </c>
      <c r="G159" s="41" t="s">
        <v>3394</v>
      </c>
      <c r="H159" s="42" t="s">
        <v>3143</v>
      </c>
      <c r="I159" s="71"/>
    </row>
    <row r="160" customFormat="false" ht="25" hidden="true" customHeight="true" outlineLevel="0" collapsed="false">
      <c r="A160" s="41" t="s">
        <v>3726</v>
      </c>
      <c r="B160" s="41"/>
      <c r="C160" s="42" t="s">
        <v>3727</v>
      </c>
      <c r="D160" s="42" t="s">
        <v>122</v>
      </c>
      <c r="E160" s="43" t="s">
        <v>122</v>
      </c>
      <c r="F160" s="43" t="s">
        <v>3729</v>
      </c>
      <c r="G160" s="41" t="s">
        <v>3730</v>
      </c>
      <c r="H160" s="42" t="s">
        <v>3143</v>
      </c>
      <c r="I160" s="71"/>
    </row>
    <row r="161" customFormat="false" ht="25" hidden="true" customHeight="true" outlineLevel="0" collapsed="false">
      <c r="A161" s="41" t="s">
        <v>4241</v>
      </c>
      <c r="B161" s="41"/>
      <c r="C161" s="42" t="s">
        <v>4242</v>
      </c>
      <c r="D161" s="42" t="s">
        <v>106</v>
      </c>
      <c r="E161" s="43" t="s">
        <v>106</v>
      </c>
      <c r="F161" s="43" t="s">
        <v>4245</v>
      </c>
      <c r="G161" s="41" t="s">
        <v>4246</v>
      </c>
      <c r="H161" s="42" t="s">
        <v>3143</v>
      </c>
      <c r="I161" s="71"/>
    </row>
    <row r="162" customFormat="false" ht="25" hidden="true" customHeight="true" outlineLevel="0" collapsed="false">
      <c r="A162" s="41" t="s">
        <v>5322</v>
      </c>
      <c r="B162" s="41"/>
      <c r="C162" s="42" t="s">
        <v>5323</v>
      </c>
      <c r="D162" s="42" t="s">
        <v>685</v>
      </c>
      <c r="E162" s="43" t="s">
        <v>685</v>
      </c>
      <c r="F162" s="43" t="s">
        <v>5326</v>
      </c>
      <c r="G162" s="41" t="s">
        <v>5327</v>
      </c>
      <c r="H162" s="42" t="s">
        <v>3143</v>
      </c>
      <c r="I162" s="71"/>
    </row>
    <row r="163" customFormat="false" ht="25" hidden="true" customHeight="true" outlineLevel="0" collapsed="false">
      <c r="A163" s="41" t="s">
        <v>8145</v>
      </c>
      <c r="B163" s="41"/>
      <c r="C163" s="42" t="s">
        <v>8146</v>
      </c>
      <c r="D163" s="42" t="s">
        <v>858</v>
      </c>
      <c r="E163" s="43" t="s">
        <v>858</v>
      </c>
      <c r="F163" s="43" t="s">
        <v>5989</v>
      </c>
      <c r="G163" s="41" t="s">
        <v>8148</v>
      </c>
      <c r="H163" s="42" t="s">
        <v>3143</v>
      </c>
      <c r="I163" s="71"/>
    </row>
    <row r="164" customFormat="false" ht="25" hidden="true" customHeight="true" outlineLevel="0" collapsed="false">
      <c r="A164" s="73" t="s">
        <v>8328</v>
      </c>
      <c r="B164" s="73"/>
      <c r="C164" s="74" t="s">
        <v>8329</v>
      </c>
      <c r="D164" s="74" t="s">
        <v>858</v>
      </c>
      <c r="E164" s="75" t="s">
        <v>858</v>
      </c>
      <c r="F164" s="75" t="s">
        <v>8160</v>
      </c>
      <c r="G164" s="73" t="s">
        <v>8330</v>
      </c>
      <c r="H164" s="74" t="s">
        <v>3143</v>
      </c>
      <c r="I164" s="71"/>
    </row>
    <row r="165" customFormat="false" ht="25" hidden="true" customHeight="true" outlineLevel="0" collapsed="false">
      <c r="A165" s="41" t="s">
        <v>8490</v>
      </c>
      <c r="B165" s="41"/>
      <c r="C165" s="42" t="s">
        <v>11043</v>
      </c>
      <c r="D165" s="42" t="s">
        <v>176</v>
      </c>
      <c r="E165" s="43" t="s">
        <v>176</v>
      </c>
      <c r="F165" s="43" t="s">
        <v>8494</v>
      </c>
      <c r="G165" s="41" t="s">
        <v>8495</v>
      </c>
      <c r="H165" s="42" t="s">
        <v>3143</v>
      </c>
      <c r="I165" s="71"/>
    </row>
    <row r="166" customFormat="false" ht="25" hidden="true" customHeight="true" outlineLevel="0" collapsed="false">
      <c r="A166" s="41" t="s">
        <v>8599</v>
      </c>
      <c r="B166" s="41"/>
      <c r="C166" s="42" t="s">
        <v>8600</v>
      </c>
      <c r="D166" s="42" t="s">
        <v>416</v>
      </c>
      <c r="E166" s="43" t="s">
        <v>416</v>
      </c>
      <c r="F166" s="43" t="s">
        <v>8603</v>
      </c>
      <c r="G166" s="41" t="s">
        <v>8604</v>
      </c>
      <c r="H166" s="42" t="s">
        <v>3143</v>
      </c>
      <c r="I166" s="71"/>
    </row>
    <row r="167" customFormat="false" ht="25" hidden="true" customHeight="true" outlineLevel="0" collapsed="false">
      <c r="A167" s="41" t="s">
        <v>9075</v>
      </c>
      <c r="B167" s="41"/>
      <c r="C167" s="42" t="s">
        <v>9076</v>
      </c>
      <c r="D167" s="42" t="s">
        <v>853</v>
      </c>
      <c r="E167" s="43" t="s">
        <v>853</v>
      </c>
      <c r="F167" s="43" t="s">
        <v>9079</v>
      </c>
      <c r="G167" s="41" t="s">
        <v>9080</v>
      </c>
      <c r="H167" s="42" t="s">
        <v>3143</v>
      </c>
      <c r="I167" s="71"/>
    </row>
    <row r="168" customFormat="false" ht="25" hidden="true" customHeight="true" outlineLevel="0" collapsed="false">
      <c r="A168" s="41" t="s">
        <v>10250</v>
      </c>
      <c r="B168" s="41"/>
      <c r="C168" s="42" t="s">
        <v>10251</v>
      </c>
      <c r="D168" s="42" t="s">
        <v>122</v>
      </c>
      <c r="E168" s="43" t="s">
        <v>10253</v>
      </c>
      <c r="F168" s="43" t="s">
        <v>10255</v>
      </c>
      <c r="G168" s="41" t="s">
        <v>10256</v>
      </c>
      <c r="H168" s="42" t="s">
        <v>3143</v>
      </c>
      <c r="I168" s="71"/>
    </row>
    <row r="169" customFormat="false" ht="25" hidden="true" customHeight="true" outlineLevel="0" collapsed="false">
      <c r="A169" s="41" t="s">
        <v>10965</v>
      </c>
      <c r="B169" s="41"/>
      <c r="C169" s="42" t="s">
        <v>10966</v>
      </c>
      <c r="D169" s="42" t="s">
        <v>292</v>
      </c>
      <c r="E169" s="43" t="s">
        <v>10968</v>
      </c>
      <c r="F169" s="43" t="s">
        <v>10970</v>
      </c>
      <c r="G169" s="41" t="s">
        <v>10971</v>
      </c>
      <c r="H169" s="42" t="s">
        <v>3143</v>
      </c>
      <c r="I169" s="71"/>
    </row>
    <row r="170" customFormat="false" ht="25" hidden="true" customHeight="true" outlineLevel="0" collapsed="false">
      <c r="A170" s="41" t="s">
        <v>593</v>
      </c>
      <c r="B170" s="41"/>
      <c r="C170" s="42" t="s">
        <v>594</v>
      </c>
      <c r="D170" s="42" t="s">
        <v>595</v>
      </c>
      <c r="E170" s="43" t="s">
        <v>595</v>
      </c>
      <c r="F170" s="43" t="s">
        <v>597</v>
      </c>
      <c r="G170" s="41" t="s">
        <v>598</v>
      </c>
      <c r="H170" s="70" t="s">
        <v>3143</v>
      </c>
      <c r="I170" s="71"/>
    </row>
    <row r="171" customFormat="false" ht="25" hidden="true" customHeight="true" outlineLevel="0" collapsed="false">
      <c r="A171" s="41" t="s">
        <v>2350</v>
      </c>
      <c r="B171" s="41"/>
      <c r="C171" s="42" t="s">
        <v>2351</v>
      </c>
      <c r="D171" s="42" t="s">
        <v>218</v>
      </c>
      <c r="E171" s="43" t="s">
        <v>218</v>
      </c>
      <c r="F171" s="43" t="s">
        <v>2354</v>
      </c>
      <c r="G171" s="41" t="s">
        <v>2355</v>
      </c>
      <c r="H171" s="70" t="s">
        <v>3143</v>
      </c>
      <c r="I171" s="71"/>
    </row>
    <row r="172" customFormat="false" ht="25" hidden="true" customHeight="true" outlineLevel="0" collapsed="false">
      <c r="A172" s="41" t="s">
        <v>7548</v>
      </c>
      <c r="B172" s="41"/>
      <c r="C172" s="42" t="s">
        <v>7549</v>
      </c>
      <c r="D172" s="42" t="s">
        <v>413</v>
      </c>
      <c r="E172" s="41"/>
      <c r="F172" s="43" t="s">
        <v>3208</v>
      </c>
      <c r="G172" s="41" t="s">
        <v>7551</v>
      </c>
      <c r="H172" s="70" t="s">
        <v>3143</v>
      </c>
      <c r="I172" s="71"/>
    </row>
    <row r="173" customFormat="false" ht="25" hidden="true" customHeight="true" outlineLevel="0" collapsed="false">
      <c r="A173" s="41" t="s">
        <v>7749</v>
      </c>
      <c r="B173" s="41"/>
      <c r="C173" s="42" t="s">
        <v>7750</v>
      </c>
      <c r="D173" s="42" t="s">
        <v>292</v>
      </c>
      <c r="E173" s="43" t="s">
        <v>292</v>
      </c>
      <c r="F173" s="43" t="s">
        <v>7753</v>
      </c>
      <c r="G173" s="41" t="s">
        <v>7754</v>
      </c>
      <c r="H173" s="70" t="s">
        <v>3143</v>
      </c>
      <c r="I173" s="71"/>
    </row>
    <row r="174" customFormat="false" ht="25" hidden="false" customHeight="true" outlineLevel="0" collapsed="false">
      <c r="A174" s="41" t="s">
        <v>4862</v>
      </c>
      <c r="B174" s="41"/>
      <c r="C174" s="42" t="s">
        <v>4863</v>
      </c>
      <c r="D174" s="42" t="s">
        <v>858</v>
      </c>
      <c r="E174" s="43" t="s">
        <v>858</v>
      </c>
      <c r="F174" s="43" t="s">
        <v>4866</v>
      </c>
      <c r="G174" s="41" t="s">
        <v>4867</v>
      </c>
      <c r="H174" s="42" t="s">
        <v>2557</v>
      </c>
      <c r="I174" s="71"/>
    </row>
    <row r="175" customFormat="false" ht="25" hidden="false" customHeight="true" outlineLevel="0" collapsed="false">
      <c r="A175" s="41" t="s">
        <v>4946</v>
      </c>
      <c r="B175" s="41"/>
      <c r="C175" s="72" t="s">
        <v>4947</v>
      </c>
      <c r="D175" s="42" t="s">
        <v>595</v>
      </c>
      <c r="E175" s="43" t="s">
        <v>595</v>
      </c>
      <c r="F175" s="43" t="s">
        <v>4950</v>
      </c>
      <c r="G175" s="41" t="s">
        <v>4951</v>
      </c>
      <c r="H175" s="42" t="s">
        <v>2557</v>
      </c>
      <c r="I175" s="71"/>
    </row>
    <row r="176" customFormat="false" ht="25" hidden="false" customHeight="true" outlineLevel="0" collapsed="false">
      <c r="A176" s="41" t="s">
        <v>5564</v>
      </c>
      <c r="B176" s="41"/>
      <c r="C176" s="72" t="s">
        <v>5565</v>
      </c>
      <c r="D176" s="42" t="s">
        <v>292</v>
      </c>
      <c r="E176" s="43" t="s">
        <v>292</v>
      </c>
      <c r="F176" s="43" t="s">
        <v>1184</v>
      </c>
      <c r="G176" s="41" t="s">
        <v>5567</v>
      </c>
      <c r="H176" s="42" t="s">
        <v>2557</v>
      </c>
      <c r="I176" s="71"/>
    </row>
    <row r="177" customFormat="false" ht="25" hidden="false" customHeight="true" outlineLevel="0" collapsed="false">
      <c r="A177" s="41" t="s">
        <v>7514</v>
      </c>
      <c r="B177" s="41"/>
      <c r="C177" s="42" t="s">
        <v>7515</v>
      </c>
      <c r="D177" s="42" t="s">
        <v>164</v>
      </c>
      <c r="E177" s="43" t="s">
        <v>164</v>
      </c>
      <c r="F177" s="43" t="s">
        <v>7518</v>
      </c>
      <c r="G177" s="41" t="s">
        <v>7519</v>
      </c>
      <c r="H177" s="70" t="s">
        <v>2557</v>
      </c>
      <c r="I177" s="71"/>
    </row>
    <row r="178" customFormat="false" ht="25" hidden="false" customHeight="true" outlineLevel="0" collapsed="false">
      <c r="A178" s="41" t="s">
        <v>8009</v>
      </c>
      <c r="B178" s="41"/>
      <c r="C178" s="42" t="s">
        <v>8010</v>
      </c>
      <c r="D178" s="42" t="s">
        <v>685</v>
      </c>
      <c r="E178" s="43" t="s">
        <v>685</v>
      </c>
      <c r="F178" s="43" t="s">
        <v>3402</v>
      </c>
      <c r="G178" s="41" t="s">
        <v>8011</v>
      </c>
      <c r="H178" s="42" t="s">
        <v>2557</v>
      </c>
      <c r="I178" s="71"/>
    </row>
    <row r="179" customFormat="false" ht="25" hidden="false" customHeight="true" outlineLevel="0" collapsed="false">
      <c r="A179" s="41" t="s">
        <v>8206</v>
      </c>
      <c r="B179" s="41"/>
      <c r="C179" s="42" t="s">
        <v>8207</v>
      </c>
      <c r="D179" s="42" t="s">
        <v>146</v>
      </c>
      <c r="E179" s="43" t="s">
        <v>7578</v>
      </c>
      <c r="F179" s="43" t="s">
        <v>8211</v>
      </c>
      <c r="G179" s="41" t="s">
        <v>8212</v>
      </c>
      <c r="H179" s="42" t="s">
        <v>2557</v>
      </c>
      <c r="I179" s="71"/>
    </row>
    <row r="180" customFormat="false" ht="25" hidden="false" customHeight="true" outlineLevel="0" collapsed="false">
      <c r="A180" s="41" t="s">
        <v>8507</v>
      </c>
      <c r="B180" s="41"/>
      <c r="C180" s="42" t="s">
        <v>8508</v>
      </c>
      <c r="D180" s="42" t="s">
        <v>146</v>
      </c>
      <c r="E180" s="43" t="s">
        <v>7496</v>
      </c>
      <c r="F180" s="43" t="s">
        <v>8512</v>
      </c>
      <c r="G180" s="41" t="s">
        <v>8513</v>
      </c>
      <c r="H180" s="42" t="s">
        <v>2557</v>
      </c>
      <c r="I180" s="71"/>
    </row>
    <row r="181" customFormat="false" ht="25" hidden="false" customHeight="true" outlineLevel="0" collapsed="false">
      <c r="A181" s="41" t="s">
        <v>8627</v>
      </c>
      <c r="B181" s="41"/>
      <c r="C181" s="42" t="s">
        <v>8628</v>
      </c>
      <c r="D181" s="42" t="s">
        <v>858</v>
      </c>
      <c r="E181" s="43" t="s">
        <v>858</v>
      </c>
      <c r="F181" s="43" t="s">
        <v>8164</v>
      </c>
      <c r="G181" s="41" t="s">
        <v>8630</v>
      </c>
      <c r="H181" s="42" t="s">
        <v>2557</v>
      </c>
      <c r="I181" s="71"/>
    </row>
    <row r="182" customFormat="false" ht="25" hidden="false" customHeight="true" outlineLevel="0" collapsed="false">
      <c r="A182" s="41" t="s">
        <v>8747</v>
      </c>
      <c r="B182" s="41"/>
      <c r="C182" s="42" t="s">
        <v>8748</v>
      </c>
      <c r="D182" s="42" t="s">
        <v>685</v>
      </c>
      <c r="E182" s="43" t="s">
        <v>685</v>
      </c>
      <c r="F182" s="43" t="s">
        <v>8751</v>
      </c>
      <c r="G182" s="41" t="s">
        <v>8752</v>
      </c>
      <c r="H182" s="42" t="s">
        <v>2557</v>
      </c>
      <c r="I182" s="71"/>
    </row>
    <row r="183" customFormat="false" ht="25" hidden="false" customHeight="true" outlineLevel="0" collapsed="false">
      <c r="A183" s="41" t="s">
        <v>10705</v>
      </c>
      <c r="B183" s="41"/>
      <c r="C183" s="42" t="s">
        <v>10706</v>
      </c>
      <c r="D183" s="42" t="s">
        <v>164</v>
      </c>
      <c r="E183" s="43" t="s">
        <v>164</v>
      </c>
      <c r="F183" s="43" t="s">
        <v>5763</v>
      </c>
      <c r="G183" s="41" t="s">
        <v>10708</v>
      </c>
      <c r="H183" s="42" t="s">
        <v>2557</v>
      </c>
      <c r="I183" s="71"/>
    </row>
    <row r="184" customFormat="false" ht="25" hidden="false" customHeight="true" outlineLevel="0" collapsed="false">
      <c r="A184" s="41" t="s">
        <v>3102</v>
      </c>
      <c r="B184" s="41"/>
      <c r="C184" s="42" t="s">
        <v>3103</v>
      </c>
      <c r="D184" s="72" t="s">
        <v>3104</v>
      </c>
      <c r="E184" s="43" t="s">
        <v>3105</v>
      </c>
      <c r="F184" s="43" t="s">
        <v>3107</v>
      </c>
      <c r="G184" s="41" t="s">
        <v>3108</v>
      </c>
      <c r="H184" s="42" t="s">
        <v>3109</v>
      </c>
      <c r="I184" s="71"/>
    </row>
    <row r="185" customFormat="false" ht="25" hidden="false" customHeight="true" outlineLevel="0" collapsed="false">
      <c r="A185" s="41" t="s">
        <v>10624</v>
      </c>
      <c r="B185" s="41"/>
      <c r="C185" s="42" t="s">
        <v>10625</v>
      </c>
      <c r="D185" s="42" t="s">
        <v>528</v>
      </c>
      <c r="E185" s="43" t="s">
        <v>528</v>
      </c>
      <c r="F185" s="43" t="s">
        <v>10628</v>
      </c>
      <c r="G185" s="41" t="s">
        <v>10629</v>
      </c>
      <c r="H185" s="42" t="s">
        <v>3109</v>
      </c>
      <c r="I185" s="71"/>
    </row>
  </sheetData>
  <autoFilter ref="A1:H185">
    <filterColumn colId="0">
      <filters>
        <filter val="青年红色筑梦之旅（创业组）"/>
        <filter val="青年红色筑梦之旅（创意组）"/>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33" activeCellId="0" sqref="B33"/>
    </sheetView>
  </sheetViews>
  <sheetFormatPr defaultColWidth="8.72265625" defaultRowHeight="30" zeroHeight="false" outlineLevelRow="0" outlineLevelCol="0"/>
  <cols>
    <col collapsed="false" customWidth="true" hidden="false" outlineLevel="0" max="2" min="2" style="1" width="43.44"/>
    <col collapsed="false" customWidth="true" hidden="false" outlineLevel="0" max="3" min="3" style="1" width="12.99"/>
    <col collapsed="false" customWidth="true" hidden="false" outlineLevel="0" max="4" min="4" style="1" width="22.44"/>
    <col collapsed="false" customWidth="true" hidden="false" outlineLevel="0" max="5" min="5" style="1" width="24.62"/>
  </cols>
  <sheetData>
    <row r="1" s="77" customFormat="true" ht="30" hidden="false" customHeight="true" outlineLevel="0" collapsed="false">
      <c r="A1" s="76" t="s">
        <v>11038</v>
      </c>
      <c r="B1" s="76" t="s">
        <v>5</v>
      </c>
      <c r="C1" s="76" t="s">
        <v>11</v>
      </c>
      <c r="D1" s="76" t="s">
        <v>8</v>
      </c>
      <c r="E1" s="76" t="s">
        <v>13</v>
      </c>
      <c r="IR1" s="1"/>
      <c r="IS1" s="1"/>
      <c r="IT1" s="1"/>
      <c r="IU1" s="1"/>
    </row>
    <row r="2" s="77" customFormat="true" ht="30" hidden="false" customHeight="true" outlineLevel="0" collapsed="false">
      <c r="A2" s="78" t="n">
        <v>1</v>
      </c>
      <c r="B2" s="79" t="s">
        <v>5744</v>
      </c>
      <c r="C2" s="80" t="s">
        <v>5747</v>
      </c>
      <c r="D2" s="81" t="s">
        <v>164</v>
      </c>
      <c r="E2" s="81" t="s">
        <v>110</v>
      </c>
      <c r="IR2" s="1"/>
      <c r="IS2" s="1"/>
      <c r="IT2" s="1"/>
      <c r="IU2" s="1"/>
    </row>
    <row r="3" s="77" customFormat="true" ht="30" hidden="false" customHeight="true" outlineLevel="0" collapsed="false">
      <c r="A3" s="80" t="n">
        <v>2</v>
      </c>
      <c r="B3" s="81" t="s">
        <v>6359</v>
      </c>
      <c r="C3" s="80" t="s">
        <v>5758</v>
      </c>
      <c r="D3" s="81" t="s">
        <v>164</v>
      </c>
      <c r="E3" s="81" t="s">
        <v>110</v>
      </c>
      <c r="IR3" s="1"/>
      <c r="IS3" s="1"/>
      <c r="IT3" s="1"/>
      <c r="IU3" s="1"/>
    </row>
    <row r="4" s="77" customFormat="true" ht="30" hidden="false" customHeight="true" outlineLevel="0" collapsed="false">
      <c r="A4" s="80" t="n">
        <v>3</v>
      </c>
      <c r="B4" s="81" t="s">
        <v>9239</v>
      </c>
      <c r="C4" s="80" t="s">
        <v>9242</v>
      </c>
      <c r="D4" s="81" t="s">
        <v>164</v>
      </c>
      <c r="E4" s="81" t="s">
        <v>110</v>
      </c>
      <c r="IR4" s="1"/>
      <c r="IS4" s="1"/>
      <c r="IT4" s="1"/>
      <c r="IU4" s="1"/>
    </row>
    <row r="5" s="77" customFormat="true" ht="30" hidden="false" customHeight="true" outlineLevel="0" collapsed="false">
      <c r="A5" s="80" t="n">
        <v>4</v>
      </c>
      <c r="B5" s="81" t="s">
        <v>6759</v>
      </c>
      <c r="C5" s="80" t="s">
        <v>6762</v>
      </c>
      <c r="D5" s="81" t="s">
        <v>164</v>
      </c>
      <c r="E5" s="81" t="s">
        <v>110</v>
      </c>
      <c r="IR5" s="1"/>
      <c r="IS5" s="1"/>
      <c r="IT5" s="1"/>
      <c r="IU5" s="1"/>
    </row>
    <row r="6" s="77" customFormat="true" ht="30" hidden="false" customHeight="true" outlineLevel="0" collapsed="false">
      <c r="A6" s="80" t="n">
        <v>5</v>
      </c>
      <c r="B6" s="81" t="s">
        <v>9064</v>
      </c>
      <c r="C6" s="80" t="s">
        <v>4318</v>
      </c>
      <c r="D6" s="81" t="s">
        <v>416</v>
      </c>
      <c r="E6" s="81" t="s">
        <v>110</v>
      </c>
      <c r="IR6" s="1"/>
      <c r="IS6" s="1"/>
      <c r="IT6" s="1"/>
      <c r="IU6" s="1"/>
    </row>
    <row r="7" s="77" customFormat="true" ht="30" hidden="false" customHeight="true" outlineLevel="0" collapsed="false">
      <c r="A7" s="80" t="n">
        <v>6</v>
      </c>
      <c r="B7" s="81" t="s">
        <v>8096</v>
      </c>
      <c r="C7" s="80" t="s">
        <v>8099</v>
      </c>
      <c r="D7" s="81" t="s">
        <v>416</v>
      </c>
      <c r="E7" s="81" t="s">
        <v>110</v>
      </c>
      <c r="IR7" s="1"/>
      <c r="IS7" s="1"/>
      <c r="IT7" s="1"/>
      <c r="IU7" s="1"/>
    </row>
    <row r="8" s="77" customFormat="true" ht="30" hidden="false" customHeight="true" outlineLevel="0" collapsed="false">
      <c r="A8" s="80" t="n">
        <v>7</v>
      </c>
      <c r="B8" s="81" t="s">
        <v>11044</v>
      </c>
      <c r="C8" s="80" t="s">
        <v>10133</v>
      </c>
      <c r="D8" s="81" t="s">
        <v>416</v>
      </c>
      <c r="E8" s="81" t="s">
        <v>110</v>
      </c>
      <c r="IR8" s="1"/>
      <c r="IS8" s="1"/>
      <c r="IT8" s="1"/>
      <c r="IU8" s="1"/>
    </row>
    <row r="9" s="77" customFormat="true" ht="30" hidden="false" customHeight="true" outlineLevel="0" collapsed="false">
      <c r="A9" s="80" t="n">
        <v>8</v>
      </c>
      <c r="B9" s="79" t="s">
        <v>7075</v>
      </c>
      <c r="C9" s="80" t="s">
        <v>7077</v>
      </c>
      <c r="D9" s="81" t="s">
        <v>853</v>
      </c>
      <c r="E9" s="82" t="s">
        <v>110</v>
      </c>
      <c r="IR9" s="1"/>
      <c r="IS9" s="1"/>
      <c r="IT9" s="1"/>
      <c r="IU9" s="1"/>
    </row>
    <row r="10" s="77" customFormat="true" ht="30" hidden="false" customHeight="true" outlineLevel="0" collapsed="false">
      <c r="A10" s="80" t="n">
        <v>9</v>
      </c>
      <c r="B10" s="81" t="s">
        <v>10766</v>
      </c>
      <c r="C10" s="80" t="s">
        <v>9155</v>
      </c>
      <c r="D10" s="81" t="s">
        <v>853</v>
      </c>
      <c r="E10" s="81" t="s">
        <v>110</v>
      </c>
      <c r="IR10" s="1"/>
      <c r="IS10" s="1"/>
      <c r="IT10" s="1"/>
      <c r="IU10" s="1"/>
    </row>
    <row r="11" s="77" customFormat="true" ht="30" hidden="false" customHeight="true" outlineLevel="0" collapsed="false">
      <c r="A11" s="80" t="n">
        <v>10</v>
      </c>
      <c r="B11" s="81" t="s">
        <v>10144</v>
      </c>
      <c r="C11" s="80" t="s">
        <v>10147</v>
      </c>
      <c r="D11" s="81" t="s">
        <v>685</v>
      </c>
      <c r="E11" s="81" t="s">
        <v>110</v>
      </c>
      <c r="IR11" s="1"/>
      <c r="IS11" s="1"/>
      <c r="IT11" s="1"/>
      <c r="IU11" s="1"/>
    </row>
    <row r="12" s="77" customFormat="true" ht="30" hidden="false" customHeight="true" outlineLevel="0" collapsed="false">
      <c r="A12" s="80" t="n">
        <v>11</v>
      </c>
      <c r="B12" s="81" t="s">
        <v>8624</v>
      </c>
      <c r="C12" s="80" t="s">
        <v>7801</v>
      </c>
      <c r="D12" s="81" t="s">
        <v>853</v>
      </c>
      <c r="E12" s="81" t="s">
        <v>110</v>
      </c>
      <c r="IR12" s="1"/>
      <c r="IS12" s="1"/>
      <c r="IT12" s="1"/>
      <c r="IU12" s="1"/>
    </row>
    <row r="13" s="77" customFormat="true" ht="30" hidden="false" customHeight="true" outlineLevel="0" collapsed="false">
      <c r="A13" s="80" t="n">
        <v>12</v>
      </c>
      <c r="B13" s="79" t="s">
        <v>11040</v>
      </c>
      <c r="C13" s="80" t="s">
        <v>9165</v>
      </c>
      <c r="D13" s="81" t="s">
        <v>853</v>
      </c>
      <c r="E13" s="81" t="s">
        <v>110</v>
      </c>
      <c r="IR13" s="1"/>
      <c r="IS13" s="1"/>
      <c r="IT13" s="1"/>
      <c r="IU13" s="1"/>
    </row>
    <row r="14" s="77" customFormat="true" ht="30" hidden="false" customHeight="true" outlineLevel="0" collapsed="false">
      <c r="A14" s="80" t="n">
        <v>13</v>
      </c>
      <c r="B14" s="81" t="s">
        <v>1098</v>
      </c>
      <c r="C14" s="80" t="s">
        <v>1101</v>
      </c>
      <c r="D14" s="81" t="s">
        <v>685</v>
      </c>
      <c r="E14" s="82" t="s">
        <v>110</v>
      </c>
      <c r="IR14" s="1"/>
      <c r="IS14" s="1"/>
      <c r="IT14" s="1"/>
      <c r="IU14" s="1"/>
    </row>
    <row r="15" s="77" customFormat="true" ht="30" hidden="false" customHeight="true" outlineLevel="0" collapsed="false">
      <c r="A15" s="80" t="n">
        <v>14</v>
      </c>
      <c r="B15" s="81" t="s">
        <v>9039</v>
      </c>
      <c r="C15" s="80" t="s">
        <v>9042</v>
      </c>
      <c r="D15" s="81" t="s">
        <v>685</v>
      </c>
      <c r="E15" s="81" t="s">
        <v>110</v>
      </c>
      <c r="IR15" s="1"/>
      <c r="IS15" s="1"/>
      <c r="IT15" s="1"/>
      <c r="IU15" s="1"/>
    </row>
    <row r="16" s="77" customFormat="true" ht="30" hidden="false" customHeight="true" outlineLevel="0" collapsed="false">
      <c r="A16" s="80" t="n">
        <v>15</v>
      </c>
      <c r="B16" s="79" t="s">
        <v>8741</v>
      </c>
      <c r="C16" s="80" t="s">
        <v>8743</v>
      </c>
      <c r="D16" s="81" t="s">
        <v>685</v>
      </c>
      <c r="E16" s="81" t="s">
        <v>110</v>
      </c>
      <c r="IR16" s="1"/>
      <c r="IS16" s="1"/>
      <c r="IT16" s="1"/>
      <c r="IU16" s="1"/>
    </row>
    <row r="17" s="77" customFormat="true" ht="30" hidden="false" customHeight="true" outlineLevel="0" collapsed="false">
      <c r="A17" s="80" t="n">
        <v>16</v>
      </c>
      <c r="B17" s="79" t="s">
        <v>1400</v>
      </c>
      <c r="C17" s="80" t="s">
        <v>1402</v>
      </c>
      <c r="D17" s="81" t="s">
        <v>853</v>
      </c>
      <c r="E17" s="82" t="s">
        <v>110</v>
      </c>
      <c r="IR17" s="1"/>
      <c r="IS17" s="1"/>
      <c r="IT17" s="1"/>
      <c r="IU17" s="1"/>
    </row>
    <row r="18" s="77" customFormat="true" ht="30" hidden="false" customHeight="true" outlineLevel="0" collapsed="false">
      <c r="A18" s="80" t="n">
        <v>17</v>
      </c>
      <c r="B18" s="81" t="s">
        <v>3549</v>
      </c>
      <c r="C18" s="80" t="s">
        <v>3552</v>
      </c>
      <c r="D18" s="81" t="s">
        <v>685</v>
      </c>
      <c r="E18" s="81" t="s">
        <v>110</v>
      </c>
      <c r="IR18" s="1"/>
      <c r="IS18" s="1"/>
      <c r="IT18" s="1"/>
      <c r="IU18" s="1"/>
    </row>
    <row r="19" s="77" customFormat="true" ht="30" hidden="false" customHeight="true" outlineLevel="0" collapsed="false">
      <c r="A19" s="80" t="n">
        <v>18</v>
      </c>
      <c r="B19" s="81" t="s">
        <v>8656</v>
      </c>
      <c r="C19" s="80" t="s">
        <v>8659</v>
      </c>
      <c r="D19" s="81" t="s">
        <v>853</v>
      </c>
      <c r="E19" s="81" t="s">
        <v>110</v>
      </c>
      <c r="IR19" s="1"/>
      <c r="IS19" s="1"/>
      <c r="IT19" s="1"/>
      <c r="IU19" s="1"/>
    </row>
    <row r="20" s="77" customFormat="true" ht="30" hidden="false" customHeight="true" outlineLevel="0" collapsed="false">
      <c r="A20" s="80" t="n">
        <v>19</v>
      </c>
      <c r="B20" s="81" t="s">
        <v>7368</v>
      </c>
      <c r="C20" s="80" t="s">
        <v>6947</v>
      </c>
      <c r="D20" s="81" t="s">
        <v>685</v>
      </c>
      <c r="E20" s="82" t="s">
        <v>110</v>
      </c>
      <c r="IR20" s="1"/>
      <c r="IS20" s="1"/>
      <c r="IT20" s="1"/>
      <c r="IU20" s="1"/>
    </row>
    <row r="21" s="77" customFormat="true" ht="30" hidden="false" customHeight="true" outlineLevel="0" collapsed="false">
      <c r="A21" s="80" t="n">
        <v>20</v>
      </c>
      <c r="B21" s="81" t="s">
        <v>7391</v>
      </c>
      <c r="C21" s="80" t="s">
        <v>7393</v>
      </c>
      <c r="D21" s="81" t="s">
        <v>685</v>
      </c>
      <c r="E21" s="82" t="s">
        <v>110</v>
      </c>
      <c r="IR21" s="1"/>
      <c r="IS21" s="1"/>
      <c r="IT21" s="1"/>
      <c r="IU21" s="1"/>
    </row>
    <row r="22" s="77" customFormat="true" ht="30" hidden="false" customHeight="true" outlineLevel="0" collapsed="false">
      <c r="A22" s="80" t="n">
        <v>21</v>
      </c>
      <c r="B22" s="81" t="s">
        <v>2458</v>
      </c>
      <c r="C22" s="80" t="s">
        <v>2461</v>
      </c>
      <c r="D22" s="81" t="s">
        <v>218</v>
      </c>
      <c r="E22" s="82" t="s">
        <v>110</v>
      </c>
      <c r="IR22" s="1"/>
      <c r="IS22" s="1"/>
      <c r="IT22" s="1"/>
      <c r="IU22" s="1"/>
    </row>
    <row r="23" s="77" customFormat="true" ht="30" hidden="false" customHeight="true" outlineLevel="0" collapsed="false">
      <c r="A23" s="80" t="n">
        <v>22</v>
      </c>
      <c r="B23" s="79" t="s">
        <v>11041</v>
      </c>
      <c r="C23" s="80" t="s">
        <v>1648</v>
      </c>
      <c r="D23" s="81" t="s">
        <v>218</v>
      </c>
      <c r="E23" s="81" t="s">
        <v>110</v>
      </c>
      <c r="IR23" s="1"/>
      <c r="IS23" s="1"/>
      <c r="IT23" s="1"/>
      <c r="IU23" s="1"/>
    </row>
    <row r="24" s="77" customFormat="true" ht="30" hidden="false" customHeight="true" outlineLevel="0" collapsed="false">
      <c r="A24" s="80" t="n">
        <v>23</v>
      </c>
      <c r="B24" s="81" t="s">
        <v>978</v>
      </c>
      <c r="C24" s="80" t="s">
        <v>981</v>
      </c>
      <c r="D24" s="81" t="s">
        <v>218</v>
      </c>
      <c r="E24" s="82" t="s">
        <v>110</v>
      </c>
      <c r="IR24" s="1"/>
      <c r="IS24" s="1"/>
      <c r="IT24" s="1"/>
      <c r="IU24" s="1"/>
    </row>
    <row r="25" s="77" customFormat="true" ht="30" hidden="false" customHeight="true" outlineLevel="0" collapsed="false">
      <c r="A25" s="80" t="n">
        <v>24</v>
      </c>
      <c r="B25" s="81" t="s">
        <v>1579</v>
      </c>
      <c r="C25" s="80" t="s">
        <v>1582</v>
      </c>
      <c r="D25" s="81" t="s">
        <v>218</v>
      </c>
      <c r="E25" s="82" t="s">
        <v>110</v>
      </c>
      <c r="IR25" s="1"/>
      <c r="IS25" s="1"/>
      <c r="IT25" s="1"/>
      <c r="IU25" s="1"/>
    </row>
    <row r="26" s="77" customFormat="true" ht="30" hidden="false" customHeight="true" outlineLevel="0" collapsed="false">
      <c r="A26" s="80" t="n">
        <v>25</v>
      </c>
      <c r="B26" s="81" t="s">
        <v>6613</v>
      </c>
      <c r="C26" s="80" t="s">
        <v>6615</v>
      </c>
      <c r="D26" s="81" t="s">
        <v>176</v>
      </c>
      <c r="E26" s="82" t="s">
        <v>110</v>
      </c>
      <c r="IR26" s="1"/>
      <c r="IS26" s="1"/>
      <c r="IT26" s="1"/>
      <c r="IU26" s="1"/>
    </row>
    <row r="27" s="77" customFormat="true" ht="30" hidden="false" customHeight="true" outlineLevel="0" collapsed="false">
      <c r="A27" s="80" t="n">
        <v>26</v>
      </c>
      <c r="B27" s="81" t="s">
        <v>1830</v>
      </c>
      <c r="C27" s="80" t="s">
        <v>1833</v>
      </c>
      <c r="D27" s="81" t="s">
        <v>176</v>
      </c>
      <c r="E27" s="82" t="s">
        <v>110</v>
      </c>
      <c r="IR27" s="1"/>
      <c r="IS27" s="1"/>
      <c r="IT27" s="1"/>
      <c r="IU27" s="1"/>
    </row>
    <row r="28" s="77" customFormat="true" ht="30" hidden="false" customHeight="true" outlineLevel="0" collapsed="false">
      <c r="A28" s="80" t="n">
        <v>27</v>
      </c>
      <c r="B28" s="81" t="s">
        <v>10774</v>
      </c>
      <c r="C28" s="80" t="s">
        <v>10787</v>
      </c>
      <c r="D28" s="81" t="s">
        <v>176</v>
      </c>
      <c r="E28" s="81" t="s">
        <v>110</v>
      </c>
      <c r="IR28" s="1"/>
      <c r="IS28" s="1"/>
      <c r="IT28" s="1"/>
      <c r="IU28" s="1"/>
    </row>
    <row r="29" s="77" customFormat="true" ht="30" hidden="false" customHeight="true" outlineLevel="0" collapsed="false">
      <c r="A29" s="80" t="n">
        <v>28</v>
      </c>
      <c r="B29" s="81" t="s">
        <v>4310</v>
      </c>
      <c r="C29" s="80" t="s">
        <v>4313</v>
      </c>
      <c r="D29" s="81" t="s">
        <v>767</v>
      </c>
      <c r="E29" s="81" t="s">
        <v>110</v>
      </c>
      <c r="IR29" s="1"/>
      <c r="IS29" s="1"/>
      <c r="IT29" s="1"/>
      <c r="IU29" s="1"/>
    </row>
    <row r="30" s="77" customFormat="true" ht="30" hidden="false" customHeight="true" outlineLevel="0" collapsed="false">
      <c r="A30" s="80" t="n">
        <v>29</v>
      </c>
      <c r="B30" s="81" t="s">
        <v>5681</v>
      </c>
      <c r="C30" s="80" t="s">
        <v>2832</v>
      </c>
      <c r="D30" s="81" t="s">
        <v>767</v>
      </c>
      <c r="E30" s="81" t="s">
        <v>110</v>
      </c>
      <c r="IR30" s="1"/>
      <c r="IS30" s="1"/>
      <c r="IT30" s="1"/>
      <c r="IU30" s="1"/>
    </row>
    <row r="31" s="77" customFormat="true" ht="30" hidden="false" customHeight="true" outlineLevel="0" collapsed="false">
      <c r="A31" s="80" t="n">
        <v>30</v>
      </c>
      <c r="B31" s="81" t="s">
        <v>8405</v>
      </c>
      <c r="C31" s="80" t="s">
        <v>8408</v>
      </c>
      <c r="D31" s="81" t="s">
        <v>767</v>
      </c>
      <c r="E31" s="81" t="s">
        <v>110</v>
      </c>
      <c r="IR31" s="1"/>
      <c r="IS31" s="1"/>
      <c r="IT31" s="1"/>
      <c r="IU31" s="1"/>
    </row>
    <row r="32" s="77" customFormat="true" ht="30" hidden="false" customHeight="true" outlineLevel="0" collapsed="false">
      <c r="A32" s="80" t="n">
        <v>31</v>
      </c>
      <c r="B32" s="81" t="s">
        <v>6643</v>
      </c>
      <c r="C32" s="80" t="s">
        <v>6646</v>
      </c>
      <c r="D32" s="81" t="s">
        <v>767</v>
      </c>
      <c r="E32" s="82" t="s">
        <v>110</v>
      </c>
      <c r="IR32" s="1"/>
      <c r="IS32" s="1"/>
      <c r="IT32" s="1"/>
      <c r="IU32" s="1"/>
    </row>
    <row r="33" s="77" customFormat="true" ht="30" hidden="false" customHeight="true" outlineLevel="0" collapsed="false">
      <c r="A33" s="80" t="n">
        <v>32</v>
      </c>
      <c r="B33" s="81" t="s">
        <v>10578</v>
      </c>
      <c r="C33" s="80" t="s">
        <v>10581</v>
      </c>
      <c r="D33" s="81" t="s">
        <v>767</v>
      </c>
      <c r="E33" s="81" t="s">
        <v>110</v>
      </c>
      <c r="IR33" s="1"/>
      <c r="IS33" s="1"/>
      <c r="IT33" s="1"/>
      <c r="IU33" s="1"/>
    </row>
    <row r="34" s="77" customFormat="true" ht="30" hidden="false" customHeight="true" outlineLevel="0" collapsed="false">
      <c r="A34" s="80" t="n">
        <v>33</v>
      </c>
      <c r="B34" s="81" t="s">
        <v>9003</v>
      </c>
      <c r="C34" s="80" t="s">
        <v>9006</v>
      </c>
      <c r="D34" s="81" t="s">
        <v>767</v>
      </c>
      <c r="E34" s="81" t="s">
        <v>110</v>
      </c>
      <c r="IR34" s="1"/>
      <c r="IS34" s="1"/>
      <c r="IT34" s="1"/>
      <c r="IU34" s="1"/>
    </row>
    <row r="35" s="77" customFormat="true" ht="30" hidden="false" customHeight="true" outlineLevel="0" collapsed="false">
      <c r="A35" s="80" t="n">
        <v>34</v>
      </c>
      <c r="B35" s="81" t="s">
        <v>1621</v>
      </c>
      <c r="C35" s="80" t="s">
        <v>1623</v>
      </c>
      <c r="D35" s="81" t="s">
        <v>767</v>
      </c>
      <c r="E35" s="82" t="s">
        <v>110</v>
      </c>
      <c r="IR35" s="1"/>
      <c r="IS35" s="1"/>
      <c r="IT35" s="1"/>
      <c r="IU35" s="1"/>
    </row>
    <row r="36" s="77" customFormat="true" ht="30" hidden="false" customHeight="true" outlineLevel="0" collapsed="false">
      <c r="A36" s="80" t="n">
        <v>35</v>
      </c>
      <c r="B36" s="81" t="s">
        <v>6452</v>
      </c>
      <c r="C36" s="80" t="s">
        <v>6454</v>
      </c>
      <c r="D36" s="81" t="s">
        <v>767</v>
      </c>
      <c r="E36" s="82" t="s">
        <v>110</v>
      </c>
      <c r="IR36" s="1"/>
      <c r="IS36" s="1"/>
      <c r="IT36" s="1"/>
      <c r="IU36" s="1"/>
    </row>
    <row r="37" s="77" customFormat="true" ht="30" hidden="false" customHeight="true" outlineLevel="0" collapsed="false">
      <c r="A37" s="80" t="n">
        <v>36</v>
      </c>
      <c r="B37" s="81" t="s">
        <v>9806</v>
      </c>
      <c r="C37" s="80" t="s">
        <v>9808</v>
      </c>
      <c r="D37" s="81" t="s">
        <v>767</v>
      </c>
      <c r="E37" s="81" t="s">
        <v>110</v>
      </c>
      <c r="IR37" s="1"/>
      <c r="IS37" s="1"/>
      <c r="IT37" s="1"/>
      <c r="IU37" s="1"/>
    </row>
    <row r="38" s="77" customFormat="true" ht="30" hidden="false" customHeight="true" outlineLevel="0" collapsed="false">
      <c r="A38" s="80" t="n">
        <v>37</v>
      </c>
      <c r="B38" s="81" t="s">
        <v>7459</v>
      </c>
      <c r="C38" s="80" t="s">
        <v>7461</v>
      </c>
      <c r="D38" s="81" t="s">
        <v>767</v>
      </c>
      <c r="E38" s="81" t="s">
        <v>110</v>
      </c>
      <c r="IR38" s="1"/>
      <c r="IS38" s="1"/>
      <c r="IT38" s="1"/>
      <c r="IU38" s="1"/>
    </row>
    <row r="39" s="77" customFormat="true" ht="30" hidden="false" customHeight="true" outlineLevel="0" collapsed="false">
      <c r="A39" s="80" t="n">
        <v>38</v>
      </c>
      <c r="B39" s="81" t="s">
        <v>6663</v>
      </c>
      <c r="C39" s="80" t="s">
        <v>6667</v>
      </c>
      <c r="D39" s="81" t="s">
        <v>767</v>
      </c>
      <c r="E39" s="82" t="s">
        <v>110</v>
      </c>
      <c r="IR39" s="1"/>
      <c r="IS39" s="1"/>
      <c r="IT39" s="1"/>
      <c r="IU39" s="1"/>
    </row>
    <row r="40" s="77" customFormat="true" ht="30" hidden="false" customHeight="true" outlineLevel="0" collapsed="false">
      <c r="A40" s="80" t="n">
        <v>39</v>
      </c>
      <c r="B40" s="81" t="s">
        <v>2799</v>
      </c>
      <c r="C40" s="80" t="s">
        <v>2801</v>
      </c>
      <c r="D40" s="81" t="s">
        <v>146</v>
      </c>
      <c r="E40" s="81" t="s">
        <v>110</v>
      </c>
      <c r="IR40" s="1"/>
      <c r="IS40" s="1"/>
      <c r="IT40" s="1"/>
      <c r="IU40" s="1"/>
    </row>
    <row r="41" s="77" customFormat="true" ht="30" hidden="false" customHeight="true" outlineLevel="0" collapsed="false">
      <c r="A41" s="80" t="n">
        <v>40</v>
      </c>
      <c r="B41" s="81" t="s">
        <v>9503</v>
      </c>
      <c r="C41" s="80" t="s">
        <v>9506</v>
      </c>
      <c r="D41" s="81" t="s">
        <v>146</v>
      </c>
      <c r="E41" s="81" t="s">
        <v>110</v>
      </c>
      <c r="IR41" s="1"/>
      <c r="IS41" s="1"/>
      <c r="IT41" s="1"/>
      <c r="IU41" s="1"/>
    </row>
    <row r="42" s="77" customFormat="true" ht="30" hidden="false" customHeight="true" outlineLevel="0" collapsed="false">
      <c r="A42" s="80" t="n">
        <v>41</v>
      </c>
      <c r="B42" s="81" t="s">
        <v>2442</v>
      </c>
      <c r="C42" s="80" t="s">
        <v>2445</v>
      </c>
      <c r="D42" s="81" t="s">
        <v>146</v>
      </c>
      <c r="E42" s="82" t="s">
        <v>110</v>
      </c>
      <c r="IR42" s="1"/>
      <c r="IS42" s="1"/>
      <c r="IT42" s="1"/>
      <c r="IU42" s="1"/>
    </row>
    <row r="43" s="77" customFormat="true" ht="30" hidden="false" customHeight="true" outlineLevel="0" collapsed="false">
      <c r="A43" s="80" t="n">
        <v>42</v>
      </c>
      <c r="B43" s="81" t="s">
        <v>4516</v>
      </c>
      <c r="C43" s="80" t="s">
        <v>4518</v>
      </c>
      <c r="D43" s="81" t="s">
        <v>146</v>
      </c>
      <c r="E43" s="81" t="s">
        <v>110</v>
      </c>
      <c r="IR43" s="1"/>
      <c r="IS43" s="1"/>
      <c r="IT43" s="1"/>
      <c r="IU43" s="1"/>
    </row>
    <row r="44" s="77" customFormat="true" ht="30" hidden="false" customHeight="true" outlineLevel="0" collapsed="false">
      <c r="A44" s="80" t="n">
        <v>43</v>
      </c>
      <c r="B44" s="81" t="s">
        <v>722</v>
      </c>
      <c r="C44" s="80" t="s">
        <v>725</v>
      </c>
      <c r="D44" s="81" t="s">
        <v>146</v>
      </c>
      <c r="E44" s="81" t="s">
        <v>110</v>
      </c>
      <c r="IR44" s="1"/>
      <c r="IS44" s="1"/>
      <c r="IT44" s="1"/>
      <c r="IU44" s="1"/>
    </row>
    <row r="45" s="77" customFormat="true" ht="30" hidden="false" customHeight="true" outlineLevel="0" collapsed="false">
      <c r="A45" s="80" t="n">
        <v>44</v>
      </c>
      <c r="B45" s="81" t="s">
        <v>8024</v>
      </c>
      <c r="C45" s="80" t="s">
        <v>8026</v>
      </c>
      <c r="D45" s="81" t="s">
        <v>146</v>
      </c>
      <c r="E45" s="81" t="s">
        <v>110</v>
      </c>
      <c r="IR45" s="1"/>
      <c r="IS45" s="1"/>
      <c r="IT45" s="1"/>
      <c r="IU45" s="1"/>
    </row>
    <row r="46" s="77" customFormat="true" ht="30" hidden="false" customHeight="true" outlineLevel="0" collapsed="false">
      <c r="A46" s="80" t="n">
        <v>45</v>
      </c>
      <c r="B46" s="81" t="s">
        <v>8300</v>
      </c>
      <c r="C46" s="80" t="s">
        <v>738</v>
      </c>
      <c r="D46" s="81" t="s">
        <v>146</v>
      </c>
      <c r="E46" s="81" t="s">
        <v>110</v>
      </c>
      <c r="IR46" s="1"/>
      <c r="IS46" s="1"/>
      <c r="IT46" s="1"/>
      <c r="IU46" s="1"/>
    </row>
    <row r="47" s="77" customFormat="true" ht="30" hidden="false" customHeight="true" outlineLevel="0" collapsed="false">
      <c r="A47" s="80" t="n">
        <v>46</v>
      </c>
      <c r="B47" s="81" t="s">
        <v>9344</v>
      </c>
      <c r="C47" s="80" t="s">
        <v>9347</v>
      </c>
      <c r="D47" s="81" t="s">
        <v>528</v>
      </c>
      <c r="E47" s="81" t="s">
        <v>110</v>
      </c>
      <c r="IR47" s="1"/>
      <c r="IS47" s="1"/>
      <c r="IT47" s="1"/>
      <c r="IU47" s="1"/>
    </row>
    <row r="48" s="77" customFormat="true" ht="30" hidden="false" customHeight="true" outlineLevel="0" collapsed="false">
      <c r="A48" s="80" t="n">
        <v>47</v>
      </c>
      <c r="B48" s="81" t="s">
        <v>8033</v>
      </c>
      <c r="C48" s="80" t="s">
        <v>8035</v>
      </c>
      <c r="D48" s="81" t="s">
        <v>528</v>
      </c>
      <c r="E48" s="81" t="s">
        <v>110</v>
      </c>
      <c r="IR48" s="1"/>
      <c r="IS48" s="1"/>
      <c r="IT48" s="1"/>
      <c r="IU48" s="1"/>
    </row>
    <row r="49" s="77" customFormat="true" ht="30" hidden="false" customHeight="true" outlineLevel="0" collapsed="false">
      <c r="A49" s="80" t="n">
        <v>48</v>
      </c>
      <c r="B49" s="81" t="s">
        <v>9360</v>
      </c>
      <c r="C49" s="80" t="s">
        <v>9211</v>
      </c>
      <c r="D49" s="81" t="s">
        <v>528</v>
      </c>
      <c r="E49" s="81" t="s">
        <v>110</v>
      </c>
      <c r="IR49" s="1"/>
      <c r="IS49" s="1"/>
      <c r="IT49" s="1"/>
      <c r="IU49" s="1"/>
    </row>
    <row r="50" s="77" customFormat="true" ht="30" hidden="false" customHeight="true" outlineLevel="0" collapsed="false">
      <c r="A50" s="80" t="n">
        <v>49</v>
      </c>
      <c r="B50" s="79" t="s">
        <v>8434</v>
      </c>
      <c r="C50" s="80" t="s">
        <v>4344</v>
      </c>
      <c r="D50" s="81" t="s">
        <v>528</v>
      </c>
      <c r="E50" s="81" t="s">
        <v>110</v>
      </c>
      <c r="IR50" s="1"/>
      <c r="IS50" s="1"/>
      <c r="IT50" s="1"/>
      <c r="IU50" s="1"/>
    </row>
    <row r="51" s="77" customFormat="true" ht="30" hidden="false" customHeight="true" outlineLevel="0" collapsed="false">
      <c r="A51" s="80" t="n">
        <v>50</v>
      </c>
      <c r="B51" s="79" t="s">
        <v>9403</v>
      </c>
      <c r="C51" s="80" t="s">
        <v>9406</v>
      </c>
      <c r="D51" s="81" t="s">
        <v>528</v>
      </c>
      <c r="E51" s="81" t="s">
        <v>110</v>
      </c>
      <c r="IR51" s="1"/>
      <c r="IS51" s="1"/>
      <c r="IT51" s="1"/>
      <c r="IU51" s="1"/>
    </row>
    <row r="52" s="77" customFormat="true" ht="30" hidden="false" customHeight="true" outlineLevel="0" collapsed="false">
      <c r="A52" s="80" t="n">
        <v>51</v>
      </c>
      <c r="B52" s="81" t="s">
        <v>9423</v>
      </c>
      <c r="C52" s="80" t="s">
        <v>9426</v>
      </c>
      <c r="D52" s="81" t="s">
        <v>528</v>
      </c>
      <c r="E52" s="81" t="s">
        <v>110</v>
      </c>
      <c r="IR52" s="1"/>
      <c r="IS52" s="1"/>
      <c r="IT52" s="1"/>
      <c r="IU52" s="1"/>
    </row>
    <row r="53" s="77" customFormat="true" ht="30" hidden="false" customHeight="true" outlineLevel="0" collapsed="false">
      <c r="A53" s="80" t="n">
        <v>52</v>
      </c>
      <c r="B53" s="81" t="s">
        <v>742</v>
      </c>
      <c r="C53" s="80" t="s">
        <v>745</v>
      </c>
      <c r="D53" s="81" t="s">
        <v>528</v>
      </c>
      <c r="E53" s="82" t="s">
        <v>110</v>
      </c>
      <c r="IR53" s="1"/>
      <c r="IS53" s="1"/>
      <c r="IT53" s="1"/>
      <c r="IU53" s="1"/>
    </row>
    <row r="54" s="77" customFormat="true" ht="30" hidden="false" customHeight="true" outlineLevel="0" collapsed="false">
      <c r="A54" s="80" t="n">
        <v>53</v>
      </c>
      <c r="B54" s="81" t="s">
        <v>10470</v>
      </c>
      <c r="C54" s="80" t="s">
        <v>10473</v>
      </c>
      <c r="D54" s="81" t="s">
        <v>350</v>
      </c>
      <c r="E54" s="81" t="s">
        <v>110</v>
      </c>
      <c r="IR54" s="1"/>
      <c r="IS54" s="1"/>
      <c r="IT54" s="1"/>
      <c r="IU54" s="1"/>
    </row>
    <row r="55" s="77" customFormat="true" ht="30" hidden="false" customHeight="true" outlineLevel="0" collapsed="false">
      <c r="A55" s="80" t="n">
        <v>54</v>
      </c>
      <c r="B55" s="81" t="s">
        <v>9815</v>
      </c>
      <c r="C55" s="80" t="s">
        <v>9817</v>
      </c>
      <c r="D55" s="81" t="s">
        <v>350</v>
      </c>
      <c r="E55" s="81" t="s">
        <v>110</v>
      </c>
      <c r="IR55" s="1"/>
      <c r="IS55" s="1"/>
      <c r="IT55" s="1"/>
      <c r="IU55" s="1"/>
    </row>
    <row r="56" s="77" customFormat="true" ht="30" hidden="false" customHeight="true" outlineLevel="0" collapsed="false">
      <c r="A56" s="80" t="n">
        <v>55</v>
      </c>
      <c r="B56" s="79" t="s">
        <v>1755</v>
      </c>
      <c r="C56" s="80" t="s">
        <v>1758</v>
      </c>
      <c r="D56" s="81" t="s">
        <v>350</v>
      </c>
      <c r="E56" s="81" t="s">
        <v>110</v>
      </c>
      <c r="IR56" s="1"/>
      <c r="IS56" s="1"/>
      <c r="IT56" s="1"/>
      <c r="IU56" s="1"/>
    </row>
    <row r="57" s="77" customFormat="true" ht="30" hidden="false" customHeight="true" outlineLevel="0" collapsed="false">
      <c r="A57" s="80" t="n">
        <v>56</v>
      </c>
      <c r="B57" s="81" t="s">
        <v>9889</v>
      </c>
      <c r="C57" s="80" t="s">
        <v>7365</v>
      </c>
      <c r="D57" s="81" t="s">
        <v>350</v>
      </c>
      <c r="E57" s="81" t="s">
        <v>110</v>
      </c>
      <c r="IR57" s="1"/>
      <c r="IS57" s="1"/>
      <c r="IT57" s="1"/>
      <c r="IU57" s="1"/>
    </row>
    <row r="58" s="77" customFormat="true" ht="30" hidden="false" customHeight="true" outlineLevel="0" collapsed="false">
      <c r="A58" s="80" t="n">
        <v>57</v>
      </c>
      <c r="B58" s="81" t="s">
        <v>9754</v>
      </c>
      <c r="C58" s="80" t="s">
        <v>9757</v>
      </c>
      <c r="D58" s="81" t="s">
        <v>350</v>
      </c>
      <c r="E58" s="81" t="s">
        <v>110</v>
      </c>
      <c r="IR58" s="1"/>
      <c r="IS58" s="1"/>
      <c r="IT58" s="1"/>
      <c r="IU58" s="1"/>
    </row>
    <row r="59" s="77" customFormat="true" ht="30" hidden="false" customHeight="true" outlineLevel="0" collapsed="false">
      <c r="A59" s="80" t="n">
        <v>58</v>
      </c>
      <c r="B59" s="81" t="s">
        <v>5393</v>
      </c>
      <c r="C59" s="80" t="s">
        <v>5396</v>
      </c>
      <c r="D59" s="81" t="s">
        <v>350</v>
      </c>
      <c r="E59" s="81" t="s">
        <v>110</v>
      </c>
      <c r="IR59" s="1"/>
      <c r="IS59" s="1"/>
      <c r="IT59" s="1"/>
      <c r="IU59" s="1"/>
    </row>
    <row r="60" s="77" customFormat="true" ht="30" hidden="false" customHeight="true" outlineLevel="0" collapsed="false">
      <c r="A60" s="80" t="n">
        <v>59</v>
      </c>
      <c r="B60" s="81" t="s">
        <v>6310</v>
      </c>
      <c r="C60" s="80" t="s">
        <v>6313</v>
      </c>
      <c r="D60" s="81" t="s">
        <v>350</v>
      </c>
      <c r="E60" s="82" t="s">
        <v>110</v>
      </c>
      <c r="IR60" s="1"/>
      <c r="IS60" s="1"/>
      <c r="IT60" s="1"/>
      <c r="IU60" s="1"/>
    </row>
    <row r="61" s="77" customFormat="true" ht="30" hidden="false" customHeight="true" outlineLevel="0" collapsed="false">
      <c r="A61" s="80" t="n">
        <v>60</v>
      </c>
      <c r="B61" s="81" t="s">
        <v>9257</v>
      </c>
      <c r="C61" s="80" t="s">
        <v>1329</v>
      </c>
      <c r="D61" s="81" t="s">
        <v>350</v>
      </c>
      <c r="E61" s="81" t="s">
        <v>110</v>
      </c>
      <c r="IR61" s="1"/>
      <c r="IS61" s="1"/>
      <c r="IT61" s="1"/>
      <c r="IU61" s="1"/>
    </row>
    <row r="62" s="77" customFormat="true" ht="30" hidden="false" customHeight="true" outlineLevel="0" collapsed="false">
      <c r="A62" s="80" t="n">
        <v>61</v>
      </c>
      <c r="B62" s="81" t="s">
        <v>8449</v>
      </c>
      <c r="C62" s="80" t="s">
        <v>8451</v>
      </c>
      <c r="D62" s="81" t="s">
        <v>350</v>
      </c>
      <c r="E62" s="81" t="s">
        <v>110</v>
      </c>
      <c r="IR62" s="1"/>
      <c r="IS62" s="1"/>
      <c r="IT62" s="1"/>
      <c r="IU62" s="1"/>
    </row>
    <row r="63" s="77" customFormat="true" ht="30" hidden="false" customHeight="true" outlineLevel="0" collapsed="false">
      <c r="A63" s="80" t="n">
        <v>62</v>
      </c>
      <c r="B63" s="81" t="s">
        <v>1302</v>
      </c>
      <c r="C63" s="80" t="s">
        <v>1304</v>
      </c>
      <c r="D63" s="81" t="s">
        <v>350</v>
      </c>
      <c r="E63" s="82" t="s">
        <v>110</v>
      </c>
      <c r="IR63" s="1"/>
      <c r="IS63" s="1"/>
      <c r="IT63" s="1"/>
      <c r="IU63" s="1"/>
    </row>
    <row r="64" s="77" customFormat="true" ht="30" hidden="false" customHeight="true" outlineLevel="0" collapsed="false">
      <c r="A64" s="80" t="n">
        <v>63</v>
      </c>
      <c r="B64" s="81" t="s">
        <v>9780</v>
      </c>
      <c r="C64" s="80" t="s">
        <v>9783</v>
      </c>
      <c r="D64" s="81" t="s">
        <v>350</v>
      </c>
      <c r="E64" s="81" t="s">
        <v>110</v>
      </c>
      <c r="IR64" s="1"/>
      <c r="IS64" s="1"/>
      <c r="IT64" s="1"/>
      <c r="IU64" s="1"/>
    </row>
    <row r="65" s="77" customFormat="true" ht="30" hidden="false" customHeight="true" outlineLevel="0" collapsed="false">
      <c r="A65" s="80" t="n">
        <v>64</v>
      </c>
      <c r="B65" s="81" t="s">
        <v>8575</v>
      </c>
      <c r="C65" s="80" t="s">
        <v>3408</v>
      </c>
      <c r="D65" s="81" t="s">
        <v>350</v>
      </c>
      <c r="E65" s="81" t="s">
        <v>110</v>
      </c>
      <c r="IR65" s="1"/>
      <c r="IS65" s="1"/>
      <c r="IT65" s="1"/>
      <c r="IU65" s="1"/>
    </row>
    <row r="66" s="77" customFormat="true" ht="30" hidden="false" customHeight="true" outlineLevel="0" collapsed="false">
      <c r="A66" s="80" t="n">
        <v>65</v>
      </c>
      <c r="B66" s="81" t="s">
        <v>9301</v>
      </c>
      <c r="C66" s="80" t="s">
        <v>2406</v>
      </c>
      <c r="D66" s="81" t="s">
        <v>106</v>
      </c>
      <c r="E66" s="81" t="s">
        <v>110</v>
      </c>
      <c r="IR66" s="1"/>
      <c r="IS66" s="1"/>
      <c r="IT66" s="1"/>
      <c r="IU66" s="1"/>
    </row>
    <row r="67" s="77" customFormat="true" ht="30" hidden="false" customHeight="true" outlineLevel="0" collapsed="false">
      <c r="A67" s="80" t="n">
        <v>66</v>
      </c>
      <c r="B67" s="81" t="s">
        <v>9843</v>
      </c>
      <c r="C67" s="80" t="s">
        <v>6131</v>
      </c>
      <c r="D67" s="81" t="s">
        <v>106</v>
      </c>
      <c r="E67" s="81" t="s">
        <v>110</v>
      </c>
      <c r="IR67" s="1"/>
      <c r="IS67" s="1"/>
      <c r="IT67" s="1"/>
      <c r="IU67" s="1"/>
    </row>
    <row r="68" s="77" customFormat="true" ht="30" hidden="false" customHeight="true" outlineLevel="0" collapsed="false">
      <c r="A68" s="80" t="n">
        <v>67</v>
      </c>
      <c r="B68" s="79" t="s">
        <v>10238</v>
      </c>
      <c r="C68" s="80" t="s">
        <v>9235</v>
      </c>
      <c r="D68" s="81" t="s">
        <v>106</v>
      </c>
      <c r="E68" s="81" t="s">
        <v>110</v>
      </c>
      <c r="IR68" s="1"/>
      <c r="IS68" s="1"/>
      <c r="IT68" s="1"/>
      <c r="IU68" s="1"/>
    </row>
    <row r="69" s="77" customFormat="true" ht="30" hidden="false" customHeight="true" outlineLevel="0" collapsed="false">
      <c r="A69" s="80" t="n">
        <v>68</v>
      </c>
      <c r="B69" s="79" t="s">
        <v>8723</v>
      </c>
      <c r="C69" s="80" t="s">
        <v>8726</v>
      </c>
      <c r="D69" s="81" t="s">
        <v>106</v>
      </c>
      <c r="E69" s="81" t="s">
        <v>110</v>
      </c>
      <c r="IR69" s="1"/>
      <c r="IS69" s="1"/>
      <c r="IT69" s="1"/>
      <c r="IU69" s="1"/>
    </row>
    <row r="70" s="77" customFormat="true" ht="30" hidden="false" customHeight="true" outlineLevel="0" collapsed="false">
      <c r="A70" s="80" t="n">
        <v>69</v>
      </c>
      <c r="B70" s="79" t="s">
        <v>8464</v>
      </c>
      <c r="C70" s="80" t="s">
        <v>8467</v>
      </c>
      <c r="D70" s="81" t="s">
        <v>106</v>
      </c>
      <c r="E70" s="81" t="s">
        <v>110</v>
      </c>
      <c r="IR70" s="1"/>
      <c r="IS70" s="1"/>
      <c r="IT70" s="1"/>
      <c r="IU70" s="1"/>
    </row>
    <row r="71" s="77" customFormat="true" ht="30" hidden="false" customHeight="true" outlineLevel="0" collapsed="false">
      <c r="A71" s="80" t="n">
        <v>70</v>
      </c>
      <c r="B71" s="81" t="s">
        <v>10311</v>
      </c>
      <c r="C71" s="80" t="s">
        <v>7963</v>
      </c>
      <c r="D71" s="81" t="s">
        <v>106</v>
      </c>
      <c r="E71" s="81" t="s">
        <v>110</v>
      </c>
      <c r="IR71" s="1"/>
      <c r="IS71" s="1"/>
      <c r="IT71" s="1"/>
      <c r="IU71" s="1"/>
    </row>
    <row r="72" s="77" customFormat="true" ht="30" hidden="false" customHeight="true" outlineLevel="0" collapsed="false">
      <c r="A72" s="80" t="n">
        <v>71</v>
      </c>
      <c r="B72" s="81" t="s">
        <v>9771</v>
      </c>
      <c r="C72" s="80" t="s">
        <v>2123</v>
      </c>
      <c r="D72" s="81" t="s">
        <v>106</v>
      </c>
      <c r="E72" s="81" t="s">
        <v>110</v>
      </c>
      <c r="IR72" s="1"/>
      <c r="IS72" s="1"/>
      <c r="IT72" s="1"/>
      <c r="IU72" s="1"/>
    </row>
    <row r="73" s="77" customFormat="true" ht="30" hidden="false" customHeight="true" outlineLevel="0" collapsed="false">
      <c r="A73" s="80" t="n">
        <v>72</v>
      </c>
      <c r="B73" s="81" t="s">
        <v>10425</v>
      </c>
      <c r="C73" s="80" t="s">
        <v>10428</v>
      </c>
      <c r="D73" s="81" t="s">
        <v>106</v>
      </c>
      <c r="E73" s="81" t="s">
        <v>110</v>
      </c>
      <c r="IR73" s="1"/>
      <c r="IS73" s="1"/>
      <c r="IT73" s="1"/>
      <c r="IU73" s="1"/>
    </row>
    <row r="74" s="77" customFormat="true" ht="30" hidden="false" customHeight="true" outlineLevel="0" collapsed="false">
      <c r="A74" s="80" t="n">
        <v>73</v>
      </c>
      <c r="B74" s="81" t="s">
        <v>3154</v>
      </c>
      <c r="C74" s="80" t="s">
        <v>3157</v>
      </c>
      <c r="D74" s="81" t="s">
        <v>106</v>
      </c>
      <c r="E74" s="81" t="s">
        <v>110</v>
      </c>
      <c r="IR74" s="1"/>
      <c r="IS74" s="1"/>
      <c r="IT74" s="1"/>
      <c r="IU74" s="1"/>
    </row>
    <row r="75" s="77" customFormat="true" ht="30" hidden="false" customHeight="true" outlineLevel="0" collapsed="false">
      <c r="A75" s="80" t="n">
        <v>74</v>
      </c>
      <c r="B75" s="81" t="s">
        <v>6118</v>
      </c>
      <c r="C75" s="80" t="s">
        <v>6121</v>
      </c>
      <c r="D75" s="81" t="s">
        <v>106</v>
      </c>
      <c r="E75" s="82" t="s">
        <v>110</v>
      </c>
      <c r="IR75" s="1"/>
      <c r="IS75" s="1"/>
      <c r="IT75" s="1"/>
      <c r="IU75" s="1"/>
    </row>
    <row r="76" s="77" customFormat="true" ht="30" hidden="false" customHeight="true" outlineLevel="0" collapsed="false">
      <c r="A76" s="80" t="n">
        <v>75</v>
      </c>
      <c r="B76" s="81" t="s">
        <v>9676</v>
      </c>
      <c r="C76" s="80" t="s">
        <v>9679</v>
      </c>
      <c r="D76" s="81" t="s">
        <v>106</v>
      </c>
      <c r="E76" s="81" t="s">
        <v>110</v>
      </c>
      <c r="IR76" s="1"/>
      <c r="IS76" s="1"/>
      <c r="IT76" s="1"/>
      <c r="IU76" s="1"/>
    </row>
    <row r="77" s="77" customFormat="true" ht="30" hidden="false" customHeight="true" outlineLevel="0" collapsed="false">
      <c r="A77" s="80" t="n">
        <v>76</v>
      </c>
      <c r="B77" s="81" t="s">
        <v>9650</v>
      </c>
      <c r="C77" s="80" t="s">
        <v>3168</v>
      </c>
      <c r="D77" s="81" t="s">
        <v>106</v>
      </c>
      <c r="E77" s="81" t="s">
        <v>110</v>
      </c>
      <c r="IR77" s="1"/>
      <c r="IS77" s="1"/>
      <c r="IT77" s="1"/>
      <c r="IU77" s="1"/>
    </row>
    <row r="78" s="77" customFormat="true" ht="30" hidden="false" customHeight="true" outlineLevel="0" collapsed="false">
      <c r="A78" s="80" t="n">
        <v>77</v>
      </c>
      <c r="B78" s="79" t="s">
        <v>9221</v>
      </c>
      <c r="C78" s="80" t="s">
        <v>9224</v>
      </c>
      <c r="D78" s="81" t="s">
        <v>106</v>
      </c>
      <c r="E78" s="81" t="s">
        <v>110</v>
      </c>
      <c r="IR78" s="1"/>
      <c r="IS78" s="1"/>
      <c r="IT78" s="1"/>
      <c r="IU78" s="1"/>
    </row>
    <row r="79" s="77" customFormat="true" ht="30" hidden="false" customHeight="true" outlineLevel="0" collapsed="false">
      <c r="A79" s="80" t="n">
        <v>78</v>
      </c>
      <c r="B79" s="81" t="s">
        <v>103</v>
      </c>
      <c r="C79" s="80" t="s">
        <v>108</v>
      </c>
      <c r="D79" s="81" t="s">
        <v>106</v>
      </c>
      <c r="E79" s="82" t="s">
        <v>110</v>
      </c>
      <c r="IR79" s="1"/>
      <c r="IS79" s="1"/>
      <c r="IT79" s="1"/>
      <c r="IU79" s="1"/>
    </row>
    <row r="80" s="77" customFormat="true" ht="30" hidden="false" customHeight="true" outlineLevel="0" collapsed="false">
      <c r="A80" s="80" t="n">
        <v>79</v>
      </c>
      <c r="B80" s="79" t="s">
        <v>6951</v>
      </c>
      <c r="C80" s="80" t="s">
        <v>6954</v>
      </c>
      <c r="D80" s="81" t="s">
        <v>106</v>
      </c>
      <c r="E80" s="82" t="s">
        <v>110</v>
      </c>
      <c r="IR80" s="1"/>
      <c r="IS80" s="1"/>
      <c r="IT80" s="1"/>
      <c r="IU80" s="1"/>
    </row>
    <row r="81" s="77" customFormat="true" ht="30" hidden="false" customHeight="true" outlineLevel="0" collapsed="false">
      <c r="A81" s="80" t="n">
        <v>80</v>
      </c>
      <c r="B81" s="81" t="s">
        <v>1932</v>
      </c>
      <c r="C81" s="80" t="s">
        <v>1935</v>
      </c>
      <c r="D81" s="81" t="s">
        <v>292</v>
      </c>
      <c r="E81" s="82" t="s">
        <v>110</v>
      </c>
      <c r="IR81" s="1"/>
      <c r="IS81" s="1"/>
      <c r="IT81" s="1"/>
      <c r="IU81" s="1"/>
    </row>
    <row r="82" s="77" customFormat="true" ht="30" hidden="false" customHeight="true" outlineLevel="0" collapsed="false">
      <c r="A82" s="80" t="n">
        <v>81</v>
      </c>
      <c r="B82" s="81" t="s">
        <v>8530</v>
      </c>
      <c r="C82" s="80" t="s">
        <v>8533</v>
      </c>
      <c r="D82" s="81" t="s">
        <v>292</v>
      </c>
      <c r="E82" s="81" t="s">
        <v>110</v>
      </c>
      <c r="IR82" s="1"/>
      <c r="IS82" s="1"/>
      <c r="IT82" s="1"/>
      <c r="IU82" s="1"/>
    </row>
    <row r="83" s="77" customFormat="true" ht="30" hidden="false" customHeight="true" outlineLevel="0" collapsed="false">
      <c r="A83" s="80" t="n">
        <v>82</v>
      </c>
      <c r="B83" s="79" t="s">
        <v>2059</v>
      </c>
      <c r="C83" s="80" t="s">
        <v>2061</v>
      </c>
      <c r="D83" s="81" t="s">
        <v>292</v>
      </c>
      <c r="E83" s="82" t="s">
        <v>110</v>
      </c>
      <c r="IR83" s="1"/>
      <c r="IS83" s="1"/>
      <c r="IT83" s="1"/>
      <c r="IU83" s="1"/>
    </row>
    <row r="84" s="77" customFormat="true" ht="30" hidden="false" customHeight="true" outlineLevel="0" collapsed="false">
      <c r="A84" s="80" t="n">
        <v>83</v>
      </c>
      <c r="B84" s="81" t="s">
        <v>9956</v>
      </c>
      <c r="C84" s="80" t="s">
        <v>9959</v>
      </c>
      <c r="D84" s="81" t="s">
        <v>140</v>
      </c>
      <c r="E84" s="81" t="s">
        <v>110</v>
      </c>
      <c r="IR84" s="1"/>
      <c r="IS84" s="1"/>
      <c r="IT84" s="1"/>
      <c r="IU84" s="1"/>
    </row>
    <row r="85" s="77" customFormat="true" ht="30" hidden="false" customHeight="true" outlineLevel="0" collapsed="false">
      <c r="A85" s="80" t="n">
        <v>84</v>
      </c>
      <c r="B85" s="81" t="s">
        <v>842</v>
      </c>
      <c r="C85" s="80" t="s">
        <v>845</v>
      </c>
      <c r="D85" s="81" t="s">
        <v>140</v>
      </c>
      <c r="E85" s="82" t="s">
        <v>110</v>
      </c>
      <c r="IR85" s="1"/>
      <c r="IS85" s="1"/>
      <c r="IT85" s="1"/>
      <c r="IU85" s="1"/>
    </row>
    <row r="86" s="77" customFormat="true" ht="30" hidden="false" customHeight="true" outlineLevel="0" collapsed="false">
      <c r="A86" s="80" t="n">
        <v>85</v>
      </c>
      <c r="B86" s="81" t="s">
        <v>5807</v>
      </c>
      <c r="C86" s="80" t="s">
        <v>5810</v>
      </c>
      <c r="D86" s="81" t="s">
        <v>140</v>
      </c>
      <c r="E86" s="81" t="s">
        <v>110</v>
      </c>
      <c r="IR86" s="1"/>
      <c r="IS86" s="1"/>
      <c r="IT86" s="1"/>
      <c r="IU86" s="1"/>
    </row>
    <row r="87" s="77" customFormat="true" ht="30" hidden="false" customHeight="true" outlineLevel="0" collapsed="false">
      <c r="A87" s="80" t="n">
        <v>86</v>
      </c>
      <c r="B87" s="81" t="s">
        <v>959</v>
      </c>
      <c r="C87" s="80" t="s">
        <v>961</v>
      </c>
      <c r="D87" s="81" t="s">
        <v>140</v>
      </c>
      <c r="E87" s="82" t="s">
        <v>110</v>
      </c>
      <c r="IR87" s="1"/>
      <c r="IS87" s="1"/>
      <c r="IT87" s="1"/>
      <c r="IU87" s="1"/>
    </row>
    <row r="88" s="77" customFormat="true" ht="30" hidden="false" customHeight="true" outlineLevel="0" collapsed="false">
      <c r="A88" s="80" t="n">
        <v>87</v>
      </c>
      <c r="B88" s="81" t="s">
        <v>756</v>
      </c>
      <c r="C88" s="80" t="s">
        <v>759</v>
      </c>
      <c r="D88" s="81" t="s">
        <v>122</v>
      </c>
      <c r="E88" s="82" t="s">
        <v>110</v>
      </c>
      <c r="IR88" s="1"/>
      <c r="IS88" s="1"/>
      <c r="IT88" s="1"/>
      <c r="IU88" s="1"/>
    </row>
    <row r="89" s="77" customFormat="true" ht="30" hidden="false" customHeight="true" outlineLevel="0" collapsed="false">
      <c r="A89" s="80" t="n">
        <v>88</v>
      </c>
      <c r="B89" s="81" t="s">
        <v>4630</v>
      </c>
      <c r="C89" s="80" t="s">
        <v>4633</v>
      </c>
      <c r="D89" s="81" t="s">
        <v>122</v>
      </c>
      <c r="E89" s="81" t="s">
        <v>110</v>
      </c>
      <c r="IR89" s="1"/>
      <c r="IS89" s="1"/>
      <c r="IT89" s="1"/>
      <c r="IU89" s="1"/>
    </row>
    <row r="90" s="77" customFormat="true" ht="30" hidden="false" customHeight="true" outlineLevel="0" collapsed="false">
      <c r="A90" s="80" t="n">
        <v>89</v>
      </c>
      <c r="B90" s="81" t="s">
        <v>10613</v>
      </c>
      <c r="C90" s="80" t="s">
        <v>10616</v>
      </c>
      <c r="D90" s="81" t="s">
        <v>858</v>
      </c>
      <c r="E90" s="81" t="s">
        <v>110</v>
      </c>
      <c r="IR90" s="1"/>
      <c r="IS90" s="1"/>
      <c r="IT90" s="1"/>
      <c r="IU90" s="1"/>
    </row>
    <row r="91" s="77" customFormat="true" ht="30" hidden="false" customHeight="true" outlineLevel="0" collapsed="false">
      <c r="A91" s="80" t="n">
        <v>90</v>
      </c>
      <c r="B91" s="81" t="s">
        <v>10121</v>
      </c>
      <c r="C91" s="80" t="s">
        <v>10123</v>
      </c>
      <c r="D91" s="81" t="s">
        <v>280</v>
      </c>
      <c r="E91" s="81" t="s">
        <v>110</v>
      </c>
      <c r="IR91" s="1"/>
      <c r="IS91" s="1"/>
      <c r="IT91" s="1"/>
      <c r="IU91" s="1"/>
    </row>
    <row r="92" s="77" customFormat="true" ht="30" hidden="false" customHeight="true" outlineLevel="0" collapsed="false">
      <c r="A92" s="80" t="n">
        <v>91</v>
      </c>
      <c r="B92" s="81" t="s">
        <v>6061</v>
      </c>
      <c r="C92" s="80" t="s">
        <v>6064</v>
      </c>
      <c r="D92" s="81" t="s">
        <v>610</v>
      </c>
      <c r="E92" s="82" t="s">
        <v>110</v>
      </c>
      <c r="IR92" s="1"/>
      <c r="IS92" s="1"/>
      <c r="IT92" s="1"/>
      <c r="IU92" s="1"/>
    </row>
    <row r="93" s="77" customFormat="true" ht="30" hidden="false" customHeight="true" outlineLevel="0" collapsed="false">
      <c r="A93" s="80" t="n">
        <v>92</v>
      </c>
      <c r="B93" s="81" t="s">
        <v>9021</v>
      </c>
      <c r="C93" s="80" t="s">
        <v>9023</v>
      </c>
      <c r="D93" s="81" t="s">
        <v>610</v>
      </c>
      <c r="E93" s="81" t="s">
        <v>110</v>
      </c>
      <c r="IR93" s="1"/>
      <c r="IS93" s="1"/>
      <c r="IT93" s="1"/>
      <c r="IU93" s="1"/>
    </row>
    <row r="94" s="77" customFormat="true" ht="30" hidden="false" customHeight="true" outlineLevel="0" collapsed="false">
      <c r="A94" s="80" t="n">
        <v>93</v>
      </c>
      <c r="B94" s="81" t="s">
        <v>10333</v>
      </c>
      <c r="C94" s="80" t="s">
        <v>7363</v>
      </c>
      <c r="D94" s="81" t="s">
        <v>610</v>
      </c>
      <c r="E94" s="81" t="s">
        <v>110</v>
      </c>
      <c r="IR94" s="1"/>
      <c r="IS94" s="1"/>
      <c r="IT94" s="1"/>
      <c r="IU94" s="1"/>
    </row>
    <row r="95" s="77" customFormat="true" ht="30" hidden="false" customHeight="true" outlineLevel="0" collapsed="false">
      <c r="A95" s="80" t="n">
        <v>94</v>
      </c>
      <c r="B95" s="81" t="s">
        <v>6031</v>
      </c>
      <c r="C95" s="80" t="s">
        <v>6034</v>
      </c>
      <c r="D95" s="81" t="s">
        <v>610</v>
      </c>
      <c r="E95" s="82" t="s">
        <v>110</v>
      </c>
      <c r="IR95" s="1"/>
      <c r="IS95" s="1"/>
      <c r="IT95" s="1"/>
      <c r="IU95" s="1"/>
    </row>
    <row r="96" s="77" customFormat="true" ht="30" hidden="false" customHeight="true" outlineLevel="0" collapsed="false">
      <c r="A96" s="80" t="n">
        <v>95</v>
      </c>
      <c r="B96" s="81" t="s">
        <v>1485</v>
      </c>
      <c r="C96" s="80" t="s">
        <v>1488</v>
      </c>
      <c r="D96" s="81" t="s">
        <v>595</v>
      </c>
      <c r="E96" s="82" t="s">
        <v>110</v>
      </c>
      <c r="IR96" s="1"/>
      <c r="IS96" s="1"/>
      <c r="IT96" s="1"/>
      <c r="IU96" s="1"/>
    </row>
  </sheetData>
  <autoFilter ref="A1:E9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8.70703125" defaultRowHeight="25" zeroHeight="false" outlineLevelRow="0" outlineLevelCol="0"/>
  <cols>
    <col collapsed="false" customWidth="false" hidden="false" outlineLevel="0" max="1" min="1" style="77" width="8.7"/>
    <col collapsed="false" customWidth="true" hidden="false" outlineLevel="0" max="2" min="2" style="83" width="46.53"/>
    <col collapsed="false" customWidth="true" hidden="false" outlineLevel="0" max="3" min="3" style="77" width="14.72"/>
    <col collapsed="false" customWidth="true" hidden="false" outlineLevel="0" max="4" min="4" style="83" width="20.35"/>
    <col collapsed="false" customWidth="true" hidden="false" outlineLevel="0" max="5" min="5" style="84" width="26.35"/>
    <col collapsed="false" customWidth="false" hidden="true" outlineLevel="0" max="9" min="6" style="77" width="8.7"/>
    <col collapsed="false" customWidth="false" hidden="false" outlineLevel="0" max="257" min="10" style="77" width="8.7"/>
  </cols>
  <sheetData>
    <row r="1" s="77" customFormat="true" ht="25" hidden="false" customHeight="true" outlineLevel="0" collapsed="false">
      <c r="A1" s="68" t="s">
        <v>11038</v>
      </c>
      <c r="B1" s="68" t="s">
        <v>5</v>
      </c>
      <c r="C1" s="68" t="s">
        <v>11</v>
      </c>
      <c r="D1" s="68" t="s">
        <v>8</v>
      </c>
      <c r="E1" s="68" t="s">
        <v>13</v>
      </c>
      <c r="F1" s="85" t="s">
        <v>11045</v>
      </c>
      <c r="G1" s="86" t="s">
        <v>11046</v>
      </c>
      <c r="H1" s="86" t="s">
        <v>11047</v>
      </c>
      <c r="I1" s="77" t="s">
        <v>11048</v>
      </c>
    </row>
    <row r="2" s="77" customFormat="true" ht="25" hidden="false" customHeight="true" outlineLevel="0" collapsed="false">
      <c r="A2" s="87" t="n">
        <v>1</v>
      </c>
      <c r="B2" s="81" t="s">
        <v>4984</v>
      </c>
      <c r="C2" s="80" t="s">
        <v>4987</v>
      </c>
      <c r="D2" s="81" t="s">
        <v>218</v>
      </c>
      <c r="E2" s="81" t="s">
        <v>4156</v>
      </c>
      <c r="F2" s="88" t="n">
        <v>76</v>
      </c>
      <c r="G2" s="77" t="n">
        <v>76</v>
      </c>
      <c r="H2" s="77" t="n">
        <v>75</v>
      </c>
      <c r="I2" s="77" t="n">
        <f aca="false">F2+H2+G2</f>
        <v>227</v>
      </c>
    </row>
    <row r="3" s="77" customFormat="true" ht="25" hidden="false" customHeight="true" outlineLevel="0" collapsed="false">
      <c r="A3" s="87" t="n">
        <v>2</v>
      </c>
      <c r="B3" s="81" t="s">
        <v>5935</v>
      </c>
      <c r="C3" s="80" t="s">
        <v>5938</v>
      </c>
      <c r="D3" s="81" t="s">
        <v>767</v>
      </c>
      <c r="E3" s="81" t="s">
        <v>4156</v>
      </c>
      <c r="F3" s="88" t="n">
        <v>87</v>
      </c>
      <c r="G3" s="77" t="n">
        <v>78</v>
      </c>
      <c r="H3" s="77" t="n">
        <v>80</v>
      </c>
      <c r="I3" s="77" t="n">
        <f aca="false">F3+H3+G3</f>
        <v>245</v>
      </c>
    </row>
    <row r="4" s="77" customFormat="true" ht="25" hidden="false" customHeight="true" outlineLevel="0" collapsed="false">
      <c r="A4" s="87" t="n">
        <v>3</v>
      </c>
      <c r="B4" s="81" t="s">
        <v>8391</v>
      </c>
      <c r="C4" s="80" t="s">
        <v>8394</v>
      </c>
      <c r="D4" s="81" t="s">
        <v>767</v>
      </c>
      <c r="E4" s="81" t="s">
        <v>4156</v>
      </c>
      <c r="F4" s="88" t="n">
        <v>81</v>
      </c>
      <c r="G4" s="77" t="n">
        <v>75</v>
      </c>
      <c r="H4" s="77" t="n">
        <v>85</v>
      </c>
      <c r="I4" s="77" t="n">
        <f aca="false">F4+H4+G4</f>
        <v>241</v>
      </c>
    </row>
    <row r="5" s="77" customFormat="true" ht="25" hidden="false" customHeight="true" outlineLevel="0" collapsed="false">
      <c r="A5" s="87" t="n">
        <v>4</v>
      </c>
      <c r="B5" s="81" t="s">
        <v>10297</v>
      </c>
      <c r="C5" s="80" t="s">
        <v>10299</v>
      </c>
      <c r="D5" s="81" t="s">
        <v>767</v>
      </c>
      <c r="E5" s="81" t="s">
        <v>4156</v>
      </c>
      <c r="F5" s="88" t="n">
        <v>79</v>
      </c>
      <c r="G5" s="77" t="n">
        <v>75</v>
      </c>
      <c r="H5" s="77" t="n">
        <v>86</v>
      </c>
      <c r="I5" s="77" t="n">
        <f aca="false">F5+H5+G5</f>
        <v>240</v>
      </c>
    </row>
    <row r="6" s="77" customFormat="true" ht="25" hidden="false" customHeight="true" outlineLevel="0" collapsed="false">
      <c r="A6" s="87" t="n">
        <v>5</v>
      </c>
      <c r="B6" s="81" t="s">
        <v>8365</v>
      </c>
      <c r="C6" s="80" t="s">
        <v>8367</v>
      </c>
      <c r="D6" s="81" t="s">
        <v>767</v>
      </c>
      <c r="E6" s="81" t="s">
        <v>4156</v>
      </c>
      <c r="F6" s="88" t="n">
        <v>78</v>
      </c>
      <c r="G6" s="77" t="n">
        <v>73</v>
      </c>
      <c r="H6" s="77" t="n">
        <v>85</v>
      </c>
      <c r="I6" s="77" t="n">
        <f aca="false">F6+H6+G6</f>
        <v>236</v>
      </c>
    </row>
    <row r="7" s="77" customFormat="true" ht="25" hidden="false" customHeight="true" outlineLevel="0" collapsed="false">
      <c r="A7" s="87" t="n">
        <v>6</v>
      </c>
      <c r="B7" s="81" t="s">
        <v>1497</v>
      </c>
      <c r="C7" s="80" t="s">
        <v>1501</v>
      </c>
      <c r="D7" s="81" t="s">
        <v>767</v>
      </c>
      <c r="E7" s="81" t="s">
        <v>4156</v>
      </c>
      <c r="F7" s="88" t="n">
        <v>76</v>
      </c>
      <c r="G7" s="77" t="n">
        <v>85</v>
      </c>
      <c r="H7" s="77" t="n">
        <v>75</v>
      </c>
      <c r="I7" s="77" t="n">
        <f aca="false">F7+G7+H7</f>
        <v>236</v>
      </c>
    </row>
    <row r="8" s="77" customFormat="true" ht="25" hidden="false" customHeight="true" outlineLevel="0" collapsed="false">
      <c r="A8" s="87" t="n">
        <v>7</v>
      </c>
      <c r="B8" s="81" t="s">
        <v>6039</v>
      </c>
      <c r="C8" s="80" t="s">
        <v>6041</v>
      </c>
      <c r="D8" s="81" t="s">
        <v>767</v>
      </c>
      <c r="E8" s="81" t="s">
        <v>4156</v>
      </c>
      <c r="F8" s="88" t="n">
        <v>83</v>
      </c>
      <c r="G8" s="77" t="n">
        <v>75</v>
      </c>
      <c r="H8" s="77" t="n">
        <v>77</v>
      </c>
      <c r="I8" s="77" t="n">
        <f aca="false">F8+H8+G8</f>
        <v>235</v>
      </c>
    </row>
    <row r="9" s="77" customFormat="true" ht="25" hidden="false" customHeight="true" outlineLevel="0" collapsed="false">
      <c r="A9" s="87" t="n">
        <v>8</v>
      </c>
      <c r="B9" s="81" t="s">
        <v>9556</v>
      </c>
      <c r="C9" s="80" t="s">
        <v>9559</v>
      </c>
      <c r="D9" s="81" t="s">
        <v>146</v>
      </c>
      <c r="E9" s="81" t="s">
        <v>4156</v>
      </c>
      <c r="F9" s="88" t="n">
        <v>82</v>
      </c>
      <c r="G9" s="77" t="n">
        <v>75</v>
      </c>
      <c r="H9" s="77" t="n">
        <v>75</v>
      </c>
      <c r="I9" s="77" t="n">
        <f aca="false">F9+H9+G9</f>
        <v>232</v>
      </c>
    </row>
    <row r="10" s="77" customFormat="true" ht="25" hidden="false" customHeight="true" outlineLevel="0" collapsed="false">
      <c r="A10" s="87" t="n">
        <v>9</v>
      </c>
      <c r="B10" s="81" t="s">
        <v>10175</v>
      </c>
      <c r="C10" s="80" t="s">
        <v>10178</v>
      </c>
      <c r="D10" s="81" t="s">
        <v>350</v>
      </c>
      <c r="E10" s="81" t="s">
        <v>4156</v>
      </c>
      <c r="F10" s="88" t="n">
        <v>80</v>
      </c>
      <c r="G10" s="77" t="n">
        <v>76</v>
      </c>
      <c r="H10" s="77" t="n">
        <v>85</v>
      </c>
      <c r="I10" s="77" t="n">
        <f aca="false">F10+H10+G10</f>
        <v>241</v>
      </c>
    </row>
    <row r="11" s="77" customFormat="true" ht="25" hidden="false" customHeight="true" outlineLevel="0" collapsed="false">
      <c r="A11" s="87" t="n">
        <v>10</v>
      </c>
      <c r="B11" s="81" t="s">
        <v>7805</v>
      </c>
      <c r="C11" s="80" t="s">
        <v>7808</v>
      </c>
      <c r="D11" s="81" t="s">
        <v>350</v>
      </c>
      <c r="E11" s="81" t="s">
        <v>4156</v>
      </c>
      <c r="F11" s="88" t="n">
        <v>77</v>
      </c>
      <c r="G11" s="77" t="n">
        <v>80</v>
      </c>
      <c r="H11" s="77" t="n">
        <v>75</v>
      </c>
      <c r="I11" s="77" t="n">
        <f aca="false">F11+H11+G11</f>
        <v>232</v>
      </c>
    </row>
    <row r="12" s="77" customFormat="true" ht="25" hidden="false" customHeight="true" outlineLevel="0" collapsed="false">
      <c r="A12" s="87" t="n">
        <v>11</v>
      </c>
      <c r="B12" s="81" t="s">
        <v>4150</v>
      </c>
      <c r="C12" s="80" t="s">
        <v>4154</v>
      </c>
      <c r="D12" s="81" t="s">
        <v>350</v>
      </c>
      <c r="E12" s="81" t="s">
        <v>4156</v>
      </c>
      <c r="F12" s="88" t="n">
        <v>75</v>
      </c>
      <c r="G12" s="77" t="n">
        <v>75</v>
      </c>
      <c r="H12" s="77" t="n">
        <v>70</v>
      </c>
      <c r="I12" s="77" t="n">
        <f aca="false">F12+H12+G12</f>
        <v>220</v>
      </c>
    </row>
    <row r="13" s="77" customFormat="true" ht="25" hidden="true" customHeight="true" outlineLevel="0" collapsed="false">
      <c r="A13" s="87" t="n">
        <v>7</v>
      </c>
      <c r="B13" s="81" t="s">
        <v>7576</v>
      </c>
      <c r="C13" s="80" t="s">
        <v>7580</v>
      </c>
      <c r="D13" s="81" t="s">
        <v>146</v>
      </c>
      <c r="E13" s="81" t="s">
        <v>4156</v>
      </c>
      <c r="F13" s="88" t="n">
        <v>67</v>
      </c>
      <c r="G13" s="77" t="n">
        <v>76</v>
      </c>
      <c r="H13" s="77" t="n">
        <v>70</v>
      </c>
      <c r="I13" s="77" t="n">
        <f aca="false">F13+H13+G13</f>
        <v>213</v>
      </c>
    </row>
    <row r="14" s="77" customFormat="true" ht="25" hidden="true" customHeight="true" outlineLevel="0" collapsed="false">
      <c r="A14" s="87" t="n">
        <v>3</v>
      </c>
      <c r="B14" s="81" t="s">
        <v>5307</v>
      </c>
      <c r="C14" s="80" t="s">
        <v>5310</v>
      </c>
      <c r="D14" s="81" t="s">
        <v>767</v>
      </c>
      <c r="E14" s="81" t="s">
        <v>4156</v>
      </c>
      <c r="F14" s="88" t="n">
        <v>69</v>
      </c>
      <c r="G14" s="77" t="n">
        <v>68</v>
      </c>
      <c r="H14" s="77" t="n">
        <v>75</v>
      </c>
      <c r="I14" s="77" t="n">
        <f aca="false">F14+H14+G14</f>
        <v>212</v>
      </c>
    </row>
    <row r="15" s="77" customFormat="true" ht="25" hidden="true" customHeight="true" outlineLevel="0" collapsed="false">
      <c r="A15" s="87" t="n">
        <v>15</v>
      </c>
      <c r="B15" s="81" t="s">
        <v>7494</v>
      </c>
      <c r="C15" s="80" t="s">
        <v>7498</v>
      </c>
      <c r="D15" s="81" t="s">
        <v>146</v>
      </c>
      <c r="E15" s="81" t="s">
        <v>4156</v>
      </c>
      <c r="F15" s="88" t="n">
        <v>68</v>
      </c>
      <c r="G15" s="77" t="n">
        <v>68</v>
      </c>
      <c r="H15" s="77" t="n">
        <v>75</v>
      </c>
      <c r="I15" s="77" t="n">
        <f aca="false">F15+H15+G15</f>
        <v>211</v>
      </c>
    </row>
    <row r="16" s="77" customFormat="true" ht="25" hidden="true" customHeight="true" outlineLevel="0" collapsed="false">
      <c r="A16" s="87" t="n">
        <v>10</v>
      </c>
      <c r="B16" s="81" t="s">
        <v>8358</v>
      </c>
      <c r="C16" s="80" t="s">
        <v>7031</v>
      </c>
      <c r="D16" s="81" t="s">
        <v>413</v>
      </c>
      <c r="E16" s="81" t="s">
        <v>4156</v>
      </c>
      <c r="F16" s="88" t="n">
        <v>71</v>
      </c>
      <c r="G16" s="77" t="n">
        <v>68</v>
      </c>
      <c r="H16" s="77" t="n">
        <v>70</v>
      </c>
      <c r="I16" s="77" t="n">
        <f aca="false">F16+H16+G16</f>
        <v>209</v>
      </c>
    </row>
    <row r="17" s="77" customFormat="true" ht="25" hidden="true" customHeight="true" outlineLevel="0" collapsed="false">
      <c r="A17" s="87" t="n">
        <v>6</v>
      </c>
      <c r="B17" s="81" t="s">
        <v>7182</v>
      </c>
      <c r="C17" s="80" t="s">
        <v>3210</v>
      </c>
      <c r="D17" s="81" t="s">
        <v>413</v>
      </c>
      <c r="E17" s="81" t="s">
        <v>4156</v>
      </c>
      <c r="F17" s="88" t="n">
        <v>68</v>
      </c>
      <c r="G17" s="77" t="n">
        <v>73</v>
      </c>
      <c r="H17" s="77" t="n">
        <v>65</v>
      </c>
      <c r="I17" s="77" t="n">
        <f aca="false">F17+H17+G17</f>
        <v>206</v>
      </c>
    </row>
    <row r="18" s="77" customFormat="true" ht="25" hidden="true" customHeight="true" outlineLevel="0" collapsed="false">
      <c r="A18" s="87" t="n">
        <v>9</v>
      </c>
      <c r="B18" s="81" t="s">
        <v>8345</v>
      </c>
      <c r="C18" s="80" t="s">
        <v>7031</v>
      </c>
      <c r="D18" s="81" t="s">
        <v>413</v>
      </c>
      <c r="E18" s="81" t="s">
        <v>4156</v>
      </c>
      <c r="F18" s="88" t="n">
        <v>65</v>
      </c>
      <c r="G18" s="77" t="n">
        <v>68</v>
      </c>
      <c r="H18" s="77" t="n">
        <v>70</v>
      </c>
      <c r="I18" s="77" t="n">
        <f aca="false">F18+H18+G18</f>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0703125" defaultRowHeight="25" zeroHeight="false" outlineLevelRow="0" outlineLevelCol="0"/>
  <cols>
    <col collapsed="false" customWidth="false" hidden="false" outlineLevel="0" max="1" min="1" style="77" width="8.7"/>
    <col collapsed="false" customWidth="true" hidden="false" outlineLevel="0" max="2" min="2" style="83" width="46.53"/>
    <col collapsed="false" customWidth="true" hidden="false" outlineLevel="0" max="3" min="3" style="77" width="12.53"/>
    <col collapsed="false" customWidth="true" hidden="false" outlineLevel="0" max="4" min="4" style="83" width="17.08"/>
    <col collapsed="false" customWidth="true" hidden="false" outlineLevel="0" max="5" min="5" style="84" width="17.44"/>
    <col collapsed="false" customWidth="false" hidden="true" outlineLevel="0" max="9" min="6" style="77" width="8.7"/>
    <col collapsed="false" customWidth="false" hidden="false" outlineLevel="0" max="257" min="10" style="77" width="8.7"/>
  </cols>
  <sheetData>
    <row r="1" s="77" customFormat="true" ht="25" hidden="false" customHeight="true" outlineLevel="0" collapsed="false">
      <c r="A1" s="68" t="s">
        <v>11038</v>
      </c>
      <c r="B1" s="68" t="s">
        <v>5</v>
      </c>
      <c r="C1" s="68" t="s">
        <v>11</v>
      </c>
      <c r="D1" s="68" t="s">
        <v>8</v>
      </c>
      <c r="E1" s="68" t="s">
        <v>13</v>
      </c>
      <c r="F1" s="85" t="s">
        <v>11045</v>
      </c>
      <c r="G1" s="86" t="s">
        <v>11046</v>
      </c>
      <c r="H1" s="86" t="s">
        <v>11047</v>
      </c>
      <c r="I1" s="77" t="s">
        <v>11048</v>
      </c>
    </row>
    <row r="2" s="77" customFormat="true" ht="25" hidden="false" customHeight="true" outlineLevel="0" collapsed="false">
      <c r="A2" s="87" t="n">
        <v>1</v>
      </c>
      <c r="B2" s="81" t="s">
        <v>10751</v>
      </c>
      <c r="C2" s="80" t="s">
        <v>10755</v>
      </c>
      <c r="D2" s="81" t="s">
        <v>164</v>
      </c>
      <c r="E2" s="81" t="s">
        <v>1257</v>
      </c>
      <c r="F2" s="88" t="n">
        <v>75</v>
      </c>
      <c r="G2" s="77" t="n">
        <v>80</v>
      </c>
      <c r="H2" s="77" t="n">
        <v>85</v>
      </c>
      <c r="I2" s="77" t="n">
        <f aca="false">F2+G2+H2</f>
        <v>240</v>
      </c>
    </row>
    <row r="3" s="77" customFormat="true" ht="25" hidden="false" customHeight="true" outlineLevel="0" collapsed="false">
      <c r="A3" s="87" t="n">
        <v>2</v>
      </c>
      <c r="B3" s="81" t="s">
        <v>9370</v>
      </c>
      <c r="C3" s="80" t="s">
        <v>9373</v>
      </c>
      <c r="D3" s="81" t="s">
        <v>416</v>
      </c>
      <c r="E3" s="81" t="s">
        <v>1257</v>
      </c>
      <c r="F3" s="88" t="n">
        <v>68</v>
      </c>
      <c r="G3" s="77" t="n">
        <v>73</v>
      </c>
      <c r="H3" s="77" t="n">
        <v>77</v>
      </c>
      <c r="I3" s="77" t="n">
        <f aca="false">F3+G3+H3</f>
        <v>218</v>
      </c>
    </row>
    <row r="4" s="77" customFormat="true" ht="25" hidden="false" customHeight="true" outlineLevel="0" collapsed="false">
      <c r="A4" s="87" t="n">
        <v>3</v>
      </c>
      <c r="B4" s="81" t="s">
        <v>9305</v>
      </c>
      <c r="C4" s="80" t="s">
        <v>9308</v>
      </c>
      <c r="D4" s="81" t="s">
        <v>350</v>
      </c>
      <c r="E4" s="81" t="s">
        <v>1257</v>
      </c>
      <c r="F4" s="88" t="n">
        <v>74</v>
      </c>
      <c r="G4" s="77" t="n">
        <v>80</v>
      </c>
      <c r="H4" s="77" t="n">
        <v>90</v>
      </c>
      <c r="I4" s="77" t="n">
        <f aca="false">F4+G4+H4</f>
        <v>244</v>
      </c>
    </row>
    <row r="5" s="77" customFormat="true" ht="25" hidden="false" customHeight="true" outlineLevel="0" collapsed="false">
      <c r="A5" s="87" t="n">
        <v>4</v>
      </c>
      <c r="B5" s="81" t="s">
        <v>2216</v>
      </c>
      <c r="C5" s="80" t="s">
        <v>2218</v>
      </c>
      <c r="D5" s="81" t="s">
        <v>140</v>
      </c>
      <c r="E5" s="82" t="s">
        <v>1257</v>
      </c>
      <c r="F5" s="88" t="n">
        <v>75</v>
      </c>
      <c r="G5" s="77" t="n">
        <v>75</v>
      </c>
      <c r="H5" s="77" t="n">
        <v>70</v>
      </c>
      <c r="I5" s="77" t="n">
        <f aca="false">F5+G5+H5</f>
        <v>220</v>
      </c>
    </row>
    <row r="6" s="77" customFormat="true" ht="25" hidden="false" customHeight="true" outlineLevel="0" collapsed="false">
      <c r="A6" s="87" t="n">
        <v>5</v>
      </c>
      <c r="B6" s="81" t="s">
        <v>9167</v>
      </c>
      <c r="C6" s="80" t="s">
        <v>5486</v>
      </c>
      <c r="D6" s="81" t="s">
        <v>610</v>
      </c>
      <c r="E6" s="81" t="s">
        <v>11042</v>
      </c>
      <c r="F6" s="88" t="n">
        <v>76</v>
      </c>
      <c r="G6" s="77" t="n">
        <v>75</v>
      </c>
      <c r="H6" s="77" t="n">
        <v>85</v>
      </c>
      <c r="I6" s="77" t="n">
        <f aca="false">F6+G6+H6</f>
        <v>236</v>
      </c>
    </row>
    <row r="7" s="77" customFormat="true" ht="25" hidden="true" customHeight="true" outlineLevel="0" collapsed="false">
      <c r="A7" s="87" t="n">
        <v>1</v>
      </c>
      <c r="B7" s="81" t="s">
        <v>1252</v>
      </c>
      <c r="C7" s="80" t="s">
        <v>1255</v>
      </c>
      <c r="D7" s="81" t="s">
        <v>292</v>
      </c>
      <c r="E7" s="82" t="s">
        <v>1257</v>
      </c>
      <c r="F7" s="88" t="n">
        <v>74</v>
      </c>
      <c r="G7" s="77" t="n">
        <v>68</v>
      </c>
      <c r="H7" s="77" t="n">
        <v>75</v>
      </c>
      <c r="I7" s="77" t="n">
        <f aca="false">F7+G7+H7</f>
        <v>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70703125" defaultRowHeight="25" zeroHeight="false" outlineLevelRow="0" outlineLevelCol="0"/>
  <cols>
    <col collapsed="false" customWidth="false" hidden="false" outlineLevel="0" max="1" min="1" style="83" width="8.7"/>
    <col collapsed="false" customWidth="true" hidden="false" outlineLevel="0" max="2" min="2" style="83" width="51.81"/>
    <col collapsed="false" customWidth="true" hidden="false" outlineLevel="0" max="3" min="3" style="83" width="11.72"/>
    <col collapsed="false" customWidth="true" hidden="false" outlineLevel="0" max="4" min="4" style="83" width="18.9"/>
    <col collapsed="false" customWidth="true" hidden="false" outlineLevel="0" max="5" min="5" style="83" width="17.81"/>
    <col collapsed="false" customWidth="false" hidden="true" outlineLevel="0" max="9" min="6" style="83" width="8.7"/>
    <col collapsed="false" customWidth="false" hidden="false" outlineLevel="0" max="257" min="10" style="83" width="8.7"/>
  </cols>
  <sheetData>
    <row r="1" customFormat="false" ht="25" hidden="false" customHeight="true" outlineLevel="0" collapsed="false">
      <c r="A1" s="68" t="s">
        <v>11038</v>
      </c>
      <c r="B1" s="68" t="s">
        <v>5</v>
      </c>
      <c r="C1" s="68" t="s">
        <v>11</v>
      </c>
      <c r="D1" s="68" t="s">
        <v>8</v>
      </c>
      <c r="E1" s="68" t="s">
        <v>13</v>
      </c>
      <c r="F1" s="89" t="s">
        <v>11045</v>
      </c>
      <c r="G1" s="90" t="s">
        <v>11046</v>
      </c>
      <c r="H1" s="90" t="s">
        <v>11047</v>
      </c>
      <c r="I1" s="83" t="s">
        <v>11048</v>
      </c>
    </row>
    <row r="2" s="83" customFormat="true" ht="25" hidden="false" customHeight="true" outlineLevel="0" collapsed="false">
      <c r="A2" s="79" t="n">
        <v>1</v>
      </c>
      <c r="B2" s="81" t="s">
        <v>5323</v>
      </c>
      <c r="C2" s="81" t="s">
        <v>5326</v>
      </c>
      <c r="D2" s="81" t="s">
        <v>685</v>
      </c>
      <c r="E2" s="81" t="s">
        <v>3143</v>
      </c>
      <c r="F2" s="91" t="n">
        <v>74</v>
      </c>
      <c r="G2" s="83" t="n">
        <v>78</v>
      </c>
      <c r="H2" s="83" t="n">
        <v>75</v>
      </c>
      <c r="I2" s="83" t="n">
        <f aca="false">F2+G2+H2</f>
        <v>227</v>
      </c>
    </row>
    <row r="3" s="83" customFormat="true" ht="25" hidden="false" customHeight="true" outlineLevel="0" collapsed="false">
      <c r="A3" s="79" t="n">
        <v>2</v>
      </c>
      <c r="B3" s="81" t="s">
        <v>3390</v>
      </c>
      <c r="C3" s="81" t="s">
        <v>3393</v>
      </c>
      <c r="D3" s="81" t="s">
        <v>685</v>
      </c>
      <c r="E3" s="81" t="s">
        <v>3143</v>
      </c>
      <c r="F3" s="91" t="n">
        <v>73</v>
      </c>
      <c r="G3" s="83" t="n">
        <v>75</v>
      </c>
      <c r="H3" s="83" t="n">
        <v>75</v>
      </c>
      <c r="I3" s="83" t="n">
        <f aca="false">F3+G3+H3</f>
        <v>223</v>
      </c>
    </row>
    <row r="4" s="83" customFormat="true" ht="25" hidden="false" customHeight="true" outlineLevel="0" collapsed="false">
      <c r="A4" s="79" t="n">
        <v>3</v>
      </c>
      <c r="B4" s="81" t="s">
        <v>8600</v>
      </c>
      <c r="C4" s="81" t="s">
        <v>8603</v>
      </c>
      <c r="D4" s="81" t="s">
        <v>416</v>
      </c>
      <c r="E4" s="81" t="s">
        <v>3143</v>
      </c>
      <c r="F4" s="91" t="n">
        <v>78</v>
      </c>
      <c r="G4" s="83" t="n">
        <v>75</v>
      </c>
      <c r="H4" s="83" t="n">
        <v>75</v>
      </c>
      <c r="I4" s="83" t="n">
        <f aca="false">F4+G4+H4</f>
        <v>228</v>
      </c>
    </row>
    <row r="5" s="83" customFormat="true" ht="25" hidden="false" customHeight="true" outlineLevel="0" collapsed="false">
      <c r="A5" s="79" t="n">
        <v>4</v>
      </c>
      <c r="B5" s="81" t="s">
        <v>2351</v>
      </c>
      <c r="C5" s="81" t="s">
        <v>2354</v>
      </c>
      <c r="D5" s="81" t="s">
        <v>218</v>
      </c>
      <c r="E5" s="82" t="s">
        <v>3143</v>
      </c>
      <c r="F5" s="91" t="n">
        <v>75</v>
      </c>
      <c r="G5" s="83" t="n">
        <v>73</v>
      </c>
      <c r="H5" s="83" t="n">
        <v>70</v>
      </c>
      <c r="I5" s="83" t="n">
        <f aca="false">F5+G5+H5</f>
        <v>218</v>
      </c>
    </row>
    <row r="6" s="83" customFormat="true" ht="25" hidden="false" customHeight="true" outlineLevel="0" collapsed="false">
      <c r="A6" s="79" t="n">
        <v>5</v>
      </c>
      <c r="B6" s="81" t="s">
        <v>11043</v>
      </c>
      <c r="C6" s="81" t="s">
        <v>8494</v>
      </c>
      <c r="D6" s="81" t="s">
        <v>176</v>
      </c>
      <c r="E6" s="81" t="s">
        <v>3143</v>
      </c>
      <c r="F6" s="91" t="n">
        <v>82</v>
      </c>
      <c r="G6" s="83" t="n">
        <v>78</v>
      </c>
      <c r="H6" s="83" t="n">
        <v>88</v>
      </c>
      <c r="I6" s="83" t="n">
        <f aca="false">F6+G6+H6</f>
        <v>248</v>
      </c>
    </row>
    <row r="7" s="83" customFormat="true" ht="25" hidden="false" customHeight="true" outlineLevel="0" collapsed="false">
      <c r="A7" s="79" t="n">
        <v>6</v>
      </c>
      <c r="B7" s="81" t="s">
        <v>10966</v>
      </c>
      <c r="C7" s="81" t="s">
        <v>10970</v>
      </c>
      <c r="D7" s="81" t="s">
        <v>292</v>
      </c>
      <c r="E7" s="81" t="s">
        <v>3143</v>
      </c>
      <c r="F7" s="91" t="n">
        <v>74</v>
      </c>
      <c r="G7" s="83" t="n">
        <v>78</v>
      </c>
      <c r="H7" s="83" t="n">
        <v>75</v>
      </c>
      <c r="I7" s="83" t="n">
        <f aca="false">F7+G7+H7</f>
        <v>227</v>
      </c>
    </row>
    <row r="8" s="83" customFormat="true" ht="25" hidden="false" customHeight="true" outlineLevel="0" collapsed="false">
      <c r="A8" s="79" t="n">
        <v>7</v>
      </c>
      <c r="B8" s="81" t="s">
        <v>7750</v>
      </c>
      <c r="C8" s="81" t="s">
        <v>7753</v>
      </c>
      <c r="D8" s="81" t="s">
        <v>292</v>
      </c>
      <c r="E8" s="82" t="s">
        <v>3143</v>
      </c>
      <c r="F8" s="91" t="n">
        <v>71</v>
      </c>
      <c r="G8" s="83" t="n">
        <v>73</v>
      </c>
      <c r="H8" s="83" t="n">
        <v>75</v>
      </c>
      <c r="I8" s="83" t="n">
        <f aca="false">F8+G8+H8</f>
        <v>219</v>
      </c>
    </row>
    <row r="9" s="83" customFormat="true" ht="25" hidden="false" customHeight="true" outlineLevel="0" collapsed="false">
      <c r="A9" s="79" t="n">
        <v>8</v>
      </c>
      <c r="B9" s="81" t="s">
        <v>10251</v>
      </c>
      <c r="C9" s="81" t="s">
        <v>10255</v>
      </c>
      <c r="D9" s="81" t="s">
        <v>122</v>
      </c>
      <c r="E9" s="81" t="s">
        <v>3143</v>
      </c>
      <c r="F9" s="91" t="n">
        <v>72</v>
      </c>
      <c r="G9" s="83" t="n">
        <v>75</v>
      </c>
      <c r="H9" s="83" t="n">
        <v>85</v>
      </c>
      <c r="I9" s="83" t="n">
        <f aca="false">F9+G9+H9</f>
        <v>232</v>
      </c>
    </row>
    <row r="10" s="83" customFormat="true" ht="25" hidden="false" customHeight="true" outlineLevel="0" collapsed="false">
      <c r="A10" s="79" t="n">
        <v>9</v>
      </c>
      <c r="B10" s="81" t="s">
        <v>6287</v>
      </c>
      <c r="C10" s="80" t="s">
        <v>2099</v>
      </c>
      <c r="D10" s="81" t="s">
        <v>122</v>
      </c>
      <c r="E10" s="82" t="s">
        <v>110</v>
      </c>
      <c r="F10" s="88" t="n">
        <v>74</v>
      </c>
      <c r="G10" s="77" t="n">
        <v>70</v>
      </c>
      <c r="H10" s="77" t="n">
        <v>70</v>
      </c>
      <c r="I10" s="77" t="n">
        <v>214</v>
      </c>
    </row>
    <row r="11" customFormat="false" ht="25" hidden="true" customHeight="true" outlineLevel="0" collapsed="false">
      <c r="A11" s="79" t="n">
        <v>10</v>
      </c>
      <c r="B11" s="81" t="s">
        <v>4242</v>
      </c>
      <c r="C11" s="81" t="s">
        <v>4245</v>
      </c>
      <c r="D11" s="81" t="s">
        <v>106</v>
      </c>
      <c r="E11" s="81" t="s">
        <v>3143</v>
      </c>
      <c r="F11" s="91" t="n">
        <v>65</v>
      </c>
      <c r="G11" s="83" t="n">
        <v>73</v>
      </c>
      <c r="H11" s="83" t="n">
        <v>75</v>
      </c>
      <c r="I11" s="83" t="n">
        <f aca="false">F11+G11+H11</f>
        <v>213</v>
      </c>
    </row>
    <row r="12" customFormat="false" ht="25" hidden="true" customHeight="true" outlineLevel="0" collapsed="false">
      <c r="A12" s="79" t="n">
        <v>11</v>
      </c>
      <c r="B12" s="81" t="s">
        <v>594</v>
      </c>
      <c r="C12" s="81" t="s">
        <v>597</v>
      </c>
      <c r="D12" s="81" t="s">
        <v>595</v>
      </c>
      <c r="E12" s="82" t="s">
        <v>3143</v>
      </c>
      <c r="F12" s="91" t="n">
        <v>70</v>
      </c>
      <c r="G12" s="83" t="n">
        <v>68</v>
      </c>
      <c r="H12" s="83" t="n">
        <v>70</v>
      </c>
      <c r="I12" s="83" t="n">
        <f aca="false">F12+G12+H12</f>
        <v>208</v>
      </c>
    </row>
    <row r="13" customFormat="false" ht="25" hidden="true" customHeight="true" outlineLevel="0" collapsed="false">
      <c r="A13" s="79" t="n">
        <v>12</v>
      </c>
      <c r="B13" s="81" t="s">
        <v>3727</v>
      </c>
      <c r="C13" s="81" t="s">
        <v>3729</v>
      </c>
      <c r="D13" s="81" t="s">
        <v>122</v>
      </c>
      <c r="E13" s="81" t="s">
        <v>3143</v>
      </c>
      <c r="F13" s="91" t="n">
        <v>69</v>
      </c>
      <c r="G13" s="83" t="n">
        <v>68</v>
      </c>
      <c r="H13" s="83" t="n">
        <v>70</v>
      </c>
      <c r="I13" s="83" t="n">
        <f aca="false">F13+G13+H13</f>
        <v>207</v>
      </c>
    </row>
    <row r="14" customFormat="false" ht="25" hidden="true" customHeight="true" outlineLevel="0" collapsed="false">
      <c r="A14" s="79" t="n">
        <v>13</v>
      </c>
      <c r="B14" s="92" t="s">
        <v>8329</v>
      </c>
      <c r="C14" s="92" t="s">
        <v>8160</v>
      </c>
      <c r="D14" s="92" t="s">
        <v>858</v>
      </c>
      <c r="E14" s="92" t="s">
        <v>3143</v>
      </c>
      <c r="F14" s="91" t="n">
        <v>67</v>
      </c>
      <c r="G14" s="83" t="n">
        <v>68</v>
      </c>
      <c r="H14" s="83" t="n">
        <v>70</v>
      </c>
      <c r="I14" s="83" t="n">
        <f aca="false">F14+G14+H14</f>
        <v>205</v>
      </c>
    </row>
    <row r="15" customFormat="false" ht="25" hidden="true" customHeight="true" outlineLevel="0" collapsed="false">
      <c r="A15" s="79" t="n">
        <v>14</v>
      </c>
      <c r="B15" s="81" t="s">
        <v>9076</v>
      </c>
      <c r="C15" s="81" t="s">
        <v>9079</v>
      </c>
      <c r="D15" s="81" t="s">
        <v>853</v>
      </c>
      <c r="E15" s="81" t="s">
        <v>3143</v>
      </c>
      <c r="F15" s="91" t="n">
        <v>67</v>
      </c>
      <c r="G15" s="83" t="n">
        <v>68</v>
      </c>
      <c r="H15" s="83" t="n">
        <v>70</v>
      </c>
      <c r="I15" s="83" t="n">
        <f aca="false">F15+G15+H15</f>
        <v>205</v>
      </c>
    </row>
    <row r="16" s="93" customFormat="true" ht="25" hidden="true" customHeight="true" outlineLevel="0" collapsed="false">
      <c r="A16" s="79" t="n">
        <v>15</v>
      </c>
      <c r="B16" s="81" t="s">
        <v>7549</v>
      </c>
      <c r="C16" s="81" t="s">
        <v>3208</v>
      </c>
      <c r="D16" s="81" t="s">
        <v>413</v>
      </c>
      <c r="E16" s="82" t="s">
        <v>3143</v>
      </c>
      <c r="F16" s="91" t="n">
        <v>64</v>
      </c>
      <c r="G16" s="83" t="n">
        <v>68</v>
      </c>
      <c r="H16" s="83" t="n">
        <v>65</v>
      </c>
      <c r="I16" s="83" t="n">
        <f aca="false">F16+G16+H16</f>
        <v>197</v>
      </c>
      <c r="J16" s="77"/>
    </row>
    <row r="17" s="83" customFormat="true" ht="25" hidden="false" customHeight="true" outlineLevel="0" collapsed="false">
      <c r="A17" s="79" t="n">
        <v>10</v>
      </c>
      <c r="B17" s="81" t="s">
        <v>8146</v>
      </c>
      <c r="C17" s="81" t="s">
        <v>5989</v>
      </c>
      <c r="D17" s="81" t="s">
        <v>858</v>
      </c>
      <c r="E17" s="81" t="s">
        <v>3143</v>
      </c>
      <c r="F17" s="91" t="n">
        <v>75</v>
      </c>
      <c r="G17" s="83" t="n">
        <v>78</v>
      </c>
      <c r="H17" s="83" t="n">
        <v>70</v>
      </c>
      <c r="I17" s="83" t="n">
        <f aca="false">F17+G17+H17</f>
        <v>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0703125" defaultRowHeight="25" zeroHeight="false" outlineLevelRow="0" outlineLevelCol="0"/>
  <cols>
    <col collapsed="false" customWidth="true" hidden="false" outlineLevel="0" max="1" min="1" style="77" width="6.08"/>
    <col collapsed="false" customWidth="true" hidden="false" outlineLevel="0" max="2" min="2" style="77" width="46.53"/>
    <col collapsed="false" customWidth="true" hidden="false" outlineLevel="0" max="3" min="3" style="77" width="11.35"/>
    <col collapsed="false" customWidth="true" hidden="false" outlineLevel="0" max="4" min="4" style="77" width="16.99"/>
    <col collapsed="false" customWidth="true" hidden="false" outlineLevel="0" max="5" min="5" style="77" width="18.53"/>
    <col collapsed="false" customWidth="true" hidden="true" outlineLevel="0" max="6" min="6" style="77" width="12.35"/>
    <col collapsed="false" customWidth="false" hidden="true" outlineLevel="0" max="9" min="7" style="77" width="8.7"/>
    <col collapsed="false" customWidth="false" hidden="false" outlineLevel="0" max="257" min="10" style="77" width="8.7"/>
  </cols>
  <sheetData>
    <row r="1" customFormat="false" ht="25" hidden="false" customHeight="true" outlineLevel="0" collapsed="false">
      <c r="A1" s="68" t="s">
        <v>11038</v>
      </c>
      <c r="B1" s="68" t="s">
        <v>5</v>
      </c>
      <c r="C1" s="68" t="s">
        <v>11</v>
      </c>
      <c r="D1" s="68" t="s">
        <v>8</v>
      </c>
      <c r="E1" s="68" t="s">
        <v>13</v>
      </c>
      <c r="F1" s="94" t="s">
        <v>11049</v>
      </c>
      <c r="G1" s="77" t="s">
        <v>11050</v>
      </c>
      <c r="H1" s="77" t="s">
        <v>11051</v>
      </c>
      <c r="I1" s="77" t="s">
        <v>11048</v>
      </c>
    </row>
    <row r="2" s="77" customFormat="true" ht="25" hidden="false" customHeight="true" outlineLevel="0" collapsed="false">
      <c r="A2" s="87" t="n">
        <v>1</v>
      </c>
      <c r="B2" s="81" t="s">
        <v>7515</v>
      </c>
      <c r="C2" s="80" t="s">
        <v>7518</v>
      </c>
      <c r="D2" s="81" t="s">
        <v>164</v>
      </c>
      <c r="E2" s="82" t="s">
        <v>2557</v>
      </c>
      <c r="F2" s="88" t="n">
        <v>72</v>
      </c>
      <c r="G2" s="77" t="n">
        <v>72</v>
      </c>
      <c r="H2" s="77" t="n">
        <v>70</v>
      </c>
      <c r="I2" s="77" t="n">
        <f aca="false">F2+G2+H2</f>
        <v>214</v>
      </c>
    </row>
    <row r="3" s="77" customFormat="true" ht="25" hidden="false" customHeight="true" outlineLevel="0" collapsed="false">
      <c r="A3" s="87" t="n">
        <v>2</v>
      </c>
      <c r="B3" s="81" t="s">
        <v>8010</v>
      </c>
      <c r="C3" s="80" t="s">
        <v>3402</v>
      </c>
      <c r="D3" s="81" t="s">
        <v>685</v>
      </c>
      <c r="E3" s="81" t="s">
        <v>2557</v>
      </c>
      <c r="F3" s="88" t="n">
        <v>75</v>
      </c>
      <c r="G3" s="77" t="n">
        <v>75</v>
      </c>
      <c r="H3" s="77" t="n">
        <v>65</v>
      </c>
      <c r="I3" s="77" t="n">
        <f aca="false">F3+G3+H3</f>
        <v>215</v>
      </c>
    </row>
    <row r="4" s="77" customFormat="true" ht="25" hidden="false" customHeight="true" outlineLevel="0" collapsed="false">
      <c r="A4" s="87" t="n">
        <v>3</v>
      </c>
      <c r="B4" s="81" t="s">
        <v>8207</v>
      </c>
      <c r="C4" s="80" t="s">
        <v>8211</v>
      </c>
      <c r="D4" s="81" t="s">
        <v>146</v>
      </c>
      <c r="E4" s="81" t="s">
        <v>2557</v>
      </c>
      <c r="F4" s="88" t="n">
        <v>76</v>
      </c>
      <c r="G4" s="77" t="n">
        <v>73</v>
      </c>
      <c r="H4" s="77" t="n">
        <v>85</v>
      </c>
      <c r="I4" s="77" t="n">
        <f aca="false">F4+G4+H4</f>
        <v>234</v>
      </c>
    </row>
    <row r="5" s="77" customFormat="true" ht="25" hidden="false" customHeight="true" outlineLevel="0" collapsed="false">
      <c r="A5" s="87" t="n">
        <v>4</v>
      </c>
      <c r="B5" s="81" t="s">
        <v>8508</v>
      </c>
      <c r="C5" s="80" t="s">
        <v>8512</v>
      </c>
      <c r="D5" s="81" t="s">
        <v>146</v>
      </c>
      <c r="E5" s="81" t="s">
        <v>2557</v>
      </c>
      <c r="F5" s="88" t="n">
        <v>74</v>
      </c>
      <c r="G5" s="77" t="n">
        <v>75</v>
      </c>
      <c r="H5" s="77" t="n">
        <v>85</v>
      </c>
      <c r="I5" s="77" t="n">
        <f aca="false">F5+G5+H5</f>
        <v>234</v>
      </c>
    </row>
    <row r="6" s="77" customFormat="true" ht="25" hidden="false" customHeight="true" outlineLevel="0" collapsed="false">
      <c r="A6" s="87" t="n">
        <v>5</v>
      </c>
      <c r="B6" s="81" t="s">
        <v>10625</v>
      </c>
      <c r="C6" s="80" t="s">
        <v>10628</v>
      </c>
      <c r="D6" s="81" t="s">
        <v>528</v>
      </c>
      <c r="E6" s="81" t="s">
        <v>3109</v>
      </c>
      <c r="F6" s="88" t="n">
        <v>73</v>
      </c>
      <c r="G6" s="77" t="n">
        <v>70</v>
      </c>
      <c r="H6" s="77" t="n">
        <v>75</v>
      </c>
      <c r="I6" s="77" t="n">
        <f aca="false">F6+G6+H6</f>
        <v>218</v>
      </c>
    </row>
    <row r="7" s="77" customFormat="true" ht="25" hidden="false" customHeight="true" outlineLevel="0" collapsed="false">
      <c r="A7" s="87" t="n">
        <v>6</v>
      </c>
      <c r="B7" s="79" t="s">
        <v>5565</v>
      </c>
      <c r="C7" s="80" t="s">
        <v>1184</v>
      </c>
      <c r="D7" s="81" t="s">
        <v>292</v>
      </c>
      <c r="E7" s="81" t="s">
        <v>2557</v>
      </c>
      <c r="F7" s="88" t="n">
        <v>75</v>
      </c>
      <c r="G7" s="77" t="n">
        <v>72</v>
      </c>
      <c r="H7" s="77" t="n">
        <v>75</v>
      </c>
      <c r="I7" s="77" t="n">
        <f aca="false">F7+G7+H7</f>
        <v>222</v>
      </c>
    </row>
    <row r="8" s="77" customFormat="true" ht="25" hidden="false" customHeight="true" outlineLevel="0" collapsed="false">
      <c r="A8" s="87" t="n">
        <v>7</v>
      </c>
      <c r="B8" s="81" t="s">
        <v>8628</v>
      </c>
      <c r="C8" s="80" t="s">
        <v>8164</v>
      </c>
      <c r="D8" s="81" t="s">
        <v>858</v>
      </c>
      <c r="E8" s="81" t="s">
        <v>2557</v>
      </c>
      <c r="F8" s="88" t="n">
        <v>73</v>
      </c>
      <c r="G8" s="77" t="n">
        <v>73</v>
      </c>
      <c r="H8" s="77" t="n">
        <v>75</v>
      </c>
      <c r="I8" s="77" t="n">
        <f aca="false">F8+G8+H8</f>
        <v>221</v>
      </c>
    </row>
    <row r="9" s="77" customFormat="true" ht="25" hidden="false" customHeight="true" outlineLevel="0" collapsed="false">
      <c r="A9" s="87" t="n">
        <v>8</v>
      </c>
      <c r="B9" s="81" t="s">
        <v>1009</v>
      </c>
      <c r="C9" s="80" t="s">
        <v>1012</v>
      </c>
      <c r="D9" s="81" t="s">
        <v>767</v>
      </c>
      <c r="E9" s="81" t="s">
        <v>3109</v>
      </c>
      <c r="F9" s="88" t="n">
        <v>89</v>
      </c>
      <c r="G9" s="77" t="n">
        <v>85</v>
      </c>
      <c r="H9" s="77" t="n">
        <v>80</v>
      </c>
      <c r="I9" s="77" t="n">
        <f aca="false">F9+G9+H9</f>
        <v>254</v>
      </c>
    </row>
    <row r="10" s="77" customFormat="true" ht="25" hidden="false" customHeight="true" outlineLevel="0" collapsed="false">
      <c r="A10" s="87" t="n">
        <v>9</v>
      </c>
      <c r="B10" s="81" t="s">
        <v>3103</v>
      </c>
      <c r="C10" s="80" t="s">
        <v>3107</v>
      </c>
      <c r="D10" s="79" t="s">
        <v>3104</v>
      </c>
      <c r="E10" s="81" t="s">
        <v>3109</v>
      </c>
      <c r="F10" s="88" t="n">
        <v>76</v>
      </c>
      <c r="G10" s="77" t="n">
        <v>78</v>
      </c>
      <c r="H10" s="77" t="n">
        <v>90</v>
      </c>
      <c r="I10" s="77" t="n">
        <f aca="false">F10+G10+H10</f>
        <v>244</v>
      </c>
    </row>
    <row r="11" customFormat="false" ht="25" hidden="true" customHeight="true" outlineLevel="0" collapsed="false">
      <c r="A11" s="87" t="n">
        <v>2</v>
      </c>
      <c r="B11" s="79" t="s">
        <v>4947</v>
      </c>
      <c r="C11" s="80" t="s">
        <v>4950</v>
      </c>
      <c r="D11" s="81" t="s">
        <v>595</v>
      </c>
      <c r="E11" s="81" t="s">
        <v>2557</v>
      </c>
      <c r="F11" s="88" t="n">
        <v>65</v>
      </c>
      <c r="G11" s="77" t="n">
        <v>73</v>
      </c>
      <c r="H11" s="77" t="n">
        <v>70</v>
      </c>
      <c r="I11" s="77" t="n">
        <f aca="false">F11+G11+H11</f>
        <v>208</v>
      </c>
    </row>
    <row r="12" customFormat="false" ht="25" hidden="true" customHeight="true" outlineLevel="0" collapsed="false">
      <c r="A12" s="87" t="n">
        <v>1</v>
      </c>
      <c r="B12" s="81" t="s">
        <v>4863</v>
      </c>
      <c r="C12" s="80" t="s">
        <v>4866</v>
      </c>
      <c r="D12" s="81" t="s">
        <v>858</v>
      </c>
      <c r="E12" s="81" t="s">
        <v>2557</v>
      </c>
      <c r="F12" s="88" t="n">
        <v>67</v>
      </c>
      <c r="G12" s="77" t="n">
        <v>70</v>
      </c>
      <c r="H12" s="77" t="n">
        <v>70</v>
      </c>
      <c r="I12" s="77" t="n">
        <f aca="false">F12+G12+H12</f>
        <v>207</v>
      </c>
    </row>
    <row r="13" customFormat="false" ht="25" hidden="true" customHeight="true" outlineLevel="0" collapsed="false">
      <c r="A13" s="87" t="n">
        <v>10</v>
      </c>
      <c r="B13" s="81" t="s">
        <v>10706</v>
      </c>
      <c r="C13" s="80" t="s">
        <v>5763</v>
      </c>
      <c r="D13" s="81" t="s">
        <v>164</v>
      </c>
      <c r="E13" s="81" t="s">
        <v>2557</v>
      </c>
      <c r="F13" s="88" t="n">
        <v>70</v>
      </c>
      <c r="G13" s="77" t="n">
        <v>68</v>
      </c>
      <c r="H13" s="77" t="n">
        <v>65</v>
      </c>
      <c r="I13" s="77" t="n">
        <f aca="false">F13+G13+H13</f>
        <v>203</v>
      </c>
    </row>
    <row r="14" s="77" customFormat="true" ht="25" hidden="true" customHeight="true" outlineLevel="0" collapsed="false">
      <c r="A14" s="87" t="n">
        <v>9</v>
      </c>
      <c r="B14" s="81" t="s">
        <v>8748</v>
      </c>
      <c r="C14" s="80" t="s">
        <v>8751</v>
      </c>
      <c r="D14" s="81" t="s">
        <v>685</v>
      </c>
      <c r="E14" s="81" t="s">
        <v>2557</v>
      </c>
      <c r="F14" s="88" t="n">
        <v>71</v>
      </c>
      <c r="G14" s="77" t="n">
        <v>68</v>
      </c>
      <c r="H14" s="77" t="n">
        <v>60</v>
      </c>
      <c r="I14" s="77" t="n">
        <f aca="false">F14+G14+H14</f>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0T08:17:58Z</dcterms:created>
  <dc:creator/>
  <dc:description/>
  <dc:language>en-US</dc:language>
  <cp:lastModifiedBy>得得哥</cp:lastModifiedBy>
  <dcterms:modified xsi:type="dcterms:W3CDTF">2022-03-25T03: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2AA6BD4B04E618DA90A5E3C214D5F</vt:lpwstr>
  </property>
  <property fmtid="{D5CDD505-2E9C-101B-9397-08002B2CF9AE}" pid="3" name="KSOProductBuildVer">
    <vt:lpwstr>2052-11.1.0.11365</vt:lpwstr>
  </property>
</Properties>
</file>